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624">
  <si>
    <t xml:space="preserve"> ANEXO DE  RESOLUCION DE INTENDENCIA N° 110-024-0000350/SUNAT</t>
  </si>
  <si>
    <t xml:space="preserve">#</t>
  </si>
  <si>
    <t xml:space="preserve">RUC</t>
  </si>
  <si>
    <t xml:space="preserve">Deudor Tributario</t>
  </si>
  <si>
    <t xml:space="preserve">Nro Documento</t>
  </si>
  <si>
    <t xml:space="preserve">Tipo Documento</t>
  </si>
  <si>
    <t xml:space="preserve">Fecha de Emisión</t>
  </si>
  <si>
    <t xml:space="preserve">Expediente Coactivo</t>
  </si>
  <si>
    <t xml:space="preserve">Monto de la Deuda (Valores)</t>
  </si>
  <si>
    <t xml:space="preserve">20368224732</t>
  </si>
  <si>
    <t xml:space="preserve">4 WHEEL PERFORMANCE SOC.RESP.LIMITADA                                                               </t>
  </si>
  <si>
    <t xml:space="preserve">1130070054881    </t>
  </si>
  <si>
    <t xml:space="preserve">Resolución Coactiva: Requerimiento de Pago</t>
  </si>
  <si>
    <t xml:space="preserve">11106007548      </t>
  </si>
  <si>
    <t xml:space="preserve">20325705184</t>
  </si>
  <si>
    <t xml:space="preserve">A &amp; C INGENIEROS CONSULTORES S.C.R.LTDA.                                                            </t>
  </si>
  <si>
    <t xml:space="preserve">1130070054868    </t>
  </si>
  <si>
    <t xml:space="preserve">11306015313      </t>
  </si>
  <si>
    <t xml:space="preserve">20233057127</t>
  </si>
  <si>
    <t xml:space="preserve">A &amp; E GAMBETTAS E I R LTDA                                                                          </t>
  </si>
  <si>
    <t xml:space="preserve">1130070055075    </t>
  </si>
  <si>
    <t xml:space="preserve">11106007909      </t>
  </si>
  <si>
    <t xml:space="preserve">20207279855</t>
  </si>
  <si>
    <t xml:space="preserve">A.Y E.INVERSIONES S.R.LTDA.                                                                         </t>
  </si>
  <si>
    <t xml:space="preserve">1130070054813    </t>
  </si>
  <si>
    <t xml:space="preserve">1130601829       </t>
  </si>
  <si>
    <t xml:space="preserve">20142348960</t>
  </si>
  <si>
    <t xml:space="preserve">AARON DISTRIBUCIONES SRLTDA                                                                         </t>
  </si>
  <si>
    <t xml:space="preserve">1130070054789    </t>
  </si>
  <si>
    <t xml:space="preserve">11306017771      </t>
  </si>
  <si>
    <t xml:space="preserve">20325773341</t>
  </si>
  <si>
    <t xml:space="preserve">AB.RM.TRUCKS OY IMPORT-EXPORT S.R.LTDA.                                                             </t>
  </si>
  <si>
    <t xml:space="preserve">1130070055102    </t>
  </si>
  <si>
    <t xml:space="preserve">11106005337      </t>
  </si>
  <si>
    <t xml:space="preserve">10046357448</t>
  </si>
  <si>
    <t xml:space="preserve">ACOSTA TALAVERA OTTO HERNAN                                                                         </t>
  </si>
  <si>
    <t xml:space="preserve">1130070054707    </t>
  </si>
  <si>
    <t xml:space="preserve">2030600432       </t>
  </si>
  <si>
    <t xml:space="preserve">20280030563</t>
  </si>
  <si>
    <t xml:space="preserve">AGENTES ADUANEROS TACNA S.A.                                                                        </t>
  </si>
  <si>
    <t xml:space="preserve">1130070055082    </t>
  </si>
  <si>
    <t xml:space="preserve">1130601607       </t>
  </si>
  <si>
    <t xml:space="preserve">20410665124</t>
  </si>
  <si>
    <t xml:space="preserve">AGRICOLA SERO SUR S.R.L.                                                                            </t>
  </si>
  <si>
    <t xml:space="preserve">1130070054898    </t>
  </si>
  <si>
    <t xml:space="preserve">11306018435      </t>
  </si>
  <si>
    <t xml:space="preserve">20489769132</t>
  </si>
  <si>
    <t xml:space="preserve">AGRO ILO S.R.LTDA.                                                                                  </t>
  </si>
  <si>
    <t xml:space="preserve">1130070054922    </t>
  </si>
  <si>
    <t xml:space="preserve">11306012529      </t>
  </si>
  <si>
    <t xml:space="preserve">20119269327</t>
  </si>
  <si>
    <t xml:space="preserve">AGROINDUSTRIAS CANEPA S.A.                                                                          </t>
  </si>
  <si>
    <t xml:space="preserve">1130070054770    </t>
  </si>
  <si>
    <t xml:space="preserve">11106006098      </t>
  </si>
  <si>
    <t xml:space="preserve">20119249482</t>
  </si>
  <si>
    <t xml:space="preserve">AGROVETERINARIA EL AMIGO EIRLTDA                                                                    </t>
  </si>
  <si>
    <t xml:space="preserve">1130070055040    </t>
  </si>
  <si>
    <t xml:space="preserve">11106009857      </t>
  </si>
  <si>
    <t xml:space="preserve">10004772488</t>
  </si>
  <si>
    <t xml:space="preserve">AGUILAR ALANOCA DELIA                                                                               </t>
  </si>
  <si>
    <t xml:space="preserve">1130070054645    </t>
  </si>
  <si>
    <t xml:space="preserve">11306007516      </t>
  </si>
  <si>
    <t xml:space="preserve">10004054470</t>
  </si>
  <si>
    <t xml:space="preserve">AGUILAR MAMANI JULIAN                                                                               </t>
  </si>
  <si>
    <t xml:space="preserve">1130070054598    </t>
  </si>
  <si>
    <t xml:space="preserve">1130603950       </t>
  </si>
  <si>
    <t xml:space="preserve">10004925781</t>
  </si>
  <si>
    <t xml:space="preserve">AGUIRRE GONZALES JUAN FRANCISCO                                                                     </t>
  </si>
  <si>
    <t xml:space="preserve">1130070055009    </t>
  </si>
  <si>
    <t xml:space="preserve">11306022400      </t>
  </si>
  <si>
    <t xml:space="preserve">20519660408</t>
  </si>
  <si>
    <t xml:space="preserve">ALBORZA MOTORS E.I.R.L.                                                                             </t>
  </si>
  <si>
    <t xml:space="preserve">1130070054934    </t>
  </si>
  <si>
    <t xml:space="preserve">11306019886      </t>
  </si>
  <si>
    <t xml:space="preserve">20142355583</t>
  </si>
  <si>
    <t xml:space="preserve">ALDISER EIRL                                                                                        </t>
  </si>
  <si>
    <t xml:space="preserve">1130070054791    </t>
  </si>
  <si>
    <t xml:space="preserve">11306024805      </t>
  </si>
  <si>
    <t xml:space="preserve">20325812185</t>
  </si>
  <si>
    <t xml:space="preserve">ALIMENTOS DEL SUR S.A.C.                                                                            </t>
  </si>
  <si>
    <t xml:space="preserve">1130070055105    </t>
  </si>
  <si>
    <t xml:space="preserve">11106013236      </t>
  </si>
  <si>
    <t xml:space="preserve"> </t>
  </si>
  <si>
    <t xml:space="preserve">20453051987</t>
  </si>
  <si>
    <t xml:space="preserve">ALIMENTOS Y BEBIDAS TACNA E.I.R.L.                                                                  </t>
  </si>
  <si>
    <t xml:space="preserve">1130070054913    </t>
  </si>
  <si>
    <t xml:space="preserve">11306015402      </t>
  </si>
  <si>
    <t xml:space="preserve">20532156531</t>
  </si>
  <si>
    <t xml:space="preserve">ALMACENES ESTRELLA S.R.L.TDA.                                                                       </t>
  </si>
  <si>
    <t xml:space="preserve">1130070054940    </t>
  </si>
  <si>
    <t xml:space="preserve">11306016369      </t>
  </si>
  <si>
    <t xml:space="preserve">20325542021</t>
  </si>
  <si>
    <t xml:space="preserve">ALUVIDRIO S.R.LTDA                                                                                  </t>
  </si>
  <si>
    <t xml:space="preserve">1130070054861    </t>
  </si>
  <si>
    <t xml:space="preserve">11306010861      </t>
  </si>
  <si>
    <t xml:space="preserve">10047446142</t>
  </si>
  <si>
    <t xml:space="preserve">ALVA NEYRA ENRIQUE MANUEL                                                                           </t>
  </si>
  <si>
    <t xml:space="preserve">1130070054715    </t>
  </si>
  <si>
    <t xml:space="preserve">1130604081       </t>
  </si>
  <si>
    <t xml:space="preserve">20368295915</t>
  </si>
  <si>
    <t xml:space="preserve">AMADEUS SOC. DE RESPONSABILIDAD LTDA.                                                               </t>
  </si>
  <si>
    <t xml:space="preserve">1130070054883    </t>
  </si>
  <si>
    <t xml:space="preserve">1110604755       </t>
  </si>
  <si>
    <t xml:space="preserve">10044134026</t>
  </si>
  <si>
    <t xml:space="preserve">AMADO DE TINTAYA VIRGINIA                                                                           </t>
  </si>
  <si>
    <t xml:space="preserve">1130070054693    </t>
  </si>
  <si>
    <t xml:space="preserve">02030600160      </t>
  </si>
  <si>
    <t xml:space="preserve">10046457582</t>
  </si>
  <si>
    <t xml:space="preserve">AMESQUITA CARDENAS ELMO MIGUEL                                                                      </t>
  </si>
  <si>
    <t xml:space="preserve">1130070054711    </t>
  </si>
  <si>
    <t xml:space="preserve">1130060002969    </t>
  </si>
  <si>
    <t xml:space="preserve">20534958341</t>
  </si>
  <si>
    <t xml:space="preserve">ANDY CAR E.I.R.L.                                                                                   </t>
  </si>
  <si>
    <t xml:space="preserve">1130070055133    </t>
  </si>
  <si>
    <t xml:space="preserve">11306012579      </t>
  </si>
  <si>
    <t xml:space="preserve">20119274321</t>
  </si>
  <si>
    <t xml:space="preserve">ANTARQUI PEQUENA EMPRESA INDIVIDUAL R L                                                             </t>
  </si>
  <si>
    <t xml:space="preserve">1130070054771    </t>
  </si>
  <si>
    <t xml:space="preserve">1130603137       </t>
  </si>
  <si>
    <t xml:space="preserve">10004798738</t>
  </si>
  <si>
    <t xml:space="preserve">APAZA RODRIGUEZ VDA DE SUCSO LEONOR                                                                 </t>
  </si>
  <si>
    <t xml:space="preserve">1130070055006    </t>
  </si>
  <si>
    <t xml:space="preserve">11306020564      </t>
  </si>
  <si>
    <t xml:space="preserve">10401525667</t>
  </si>
  <si>
    <t xml:space="preserve">AQUINO CALDERON NOEMI                                                                               </t>
  </si>
  <si>
    <t xml:space="preserve">1130070055027    </t>
  </si>
  <si>
    <t xml:space="preserve">1130060002679    </t>
  </si>
  <si>
    <t xml:space="preserve">10046223093</t>
  </si>
  <si>
    <t xml:space="preserve">ARAGON DE OLIVERA JUANA ANITA           </t>
  </si>
  <si>
    <t xml:space="preserve">1130070055224    </t>
  </si>
  <si>
    <t xml:space="preserve">1110060000158</t>
  </si>
  <si>
    <t xml:space="preserve">ARAGON DE OLIVERA JUANA ANITA                                                                       </t>
  </si>
  <si>
    <t xml:space="preserve">1130070055016    </t>
  </si>
  <si>
    <t xml:space="preserve">1110060000158    </t>
  </si>
  <si>
    <t xml:space="preserve">10084861559</t>
  </si>
  <si>
    <t xml:space="preserve">ARANIBAR SAAVEDRA JUAN OZIEL                                                                        </t>
  </si>
  <si>
    <t xml:space="preserve">1130070055020    </t>
  </si>
  <si>
    <t xml:space="preserve">11306024015      </t>
  </si>
  <si>
    <t xml:space="preserve">10288503651</t>
  </si>
  <si>
    <t xml:space="preserve">ARCE ONQUE DULAN FRANCISCO                                                                          </t>
  </si>
  <si>
    <t xml:space="preserve">1130070054731    </t>
  </si>
  <si>
    <t xml:space="preserve">1130601929       </t>
  </si>
  <si>
    <t xml:space="preserve">15368385660</t>
  </si>
  <si>
    <t xml:space="preserve">ARCOS GARCIA ALEJANDRO                                                                              </t>
  </si>
  <si>
    <t xml:space="preserve">1130070054749    </t>
  </si>
  <si>
    <t xml:space="preserve">11306006523      </t>
  </si>
  <si>
    <t xml:space="preserve">10156394322</t>
  </si>
  <si>
    <t xml:space="preserve">AREVALO RUIZ HUMBERDINO                                                                             </t>
  </si>
  <si>
    <t xml:space="preserve">1130070055023    </t>
  </si>
  <si>
    <t xml:space="preserve">11306014429      </t>
  </si>
  <si>
    <t xml:space="preserve">10004066729</t>
  </si>
  <si>
    <t xml:space="preserve">ARIAS REYNOSO VICTOR                                                                                </t>
  </si>
  <si>
    <t xml:space="preserve">1130070054602    </t>
  </si>
  <si>
    <t xml:space="preserve">11306014459      </t>
  </si>
  <si>
    <t xml:space="preserve">20119161801</t>
  </si>
  <si>
    <t xml:space="preserve">AROMAS INTERNACIONALES S.A.                                                                         </t>
  </si>
  <si>
    <t xml:space="preserve">1130070054766    </t>
  </si>
  <si>
    <t xml:space="preserve">11306020837      </t>
  </si>
  <si>
    <t xml:space="preserve">20495478972</t>
  </si>
  <si>
    <t xml:space="preserve">ASC.PESC.ART.PUERT.PESQ.MORRO SAMA-TACNA                                                            </t>
  </si>
  <si>
    <t xml:space="preserve">1130070055126    </t>
  </si>
  <si>
    <t xml:space="preserve">11306016936      </t>
  </si>
  <si>
    <t xml:space="preserve">20115852648</t>
  </si>
  <si>
    <t xml:space="preserve">ASESORIA DE SERVICIOS GENERALES SRLTDA                                                              </t>
  </si>
  <si>
    <t xml:space="preserve">1130070054763    </t>
  </si>
  <si>
    <t xml:space="preserve">02030600094      </t>
  </si>
  <si>
    <t xml:space="preserve">20519613078</t>
  </si>
  <si>
    <t xml:space="preserve">ASOCIACION CIVIL PROTACNA                                                                           </t>
  </si>
  <si>
    <t xml:space="preserve">1130070054933    </t>
  </si>
  <si>
    <t xml:space="preserve">11306023315      </t>
  </si>
  <si>
    <t xml:space="preserve">20325629739</t>
  </si>
  <si>
    <t xml:space="preserve">AUTO CENTRO TACNA E.I.R.LTDA                                                                        </t>
  </si>
  <si>
    <t xml:space="preserve">1130070055097    </t>
  </si>
  <si>
    <t xml:space="preserve">1130060025862    </t>
  </si>
  <si>
    <t xml:space="preserve">20119392366</t>
  </si>
  <si>
    <t xml:space="preserve">AUTOMOTORES EL PAISANO EIRL                                                                         </t>
  </si>
  <si>
    <t xml:space="preserve">1130070055044    </t>
  </si>
  <si>
    <t xml:space="preserve">11306022025      </t>
  </si>
  <si>
    <t xml:space="preserve">AVICOLA SAN ANTONIO RICO POLLO S.R.LTDA.</t>
  </si>
  <si>
    <t xml:space="preserve">1130070055225    </t>
  </si>
  <si>
    <t xml:space="preserve">11106012202</t>
  </si>
  <si>
    <t xml:space="preserve">10004206709</t>
  </si>
  <si>
    <t xml:space="preserve">BEDOYA BOHORQUEZ ROSA MARINA                                                                        </t>
  </si>
  <si>
    <t xml:space="preserve">1130070054612    </t>
  </si>
  <si>
    <t xml:space="preserve">11306013853      </t>
  </si>
  <si>
    <t xml:space="preserve">17119404711</t>
  </si>
  <si>
    <t xml:space="preserve">BERRIOS VELARDE JORGE                                                                               </t>
  </si>
  <si>
    <t xml:space="preserve">1130070054750    </t>
  </si>
  <si>
    <t xml:space="preserve">1110604262       </t>
  </si>
  <si>
    <t xml:space="preserve">10004899071</t>
  </si>
  <si>
    <t xml:space="preserve">BIANCO MUNOZ HUGO                                                                                   </t>
  </si>
  <si>
    <t xml:space="preserve">1130070054663    </t>
  </si>
  <si>
    <t xml:space="preserve">1130602179       </t>
  </si>
  <si>
    <t xml:space="preserve">20325786168</t>
  </si>
  <si>
    <t xml:space="preserve">BIP BIP S.R.LTDA.                                                                                   </t>
  </si>
  <si>
    <t xml:space="preserve">1130070055103    </t>
  </si>
  <si>
    <t xml:space="preserve">11106013052      </t>
  </si>
  <si>
    <t xml:space="preserve">20405193605</t>
  </si>
  <si>
    <t xml:space="preserve">C.M.C.SERVIC.Y REPRESENT.E.I.R.L.                                                                   </t>
  </si>
  <si>
    <t xml:space="preserve">1130070055115    </t>
  </si>
  <si>
    <t xml:space="preserve">20306001976      </t>
  </si>
  <si>
    <t xml:space="preserve">10004976377</t>
  </si>
  <si>
    <t xml:space="preserve">CABRERA COARITA BRINIO JAVIER                                                                       </t>
  </si>
  <si>
    <t xml:space="preserve">1130070055012    </t>
  </si>
  <si>
    <t xml:space="preserve">1110604611       </t>
  </si>
  <si>
    <t xml:space="preserve">10004158101</t>
  </si>
  <si>
    <t xml:space="preserve">CARBAJAL CARRERA ENRIQUE JOSE                                                                       </t>
  </si>
  <si>
    <t xml:space="preserve">1130070054609    </t>
  </si>
  <si>
    <t xml:space="preserve">1130604005       </t>
  </si>
  <si>
    <t xml:space="preserve">10078965083</t>
  </si>
  <si>
    <t xml:space="preserve">CARDENAS FRANCIA HERNAN                                                                             </t>
  </si>
  <si>
    <t xml:space="preserve">1130070054722    </t>
  </si>
  <si>
    <t xml:space="preserve">11306023018      </t>
  </si>
  <si>
    <t xml:space="preserve">10004948730</t>
  </si>
  <si>
    <t xml:space="preserve">CARPIO SALAZAR CALDERON RIGOBERTO S.                                                                </t>
  </si>
  <si>
    <t xml:space="preserve">1130070055010    </t>
  </si>
  <si>
    <t xml:space="preserve">11306018590      </t>
  </si>
  <si>
    <t xml:space="preserve">20297127196</t>
  </si>
  <si>
    <t xml:space="preserve">CARRERO S.A.                                                                                        </t>
  </si>
  <si>
    <t xml:space="preserve">1130070055089    </t>
  </si>
  <si>
    <t xml:space="preserve">2010601099       </t>
  </si>
  <si>
    <t xml:space="preserve">10004139211</t>
  </si>
  <si>
    <t xml:space="preserve">CASTILLO GUISA GABRIELA DEL ROSARIO                                                                 </t>
  </si>
  <si>
    <t xml:space="preserve">1130070054608    </t>
  </si>
  <si>
    <t xml:space="preserve">11306005313      </t>
  </si>
  <si>
    <t xml:space="preserve">10413084232</t>
  </si>
  <si>
    <t xml:space="preserve">CASTRO HUAYCANI VERONICA MARTHA                                                                     </t>
  </si>
  <si>
    <t xml:space="preserve">1130070054747    </t>
  </si>
  <si>
    <t xml:space="preserve">11306021041      </t>
  </si>
  <si>
    <t xml:space="preserve">10108240259</t>
  </si>
  <si>
    <t xml:space="preserve">CASTRO VILLENA VICTOR RAUL                                                                          </t>
  </si>
  <si>
    <t xml:space="preserve">1130070054729    </t>
  </si>
  <si>
    <t xml:space="preserve">11306006756      </t>
  </si>
  <si>
    <t xml:space="preserve">20453074413</t>
  </si>
  <si>
    <t xml:space="preserve">CENTRO GAS TACNA SOC.COM.DE RESP.LTDA.                                                              </t>
  </si>
  <si>
    <t xml:space="preserve">1130070054915    </t>
  </si>
  <si>
    <t xml:space="preserve">11306024817      </t>
  </si>
  <si>
    <t xml:space="preserve">10295362885</t>
  </si>
  <si>
    <t xml:space="preserve">CERVANTES AYBAR SERGIO ANTONIO                                                                      </t>
  </si>
  <si>
    <t xml:space="preserve">1130070054738    </t>
  </si>
  <si>
    <t xml:space="preserve">11306013234      </t>
  </si>
  <si>
    <t xml:space="preserve">CESAR YUFRA INGENIERO CONTRATISTA S.A.  </t>
  </si>
  <si>
    <t xml:space="preserve">1130070055226    </t>
  </si>
  <si>
    <t xml:space="preserve">11106017010</t>
  </si>
  <si>
    <t xml:space="preserve">10004130621</t>
  </si>
  <si>
    <t xml:space="preserve">CHAMBE TAPIA SERAFIN                                                                                </t>
  </si>
  <si>
    <t xml:space="preserve">1130070054607    </t>
  </si>
  <si>
    <t xml:space="preserve">11306018852      </t>
  </si>
  <si>
    <t xml:space="preserve">10402194281</t>
  </si>
  <si>
    <t xml:space="preserve">CHAMBILLA JIMENEZ BENITA                                                                            </t>
  </si>
  <si>
    <t xml:space="preserve">1130070055028    </t>
  </si>
  <si>
    <t xml:space="preserve">11306006192      </t>
  </si>
  <si>
    <t xml:space="preserve">10004894672</t>
  </si>
  <si>
    <t xml:space="preserve">CHAVEZ HUARCAYA FREDDY ANGEL                                                                        </t>
  </si>
  <si>
    <t xml:space="preserve">1130070054662    </t>
  </si>
  <si>
    <t xml:space="preserve">11306022394      </t>
  </si>
  <si>
    <t xml:space="preserve">10308259680</t>
  </si>
  <si>
    <t xml:space="preserve">CHAVEZ LOAYZA JORGE SEBASTIAN                                                                       </t>
  </si>
  <si>
    <t xml:space="preserve">1130070054742    </t>
  </si>
  <si>
    <t xml:space="preserve">11306006362      </t>
  </si>
  <si>
    <t xml:space="preserve">10004043222</t>
  </si>
  <si>
    <t xml:space="preserve">CHAVEZ MANZANARES RAUL OSWALDO                                                                      </t>
  </si>
  <si>
    <t xml:space="preserve">1130070054597    </t>
  </si>
  <si>
    <t xml:space="preserve">11306013623      </t>
  </si>
  <si>
    <t xml:space="preserve">10293469674</t>
  </si>
  <si>
    <t xml:space="preserve">CHAVEZ PEREZ OMAR ARMANDO                                                                           </t>
  </si>
  <si>
    <t xml:space="preserve">1130070054735    </t>
  </si>
  <si>
    <t xml:space="preserve">1110602079       </t>
  </si>
  <si>
    <t xml:space="preserve">10018455990</t>
  </si>
  <si>
    <t xml:space="preserve">CHIPANA CHOQUE COSME                                                                                </t>
  </si>
  <si>
    <t xml:space="preserve">1130070054690    </t>
  </si>
  <si>
    <t xml:space="preserve">11306008080      </t>
  </si>
  <si>
    <t xml:space="preserve">20279603240</t>
  </si>
  <si>
    <t xml:space="preserve">CIA DE SEGURIDAD INDUST Y COMERCIAL S A                                                             </t>
  </si>
  <si>
    <t xml:space="preserve">1130070055077    </t>
  </si>
  <si>
    <t xml:space="preserve">11306005146      </t>
  </si>
  <si>
    <t xml:space="preserve">20373206840</t>
  </si>
  <si>
    <t xml:space="preserve">CKP EXIMPORT Y SERVIC.GENERALES S.R.L.                                                              </t>
  </si>
  <si>
    <t xml:space="preserve">1130070054890    </t>
  </si>
  <si>
    <t xml:space="preserve">2030601131       </t>
  </si>
  <si>
    <t xml:space="preserve">20535476994</t>
  </si>
  <si>
    <t xml:space="preserve">CLED SERVICE EMPRESA IND.DE RESP.LTDA.                                                              </t>
  </si>
  <si>
    <t xml:space="preserve">1130070054951    </t>
  </si>
  <si>
    <t xml:space="preserve">11306013577      </t>
  </si>
  <si>
    <t xml:space="preserve">10004320455</t>
  </si>
  <si>
    <t xml:space="preserve">COHAILA CARRILLO FAUSTO PONCIANO                                                                    </t>
  </si>
  <si>
    <t xml:space="preserve">1130070054624    </t>
  </si>
  <si>
    <t xml:space="preserve">11306013075      </t>
  </si>
  <si>
    <t xml:space="preserve">20136296095</t>
  </si>
  <si>
    <t xml:space="preserve">COINTA S.R.LTDA.                                                                                    </t>
  </si>
  <si>
    <t xml:space="preserve">1130070054787    </t>
  </si>
  <si>
    <t xml:space="preserve">1110603470       </t>
  </si>
  <si>
    <t xml:space="preserve">20174510220</t>
  </si>
  <si>
    <t xml:space="preserve">COMERCIAL FERRETERIA MILAGROS S R L                                                                 </t>
  </si>
  <si>
    <t xml:space="preserve">1130070055060    </t>
  </si>
  <si>
    <t xml:space="preserve">01130601158      </t>
  </si>
  <si>
    <t xml:space="preserve">20280075150</t>
  </si>
  <si>
    <t xml:space="preserve">COMERCIAL INTERNATIONAL O G B S.R.LTDA.                                                             </t>
  </si>
  <si>
    <t xml:space="preserve">1130070054838    </t>
  </si>
  <si>
    <t xml:space="preserve">1130601622       </t>
  </si>
  <si>
    <t xml:space="preserve">20279922001</t>
  </si>
  <si>
    <t xml:space="preserve">COMERCIAL LEO E.I.R.LTDA.                                                                           </t>
  </si>
  <si>
    <t xml:space="preserve">1130070054836    </t>
  </si>
  <si>
    <t xml:space="preserve">1130060001485    </t>
  </si>
  <si>
    <t xml:space="preserve">20279677952</t>
  </si>
  <si>
    <t xml:space="preserve">COMERCIAL PALZA E.I.R.L.                                                                            </t>
  </si>
  <si>
    <t xml:space="preserve">1130070055079    </t>
  </si>
  <si>
    <t xml:space="preserve">01130601128      </t>
  </si>
  <si>
    <t xml:space="preserve">20119912386</t>
  </si>
  <si>
    <t xml:space="preserve">COMERCIAL SAN ANTONIO E.I.R.L.                                                                      </t>
  </si>
  <si>
    <t xml:space="preserve">1130070054784    </t>
  </si>
  <si>
    <t xml:space="preserve">11306007514      </t>
  </si>
  <si>
    <t xml:space="preserve">20142296986</t>
  </si>
  <si>
    <t xml:space="preserve">COMERCIAL SAN FRANCISCO EIRLTDA                                                                     </t>
  </si>
  <si>
    <t xml:space="preserve">1130070055053    </t>
  </si>
  <si>
    <t xml:space="preserve">11106012658      </t>
  </si>
  <si>
    <t xml:space="preserve">20130064401</t>
  </si>
  <si>
    <t xml:space="preserve">COMERCIAL VICSA S.R.LTDA.                                                                           </t>
  </si>
  <si>
    <t xml:space="preserve">1130070054785    </t>
  </si>
  <si>
    <t xml:space="preserve">11106008998      </t>
  </si>
  <si>
    <t xml:space="preserve">20119304505</t>
  </si>
  <si>
    <t xml:space="preserve">COMERCIAL Y CONSTRUCTORA TACNA S.A.                                                                 </t>
  </si>
  <si>
    <t xml:space="preserve">1130070054772    </t>
  </si>
  <si>
    <t xml:space="preserve">11306019052      </t>
  </si>
  <si>
    <t xml:space="preserve">20519573262</t>
  </si>
  <si>
    <t xml:space="preserve">COMERCIALIZADORA AZUL E.I.R.L.                                                                      </t>
  </si>
  <si>
    <t xml:space="preserve">1130070054928    </t>
  </si>
  <si>
    <t xml:space="preserve">11306021430      </t>
  </si>
  <si>
    <t xml:space="preserve">20318044261</t>
  </si>
  <si>
    <t xml:space="preserve">COMERCIO EXTERIOR S.R.LTDA.                                                                         </t>
  </si>
  <si>
    <t xml:space="preserve">1130070054849    </t>
  </si>
  <si>
    <t xml:space="preserve">11306021769      </t>
  </si>
  <si>
    <t xml:space="preserve">20279613474</t>
  </si>
  <si>
    <t xml:space="preserve">COMPANIA TURISTICA DEL SUR S.A.                                                                     </t>
  </si>
  <si>
    <t xml:space="preserve">1130070054830    </t>
  </si>
  <si>
    <t xml:space="preserve">01130600433      </t>
  </si>
  <si>
    <t xml:space="preserve">20495212433</t>
  </si>
  <si>
    <t xml:space="preserve">COMPURED SOCIED.COMERC.DE RESP.LIMITADA                                                             </t>
  </si>
  <si>
    <t xml:space="preserve">1130070054923    </t>
  </si>
  <si>
    <t xml:space="preserve">11306010463      </t>
  </si>
  <si>
    <t xml:space="preserve">20141650379</t>
  </si>
  <si>
    <t xml:space="preserve">COMUNIDAD MINERA DE SPCC                                                                            </t>
  </si>
  <si>
    <t xml:space="preserve">1130070054788    </t>
  </si>
  <si>
    <t xml:space="preserve">11306014434      </t>
  </si>
  <si>
    <t xml:space="preserve">10005013351</t>
  </si>
  <si>
    <t xml:space="preserve">CONDORI DE CONDORI MARIA                                                                            </t>
  </si>
  <si>
    <t xml:space="preserve">1130070055013    </t>
  </si>
  <si>
    <t xml:space="preserve">11106016641      </t>
  </si>
  <si>
    <t xml:space="preserve">20115700112</t>
  </si>
  <si>
    <t xml:space="preserve">CONSORCIO INDUSTRIAL IL'MAR E.I.R.L.                                                                </t>
  </si>
  <si>
    <t xml:space="preserve">1130070055031    </t>
  </si>
  <si>
    <t xml:space="preserve">11306015943      </t>
  </si>
  <si>
    <t xml:space="preserve">20221715005</t>
  </si>
  <si>
    <t xml:space="preserve">CONSTRUCCIONES Y DECORACIONES E I R L                                                               </t>
  </si>
  <si>
    <t xml:space="preserve">1130070055067    </t>
  </si>
  <si>
    <t xml:space="preserve">11106008958      </t>
  </si>
  <si>
    <t xml:space="preserve">20321578668</t>
  </si>
  <si>
    <t xml:space="preserve">CONSTRUCTORA DEL SUR S.A.                                                                           </t>
  </si>
  <si>
    <t xml:space="preserve">1130070055093    </t>
  </si>
  <si>
    <t xml:space="preserve">11306007639      </t>
  </si>
  <si>
    <t xml:space="preserve">20368159574</t>
  </si>
  <si>
    <t xml:space="preserve">CONSTRUTEC EMP.INDIV.RESPONS.LTDA.                                                                  </t>
  </si>
  <si>
    <t xml:space="preserve">1130070055106    </t>
  </si>
  <si>
    <t xml:space="preserve">11306010767      </t>
  </si>
  <si>
    <t xml:space="preserve">10004057185</t>
  </si>
  <si>
    <t xml:space="preserve">CONTRERAS COPA JOSE                                                                                 </t>
  </si>
  <si>
    <t xml:space="preserve">1130070054600    </t>
  </si>
  <si>
    <t xml:space="preserve">11306013845      </t>
  </si>
  <si>
    <t xml:space="preserve">10004354139</t>
  </si>
  <si>
    <t xml:space="preserve">CONTRERAS ROBLEDO CESAR EDUARDO                                                                     </t>
  </si>
  <si>
    <t xml:space="preserve">1130070054626    </t>
  </si>
  <si>
    <t xml:space="preserve">11306018885      </t>
  </si>
  <si>
    <t xml:space="preserve">10004409936</t>
  </si>
  <si>
    <t xml:space="preserve">COPAJA PINTADO CELIA                                                                                </t>
  </si>
  <si>
    <t xml:space="preserve">1130070054629    </t>
  </si>
  <si>
    <t xml:space="preserve">11306020859      </t>
  </si>
  <si>
    <t xml:space="preserve">20519577501</t>
  </si>
  <si>
    <t xml:space="preserve">CORDAR EMPRESA INDIVIDUAL DE RESP.LTDA.                                                             </t>
  </si>
  <si>
    <t xml:space="preserve">1130070055128    </t>
  </si>
  <si>
    <t xml:space="preserve">11306017698      </t>
  </si>
  <si>
    <t xml:space="preserve">20222173052</t>
  </si>
  <si>
    <t xml:space="preserve">CORP TURISTICA HOTELERA EL EDEN EIRL                                                                </t>
  </si>
  <si>
    <t xml:space="preserve">1130070055069    </t>
  </si>
  <si>
    <t xml:space="preserve">11106007564      </t>
  </si>
  <si>
    <t xml:space="preserve">10004402869</t>
  </si>
  <si>
    <t xml:space="preserve">COTRADO COTRADO SHARYLEY                                                                            </t>
  </si>
  <si>
    <t xml:space="preserve">1130070054628    </t>
  </si>
  <si>
    <t xml:space="preserve">11306019540      </t>
  </si>
  <si>
    <t xml:space="preserve">20325727315</t>
  </si>
  <si>
    <t xml:space="preserve">COVAL EX IMPORT S.R.LTDA.                                                                           </t>
  </si>
  <si>
    <t xml:space="preserve">1130070054870    </t>
  </si>
  <si>
    <t xml:space="preserve">11106014445      </t>
  </si>
  <si>
    <t xml:space="preserve">20171889767</t>
  </si>
  <si>
    <t xml:space="preserve">COVISUR S.R.LTDA.                                                                                   </t>
  </si>
  <si>
    <t xml:space="preserve">1130070054804    </t>
  </si>
  <si>
    <t xml:space="preserve">11106010552      </t>
  </si>
  <si>
    <t xml:space="preserve">10004846155</t>
  </si>
  <si>
    <t xml:space="preserve">CUTIPA POMA HUMBERTO ALISARDO                                                                       </t>
  </si>
  <si>
    <t xml:space="preserve">1130070054656    </t>
  </si>
  <si>
    <t xml:space="preserve">11306014007      </t>
  </si>
  <si>
    <t xml:space="preserve">10044008349</t>
  </si>
  <si>
    <t xml:space="preserve">CUTIPA QUISPE GREGORIO                                                                              </t>
  </si>
  <si>
    <t xml:space="preserve">1130070054691    </t>
  </si>
  <si>
    <t xml:space="preserve">2030600976       </t>
  </si>
  <si>
    <t xml:space="preserve">10004718467</t>
  </si>
  <si>
    <t xml:space="preserve">CUZCANO RIVERA HILDEBRANDO MIYER                                                                    </t>
  </si>
  <si>
    <t xml:space="preserve">1130070055001    </t>
  </si>
  <si>
    <t xml:space="preserve">1110603649       </t>
  </si>
  <si>
    <t xml:space="preserve">10295789021</t>
  </si>
  <si>
    <t xml:space="preserve">CUZCO DAVILA FRANCISCO FLAWERS                                                                      </t>
  </si>
  <si>
    <t xml:space="preserve">1130070054739    </t>
  </si>
  <si>
    <t xml:space="preserve">11306024236      </t>
  </si>
  <si>
    <t xml:space="preserve">20325584883</t>
  </si>
  <si>
    <t xml:space="preserve">D &amp; J S.R.LTDA.                                                                                     </t>
  </si>
  <si>
    <t xml:space="preserve">1130070054863    </t>
  </si>
  <si>
    <t xml:space="preserve">97020            </t>
  </si>
  <si>
    <t xml:space="preserve">20321622586</t>
  </si>
  <si>
    <t xml:space="preserve">D &amp; N COMUNICACIONES E.I.R.L.                                                                       </t>
  </si>
  <si>
    <t xml:space="preserve">1130070055094    </t>
  </si>
  <si>
    <t xml:space="preserve">11306012153      </t>
  </si>
  <si>
    <t xml:space="preserve">20295056836</t>
  </si>
  <si>
    <t xml:space="preserve">DAY-CARS IMPORT S.R.LTDA.                                                                           </t>
  </si>
  <si>
    <t xml:space="preserve">1130070055088    </t>
  </si>
  <si>
    <t xml:space="preserve">11106005031      </t>
  </si>
  <si>
    <t xml:space="preserve">20119186111</t>
  </si>
  <si>
    <t xml:space="preserve">DE LA FUENTE ASOCIADOS SOCIEDAD ANONIMA                                                             </t>
  </si>
  <si>
    <t xml:space="preserve">1130070054767    </t>
  </si>
  <si>
    <t xml:space="preserve">8295             </t>
  </si>
  <si>
    <t xml:space="preserve">20368393682</t>
  </si>
  <si>
    <t xml:space="preserve">DEMCO'S E.I.R.LTDA.                                                                                 </t>
  </si>
  <si>
    <t xml:space="preserve">1130070054885    </t>
  </si>
  <si>
    <t xml:space="preserve">1130603917       </t>
  </si>
  <si>
    <t xml:space="preserve">10292305899</t>
  </si>
  <si>
    <t xml:space="preserve">DENOS QUISPE AGAPITO                                                                                </t>
  </si>
  <si>
    <t xml:space="preserve">1130070054733    </t>
  </si>
  <si>
    <t xml:space="preserve">11306017409      </t>
  </si>
  <si>
    <t xml:space="preserve">20115715144</t>
  </si>
  <si>
    <t xml:space="preserve">DESPACHOS ILO S.A.                                                                                  </t>
  </si>
  <si>
    <t xml:space="preserve">1130070055033    </t>
  </si>
  <si>
    <t xml:space="preserve">11106013497      </t>
  </si>
  <si>
    <t xml:space="preserve">20453171532</t>
  </si>
  <si>
    <t xml:space="preserve">DIANA C MULTISERVIS E.I.R.L.                                                                        </t>
  </si>
  <si>
    <t xml:space="preserve">1130070054919    </t>
  </si>
  <si>
    <t xml:space="preserve">11306014693      </t>
  </si>
  <si>
    <t xml:space="preserve">20447576725</t>
  </si>
  <si>
    <t xml:space="preserve">DICOFASP EIRL.                                                                                      </t>
  </si>
  <si>
    <t xml:space="preserve">1130070054909    </t>
  </si>
  <si>
    <t xml:space="preserve">11306021991      </t>
  </si>
  <si>
    <t xml:space="preserve">20115756509</t>
  </si>
  <si>
    <t xml:space="preserve">DIESEL MOTORS MOQUEGUA E I R LTDA                                                                   </t>
  </si>
  <si>
    <t xml:space="preserve">1130070055034    </t>
  </si>
  <si>
    <t xml:space="preserve">02030600101      </t>
  </si>
  <si>
    <t xml:space="preserve">20285784744</t>
  </si>
  <si>
    <t xml:space="preserve">DIESSEL PARTS E.I.R.L.                                                                              </t>
  </si>
  <si>
    <t xml:space="preserve">1130070054842    </t>
  </si>
  <si>
    <t xml:space="preserve">11306009753      </t>
  </si>
  <si>
    <t xml:space="preserve">20321670637</t>
  </si>
  <si>
    <t xml:space="preserve">DIGISERVICE S.C.R.L.                                                                                </t>
  </si>
  <si>
    <t xml:space="preserve">1130070054860    </t>
  </si>
  <si>
    <t xml:space="preserve">11306019143      </t>
  </si>
  <si>
    <t xml:space="preserve">20115759788</t>
  </si>
  <si>
    <t xml:space="preserve">DIMERSA E.I.R.LTDA.                                                                                 </t>
  </si>
  <si>
    <t xml:space="preserve">1130070054761    </t>
  </si>
  <si>
    <t xml:space="preserve">11106015543      </t>
  </si>
  <si>
    <t xml:space="preserve">20318158780</t>
  </si>
  <si>
    <t xml:space="preserve">DISTRIB REPRESENTACIONES SAN ANTONIO EIR                                                            </t>
  </si>
  <si>
    <t xml:space="preserve">1130070054856    </t>
  </si>
  <si>
    <t xml:space="preserve">11306005162      </t>
  </si>
  <si>
    <t xml:space="preserve">20115691962</t>
  </si>
  <si>
    <t xml:space="preserve">DISTRIBUCIONES GABISA E.I.R.L.                                                                      </t>
  </si>
  <si>
    <t xml:space="preserve">1130070054757    </t>
  </si>
  <si>
    <t xml:space="preserve">20106001786      </t>
  </si>
  <si>
    <t xml:space="preserve">20325788616</t>
  </si>
  <si>
    <t xml:space="preserve">DISTRIBUCIONES LA ECONOMICA S.R.L.                                                                  </t>
  </si>
  <si>
    <t xml:space="preserve">1130070055104    </t>
  </si>
  <si>
    <t xml:space="preserve">11106008826      </t>
  </si>
  <si>
    <t xml:space="preserve">20535225720</t>
  </si>
  <si>
    <t xml:space="preserve">DISTRIBUCIONES MAYLIN E.I.R.L.                                                                      </t>
  </si>
  <si>
    <t xml:space="preserve">1130070054944    </t>
  </si>
  <si>
    <t xml:space="preserve">11306016387      </t>
  </si>
  <si>
    <t xml:space="preserve">20325796121</t>
  </si>
  <si>
    <t xml:space="preserve">DISTRIBUCIONES Y REPRESENTAC. R &amp; B EIRL                                                            </t>
  </si>
  <si>
    <t xml:space="preserve">1130070054871    </t>
  </si>
  <si>
    <t xml:space="preserve">11106010954      </t>
  </si>
  <si>
    <t xml:space="preserve">20410545650</t>
  </si>
  <si>
    <t xml:space="preserve">DISTRIBUIDORA TACNA E.I.R.LTDA.                                                                     </t>
  </si>
  <si>
    <t xml:space="preserve">1130070054893    </t>
  </si>
  <si>
    <t xml:space="preserve">11306006180      </t>
  </si>
  <si>
    <t xml:space="preserve">20368473287</t>
  </si>
  <si>
    <t xml:space="preserve">DISTRIBUIDORA VARGAS IMPORT EXPORT S.A.                                                             </t>
  </si>
  <si>
    <t xml:space="preserve">1130070055112    </t>
  </si>
  <si>
    <t xml:space="preserve">11106014189      </t>
  </si>
  <si>
    <t xml:space="preserve">ECOIN-SERVIS S.R.LTDA.                  </t>
  </si>
  <si>
    <t xml:space="preserve">1130070054855    </t>
  </si>
  <si>
    <t xml:space="preserve">11306025009      </t>
  </si>
  <si>
    <t xml:space="preserve">20119206678</t>
  </si>
  <si>
    <t xml:space="preserve">ED.ALBARRACIN LIENDO DIST.AUT.TOYOTA S.A                                                            </t>
  </si>
  <si>
    <t xml:space="preserve">1130070055039    </t>
  </si>
  <si>
    <t xml:space="preserve">11106005454      </t>
  </si>
  <si>
    <t xml:space="preserve">20519586593</t>
  </si>
  <si>
    <t xml:space="preserve">EDICIONES SAFLO DEL PERU S.A.C.                                                                     </t>
  </si>
  <si>
    <t xml:space="preserve">1130070055129    </t>
  </si>
  <si>
    <t xml:space="preserve">11306025679      </t>
  </si>
  <si>
    <t xml:space="preserve">20325701278</t>
  </si>
  <si>
    <t xml:space="preserve">EL MAGO E.I.R.L.                                                                                    </t>
  </si>
  <si>
    <t xml:space="preserve">1130070054867    </t>
  </si>
  <si>
    <t xml:space="preserve">11306005503      </t>
  </si>
  <si>
    <t xml:space="preserve">20166230919</t>
  </si>
  <si>
    <t xml:space="preserve">EL PORTENO SOCIED COMERC DE RESP LIMITAD                                                            </t>
  </si>
  <si>
    <t xml:space="preserve">1130070054800    </t>
  </si>
  <si>
    <t xml:space="preserve">11306010797      </t>
  </si>
  <si>
    <t xml:space="preserve">20176077311</t>
  </si>
  <si>
    <t xml:space="preserve">EL RAPIDO E.I.R.L.                                                                                  </t>
  </si>
  <si>
    <t xml:space="preserve">1130070055061    </t>
  </si>
  <si>
    <t xml:space="preserve">1130601944       </t>
  </si>
  <si>
    <t xml:space="preserve">20175380397</t>
  </si>
  <si>
    <t xml:space="preserve">ELECTRO SERVICIOS S.R.LTDA.                                                                         </t>
  </si>
  <si>
    <t xml:space="preserve">1130070054807    </t>
  </si>
  <si>
    <t xml:space="preserve">11106008801      </t>
  </si>
  <si>
    <t xml:space="preserve">20119547076</t>
  </si>
  <si>
    <t xml:space="preserve">ELECTRODATA E.I.R.L.                                                                                </t>
  </si>
  <si>
    <t xml:space="preserve">1130070054778    </t>
  </si>
  <si>
    <t xml:space="preserve">1110601433       </t>
  </si>
  <si>
    <t xml:space="preserve">20325725886</t>
  </si>
  <si>
    <t xml:space="preserve">ELECTRONICA Y COMPUTACION E.I.R.LTDA.                                                               </t>
  </si>
  <si>
    <t xml:space="preserve">1130070054869    </t>
  </si>
  <si>
    <t xml:space="preserve">11306019153      </t>
  </si>
  <si>
    <t xml:space="preserve">20519748160</t>
  </si>
  <si>
    <t xml:space="preserve">EMAE INVERSIONES MACROREGIONALES SOCIEDAD ANONIMA CERRADA                                           </t>
  </si>
  <si>
    <t xml:space="preserve">1130070054938    </t>
  </si>
  <si>
    <t xml:space="preserve">1130060002822    </t>
  </si>
  <si>
    <t xml:space="preserve">EMP DE SERV MULTIPLES LAQUI E HIJOS SRL </t>
  </si>
  <si>
    <t xml:space="preserve">1130070055228    </t>
  </si>
  <si>
    <t xml:space="preserve">1110060000273</t>
  </si>
  <si>
    <t xml:space="preserve">20227254913</t>
  </si>
  <si>
    <t xml:space="preserve">EMP DE SERVICIOS COMPLEM A Z M EIRLTDA                                                              </t>
  </si>
  <si>
    <t xml:space="preserve">1130070054826    </t>
  </si>
  <si>
    <t xml:space="preserve">11306016543      </t>
  </si>
  <si>
    <t xml:space="preserve">20134807611</t>
  </si>
  <si>
    <t xml:space="preserve">EMP SER TEC ADM Y GENERALES ESPINOZA EIR                                                            </t>
  </si>
  <si>
    <t xml:space="preserve">1130070055051    </t>
  </si>
  <si>
    <t xml:space="preserve">1110603307       </t>
  </si>
  <si>
    <t xml:space="preserve">20175020773</t>
  </si>
  <si>
    <t xml:space="preserve">EMP SERV GLES CONTRAT EJECUT MORENO EIRL                                                            </t>
  </si>
  <si>
    <t xml:space="preserve">1130070054806    </t>
  </si>
  <si>
    <t xml:space="preserve">02030600021      </t>
  </si>
  <si>
    <t xml:space="preserve">20115860829</t>
  </si>
  <si>
    <t xml:space="preserve">EMP VIGI PRIV LOS GUARDIANES DEL SUR SRL                                                            </t>
  </si>
  <si>
    <t xml:space="preserve">1130070054764    </t>
  </si>
  <si>
    <t xml:space="preserve">2010600970       </t>
  </si>
  <si>
    <t xml:space="preserve">20147783818</t>
  </si>
  <si>
    <t xml:space="preserve">EMP. SERV. MULT. JOSE OLAYA SR.LTDA.                                                                </t>
  </si>
  <si>
    <t xml:space="preserve">1130070054793    </t>
  </si>
  <si>
    <t xml:space="preserve">02030600113      </t>
  </si>
  <si>
    <t xml:space="preserve">20452931738</t>
  </si>
  <si>
    <t xml:space="preserve">EMP.COM.DE SERV.MULTIPLES HURTADO EIRL                                                              </t>
  </si>
  <si>
    <t xml:space="preserve">1130070054911    </t>
  </si>
  <si>
    <t xml:space="preserve">11306011787      </t>
  </si>
  <si>
    <t xml:space="preserve">20325659301</t>
  </si>
  <si>
    <t xml:space="preserve">EMP.DE SERVICIOS TECNICOS ELECTRICOS SRL                                                            </t>
  </si>
  <si>
    <t xml:space="preserve">1130070055099    </t>
  </si>
  <si>
    <t xml:space="preserve">11306005298      </t>
  </si>
  <si>
    <t xml:space="preserve">20318111554</t>
  </si>
  <si>
    <t xml:space="preserve">EMP.DE TRANSPORTES FRAY MARTINCITO EIRL.                                                            </t>
  </si>
  <si>
    <t xml:space="preserve">1130070054854    </t>
  </si>
  <si>
    <t xml:space="preserve">11306019785      </t>
  </si>
  <si>
    <t xml:space="preserve">20166292868</t>
  </si>
  <si>
    <t xml:space="preserve">EMP.DE TRANSPORTES TOUR DEL SUR S.R.LTDA                                                            </t>
  </si>
  <si>
    <t xml:space="preserve">1130070054802    </t>
  </si>
  <si>
    <t xml:space="preserve">1130600418       </t>
  </si>
  <si>
    <t xml:space="preserve">20119207721</t>
  </si>
  <si>
    <t xml:space="preserve">EMP.MUNIC.TER.TERR.PASAJ.TACNA S.A.                                                                 </t>
  </si>
  <si>
    <t xml:space="preserve">1130070054768    </t>
  </si>
  <si>
    <t xml:space="preserve">11106013769      </t>
  </si>
  <si>
    <t xml:space="preserve">20405071755</t>
  </si>
  <si>
    <t xml:space="preserve">EMP.SERV.GRLS.SERVIMARC E.I.R.L.                                                                    </t>
  </si>
  <si>
    <t xml:space="preserve">1130070054891    </t>
  </si>
  <si>
    <t xml:space="preserve">11306015771      </t>
  </si>
  <si>
    <t xml:space="preserve">20115803434</t>
  </si>
  <si>
    <t xml:space="preserve">EMPRES DE SERVIC MULTIP SUR PERUANO SCRL                                                            </t>
  </si>
  <si>
    <t xml:space="preserve">1130070055035    </t>
  </si>
  <si>
    <t xml:space="preserve">20106001392      </t>
  </si>
  <si>
    <t xml:space="preserve">20119376671</t>
  </si>
  <si>
    <t xml:space="preserve">EMPRESA CARRILLO S.C.R.LTDA.                                                                        </t>
  </si>
  <si>
    <t xml:space="preserve">1130070055043    </t>
  </si>
  <si>
    <t xml:space="preserve">ODP20000500198   </t>
  </si>
  <si>
    <t xml:space="preserve">20410889073</t>
  </si>
  <si>
    <t xml:space="preserve">EMPRESA COMERCIALIZADORA DE METALES EIRL                                                            </t>
  </si>
  <si>
    <t xml:space="preserve">1130070054903    </t>
  </si>
  <si>
    <t xml:space="preserve">1130060007814    </t>
  </si>
  <si>
    <t xml:space="preserve">20285985995</t>
  </si>
  <si>
    <t xml:space="preserve">EMPRESA DE SERV.GRLES. J.R.S. E.I.R.LTDA                                                            </t>
  </si>
  <si>
    <t xml:space="preserve">1130070054846    </t>
  </si>
  <si>
    <t xml:space="preserve">20306002415      </t>
  </si>
  <si>
    <t xml:space="preserve">20115873998</t>
  </si>
  <si>
    <t xml:space="preserve">EMPRESA DE SERVICIOS GENER. DEL RAM SRL                                                             </t>
  </si>
  <si>
    <t xml:space="preserve">1130070054765    </t>
  </si>
  <si>
    <t xml:space="preserve">02030600117      </t>
  </si>
  <si>
    <t xml:space="preserve">20231674927</t>
  </si>
  <si>
    <t xml:space="preserve">EMPRESA DE SERVICIOS GENERALES CHICLAYO                                                             </t>
  </si>
  <si>
    <t xml:space="preserve">1130070055074    </t>
  </si>
  <si>
    <t xml:space="preserve">2030600478       </t>
  </si>
  <si>
    <t xml:space="preserve">20119255539</t>
  </si>
  <si>
    <t xml:space="preserve">EMPRESA DE TRANS GRALS CARLOS SILVA EIRL                                                            </t>
  </si>
  <si>
    <t xml:space="preserve">1130070054769    </t>
  </si>
  <si>
    <t xml:space="preserve">11106005762      </t>
  </si>
  <si>
    <t xml:space="preserve">20325611953</t>
  </si>
  <si>
    <t xml:space="preserve">EMPRESA DE TRANS. SALAS RONDON E.I.R.L.                                                             </t>
  </si>
  <si>
    <t xml:space="preserve">1130070055096    </t>
  </si>
  <si>
    <t xml:space="preserve">1130603201       </t>
  </si>
  <si>
    <t xml:space="preserve">20279887680</t>
  </si>
  <si>
    <t xml:space="preserve">EMPRESA DE TRANSP. VARGAS E.I.R.LTDA.                                                               </t>
  </si>
  <si>
    <t xml:space="preserve">1130070054835    </t>
  </si>
  <si>
    <t xml:space="preserve">1130601712       </t>
  </si>
  <si>
    <t xml:space="preserve">20119897051</t>
  </si>
  <si>
    <t xml:space="preserve">EMPRESA DE TRANSPORTES ARCANGEL S.A.                                                                </t>
  </si>
  <si>
    <t xml:space="preserve">1130070055048    </t>
  </si>
  <si>
    <t xml:space="preserve">11306007234      </t>
  </si>
  <si>
    <t xml:space="preserve">20225794953</t>
  </si>
  <si>
    <t xml:space="preserve">EMPRESA DE TRANSPORTES SAN ISIDRO SRLTDA                                                            </t>
  </si>
  <si>
    <t xml:space="preserve">1130070055070    </t>
  </si>
  <si>
    <t xml:space="preserve">11306014775      </t>
  </si>
  <si>
    <t xml:space="preserve">20231227076</t>
  </si>
  <si>
    <t xml:space="preserve">EMPRESA SILMAN S C R L                                                                              </t>
  </si>
  <si>
    <t xml:space="preserve">1130070055073    </t>
  </si>
  <si>
    <t xml:space="preserve">02030600260      </t>
  </si>
  <si>
    <t xml:space="preserve">10004882313</t>
  </si>
  <si>
    <t xml:space="preserve">ENRIQUEZ USANDIVARES MARCOS ANTONIO                                                                 </t>
  </si>
  <si>
    <t xml:space="preserve">1130070054660    </t>
  </si>
  <si>
    <t xml:space="preserve">11306015643      </t>
  </si>
  <si>
    <t xml:space="preserve">20221620128</t>
  </si>
  <si>
    <t xml:space="preserve">ENTERPRISE SOFTWARE S A                                                                             </t>
  </si>
  <si>
    <t xml:space="preserve">1130070054821    </t>
  </si>
  <si>
    <t xml:space="preserve">960200           </t>
  </si>
  <si>
    <t xml:space="preserve">20119554871</t>
  </si>
  <si>
    <t xml:space="preserve">ENVASADORA AGRO IND SN ANTONIO DE VILA V                                                            </t>
  </si>
  <si>
    <t xml:space="preserve">1130070055047    </t>
  </si>
  <si>
    <t xml:space="preserve">1110602175       </t>
  </si>
  <si>
    <t xml:space="preserve">20447540887</t>
  </si>
  <si>
    <t xml:space="preserve">ERSA COMERCIAL.Y DISTRIBUIDORA E.I.R.L                                                              </t>
  </si>
  <si>
    <t xml:space="preserve">1130070054908    </t>
  </si>
  <si>
    <t xml:space="preserve">11306009043      </t>
  </si>
  <si>
    <t xml:space="preserve">10004264946</t>
  </si>
  <si>
    <t xml:space="preserve">ESCOBAR CONDORI MARINO GREGORIO                                                                     </t>
  </si>
  <si>
    <t xml:space="preserve">1130070054619    </t>
  </si>
  <si>
    <t xml:space="preserve">11306022721      </t>
  </si>
  <si>
    <t xml:space="preserve">10087539755</t>
  </si>
  <si>
    <t xml:space="preserve">ESPINOZA MONTOYA LUIS MIGUEL                                                                        </t>
  </si>
  <si>
    <t xml:space="preserve">1130070054723    </t>
  </si>
  <si>
    <t xml:space="preserve">11306021284      </t>
  </si>
  <si>
    <t xml:space="preserve">20176082403</t>
  </si>
  <si>
    <t xml:space="preserve">ESTACION DE SERVICIOS LITORAL SUR SRLTDA                                                            </t>
  </si>
  <si>
    <t xml:space="preserve">1130070055062    </t>
  </si>
  <si>
    <t xml:space="preserve">11106009083      </t>
  </si>
  <si>
    <t xml:space="preserve">FAVOURITE USED CARS IMPORT EXPORT SRLTDA</t>
  </si>
  <si>
    <t xml:space="preserve">1130070055230    </t>
  </si>
  <si>
    <t xml:space="preserve">11106016847</t>
  </si>
  <si>
    <t xml:space="preserve">20119797340</t>
  </si>
  <si>
    <t xml:space="preserve">FEDECOR INTERNACIONAL SA                                                                            </t>
  </si>
  <si>
    <t xml:space="preserve">1130070054779    </t>
  </si>
  <si>
    <t xml:space="preserve">11306009154      </t>
  </si>
  <si>
    <t xml:space="preserve">10004301035</t>
  </si>
  <si>
    <t xml:space="preserve">FERNANDEZ DE CORDOVA RAMOS LUIS MANUEL                                                              </t>
  </si>
  <si>
    <t xml:space="preserve">1130070054622    </t>
  </si>
  <si>
    <t xml:space="preserve">11306007506      </t>
  </si>
  <si>
    <t xml:space="preserve">10102223832</t>
  </si>
  <si>
    <t xml:space="preserve">FERNANDEZ GARCIA CHRISTIAN ANGEL                                                                    </t>
  </si>
  <si>
    <t xml:space="preserve">1130070054728    </t>
  </si>
  <si>
    <t xml:space="preserve">11306015071      </t>
  </si>
  <si>
    <t xml:space="preserve">20130064583</t>
  </si>
  <si>
    <t xml:space="preserve">FERRETERIA VICTORIA SCRL                                                                            </t>
  </si>
  <si>
    <t xml:space="preserve">1130070054786    </t>
  </si>
  <si>
    <t xml:space="preserve">1110060000268    </t>
  </si>
  <si>
    <t xml:space="preserve">10004688151</t>
  </si>
  <si>
    <t xml:space="preserve">FLORES DE BERRIOS HAYDEE ELIANA                                                                     </t>
  </si>
  <si>
    <t xml:space="preserve">1130070054640    </t>
  </si>
  <si>
    <t xml:space="preserve">11306013349      </t>
  </si>
  <si>
    <t xml:space="preserve">10212772203</t>
  </si>
  <si>
    <t xml:space="preserve">FLORES DE HOSPINAL MARIA                                                                            </t>
  </si>
  <si>
    <t xml:space="preserve">1130070055024    </t>
  </si>
  <si>
    <t xml:space="preserve">1130602749       </t>
  </si>
  <si>
    <t xml:space="preserve">10415504450</t>
  </si>
  <si>
    <t xml:space="preserve">FLORES PAZ PAVEL ARTURO                                                                             </t>
  </si>
  <si>
    <t xml:space="preserve">1130070054748    </t>
  </si>
  <si>
    <t xml:space="preserve">11306020420      </t>
  </si>
  <si>
    <t xml:space="preserve">10004915084</t>
  </si>
  <si>
    <t xml:space="preserve">FLORES UMPIRE WILBER VICTOR                                                                         </t>
  </si>
  <si>
    <t xml:space="preserve">1130070054668    </t>
  </si>
  <si>
    <t xml:space="preserve">11306009877      </t>
  </si>
  <si>
    <t xml:space="preserve">20222172676</t>
  </si>
  <si>
    <t xml:space="preserve">G &amp; E SERVICIOS Y REPRESENTACIONES SCRL                                                             </t>
  </si>
  <si>
    <t xml:space="preserve">1130070055068    </t>
  </si>
  <si>
    <t xml:space="preserve">20106001292      </t>
  </si>
  <si>
    <t xml:space="preserve">20142452511</t>
  </si>
  <si>
    <t xml:space="preserve">GARAY DISTRIBUCIONES EIRL                                                                           </t>
  </si>
  <si>
    <t xml:space="preserve">1130070054792    </t>
  </si>
  <si>
    <t xml:space="preserve">1130604001       </t>
  </si>
  <si>
    <t xml:space="preserve">10004073521</t>
  </si>
  <si>
    <t xml:space="preserve">GARCIA GONZALES JUAN MIGUEL                                                                         </t>
  </si>
  <si>
    <t xml:space="preserve">1130070054603    </t>
  </si>
  <si>
    <t xml:space="preserve">1130602272       </t>
  </si>
  <si>
    <t xml:space="preserve">10004981486</t>
  </si>
  <si>
    <t xml:space="preserve">GIRON MEZA JESSICA PAOLA                                                                            </t>
  </si>
  <si>
    <t xml:space="preserve">1130070054671    </t>
  </si>
  <si>
    <t xml:space="preserve">1130060006440    </t>
  </si>
  <si>
    <t xml:space="preserve">20495274111</t>
  </si>
  <si>
    <t xml:space="preserve">HASNAIN INTERNATIONAL S.C.R.L.                                                                      </t>
  </si>
  <si>
    <t xml:space="preserve">1130070054924    </t>
  </si>
  <si>
    <t xml:space="preserve">11306014322      </t>
  </si>
  <si>
    <t xml:space="preserve">20119458642</t>
  </si>
  <si>
    <t xml:space="preserve">HELEO DISTRIBUCIONES SRLTDA                                                                         </t>
  </si>
  <si>
    <t xml:space="preserve">1130070054775    </t>
  </si>
  <si>
    <t xml:space="preserve">11106013824      </t>
  </si>
  <si>
    <t xml:space="preserve">10292251535</t>
  </si>
  <si>
    <t xml:space="preserve">HERENCIA VILDOSO WALTER HERACLIO                                                                    </t>
  </si>
  <si>
    <t xml:space="preserve">1130070054732    </t>
  </si>
  <si>
    <t xml:space="preserve">11306015090      </t>
  </si>
  <si>
    <t xml:space="preserve">20285735883</t>
  </si>
  <si>
    <t xml:space="preserve">HEZMOR REPRESENTACIONES EIRL                                                                        </t>
  </si>
  <si>
    <t xml:space="preserve">1130070054839    </t>
  </si>
  <si>
    <t xml:space="preserve">20306002278      </t>
  </si>
  <si>
    <t xml:space="preserve">20519597871</t>
  </si>
  <si>
    <t xml:space="preserve">HV CORPORATION IMPORT EXPORT S.A.C.                                                                 </t>
  </si>
  <si>
    <t xml:space="preserve">1130070054930    </t>
  </si>
  <si>
    <t xml:space="preserve">11306021139      </t>
  </si>
  <si>
    <t xml:space="preserve">20368350100</t>
  </si>
  <si>
    <t xml:space="preserve">ICHIBAN EXP-IMPORT S.A.                                                                             </t>
  </si>
  <si>
    <t xml:space="preserve">1130070055109    </t>
  </si>
  <si>
    <t xml:space="preserve">11306005943      </t>
  </si>
  <si>
    <t xml:space="preserve">20338229446</t>
  </si>
  <si>
    <t xml:space="preserve">IMPORT - EXPORT CISNEROS S.R.LTDA.                                                                  </t>
  </si>
  <si>
    <t xml:space="preserve">1130070054877    </t>
  </si>
  <si>
    <t xml:space="preserve">11106012181      </t>
  </si>
  <si>
    <t xml:space="preserve">20368241319</t>
  </si>
  <si>
    <t xml:space="preserve">IMPORT &amp; EXPOR PRECIDENTS LINE PERU EIRL                                                            </t>
  </si>
  <si>
    <t xml:space="preserve">1130070054882    </t>
  </si>
  <si>
    <t xml:space="preserve">11106015687      </t>
  </si>
  <si>
    <t xml:space="preserve">20325828855</t>
  </si>
  <si>
    <t xml:space="preserve">IMPORT EXPORT CETICOS GEMINIS EIRL                                                                  </t>
  </si>
  <si>
    <t xml:space="preserve">1130070054875    </t>
  </si>
  <si>
    <t xml:space="preserve">11106009221      </t>
  </si>
  <si>
    <t xml:space="preserve">20532128243</t>
  </si>
  <si>
    <t xml:space="preserve">IMPORT EXPORT EYMI CAR E.I.R.L.                                                                     </t>
  </si>
  <si>
    <t xml:space="preserve">1130070055131    </t>
  </si>
  <si>
    <t xml:space="preserve">11306018806      </t>
  </si>
  <si>
    <t xml:space="preserve">20410859913</t>
  </si>
  <si>
    <t xml:space="preserve">IMPORT EXPORT JIDOSHA TRADING S.R.L.                                                                </t>
  </si>
  <si>
    <t xml:space="preserve">1130070054902    </t>
  </si>
  <si>
    <t xml:space="preserve">11306014301      </t>
  </si>
  <si>
    <t xml:space="preserve">20119387010</t>
  </si>
  <si>
    <t xml:space="preserve">IMPORT EXPORT KIM E I R LTDA                                                                        </t>
  </si>
  <si>
    <t xml:space="preserve">1130070054773    </t>
  </si>
  <si>
    <t xml:space="preserve">1110603556       </t>
  </si>
  <si>
    <t xml:space="preserve">20410545731</t>
  </si>
  <si>
    <t xml:space="preserve">IMPORT EXPORT NUEVO OCCIDENTE CAR S.R.L.                                                            </t>
  </si>
  <si>
    <t xml:space="preserve">1130070054894    </t>
  </si>
  <si>
    <t xml:space="preserve">11306019473      </t>
  </si>
  <si>
    <t xml:space="preserve">20325817497</t>
  </si>
  <si>
    <t xml:space="preserve">IMPORT EXPORT SE-BO E.I.R.L.                                                                        </t>
  </si>
  <si>
    <t xml:space="preserve">1130070054874    </t>
  </si>
  <si>
    <t xml:space="preserve">11106010564      </t>
  </si>
  <si>
    <t xml:space="preserve">20368197581</t>
  </si>
  <si>
    <t xml:space="preserve">IMPORT Y EXPORT FOUR FEBRUARY S.R.LTDA.                                                             </t>
  </si>
  <si>
    <t xml:space="preserve">1130070054880    </t>
  </si>
  <si>
    <t xml:space="preserve">11106006276      </t>
  </si>
  <si>
    <t xml:space="preserve">20325798506</t>
  </si>
  <si>
    <t xml:space="preserve">IMPORT Y EXPORT SUDAMERICANA E.I.R.LTDA.                                                            </t>
  </si>
  <si>
    <t xml:space="preserve">1130070054872    </t>
  </si>
  <si>
    <t xml:space="preserve">11106015685      </t>
  </si>
  <si>
    <t xml:space="preserve">20410850371</t>
  </si>
  <si>
    <t xml:space="preserve">IMPORT.EXPORT.ROSAS MUNDO S.R.L.                                                                    </t>
  </si>
  <si>
    <t xml:space="preserve">1130070055119    </t>
  </si>
  <si>
    <t xml:space="preserve">11306010373      </t>
  </si>
  <si>
    <t xml:space="preserve">20532191018</t>
  </si>
  <si>
    <t xml:space="preserve">IMPORT.Y EXPORTAC.ASAHI KAR S.C.R.L.                                                                </t>
  </si>
  <si>
    <t xml:space="preserve">1130070054942    </t>
  </si>
  <si>
    <t xml:space="preserve">11306013553      </t>
  </si>
  <si>
    <t xml:space="preserve">20318064025</t>
  </si>
  <si>
    <t xml:space="preserve">IMPORTACIONES CONTINENTAL E.I.R.L.                                                                  </t>
  </si>
  <si>
    <t xml:space="preserve">1130070054851    </t>
  </si>
  <si>
    <t xml:space="preserve">11306004610      </t>
  </si>
  <si>
    <t xml:space="preserve">20495518605</t>
  </si>
  <si>
    <t xml:space="preserve">IMPORTACIONES RONALD E.I.R.LTDA.                                                                    </t>
  </si>
  <si>
    <t xml:space="preserve">1130070055127    </t>
  </si>
  <si>
    <t xml:space="preserve">11306008077      </t>
  </si>
  <si>
    <t xml:space="preserve">20325648792</t>
  </si>
  <si>
    <t xml:space="preserve">IMPORTAD. Y EXPORTAD. ROMERO TORRES SCRL                                                            </t>
  </si>
  <si>
    <t xml:space="preserve">1130070054864    </t>
  </si>
  <si>
    <t xml:space="preserve">1130603637       </t>
  </si>
  <si>
    <t xml:space="preserve">20410657024</t>
  </si>
  <si>
    <t xml:space="preserve">IMPORTAD.EXPORTAD.Y COMERCIAL.EL SOL SRL                                                            </t>
  </si>
  <si>
    <t xml:space="preserve">1130070054897    </t>
  </si>
  <si>
    <t xml:space="preserve">11306004927      </t>
  </si>
  <si>
    <t xml:space="preserve">20495284779</t>
  </si>
  <si>
    <t xml:space="preserve">IMPORTADORA EXPORTADORA SWAT S.C.R.L.                                                               </t>
  </si>
  <si>
    <t xml:space="preserve">1130070055124    </t>
  </si>
  <si>
    <t xml:space="preserve">11306027951      </t>
  </si>
  <si>
    <t xml:space="preserve">20279894465</t>
  </si>
  <si>
    <t xml:space="preserve">IMPORTADORA Y EXPORTADORA BOLPAK S.R.L.                                                             </t>
  </si>
  <si>
    <t xml:space="preserve">1130070055081    </t>
  </si>
  <si>
    <t xml:space="preserve">11106009879      </t>
  </si>
  <si>
    <t xml:space="preserve">20280053423</t>
  </si>
  <si>
    <t xml:space="preserve">IMPORTADORA Y EXPORTADORA PAK RAVI E.I.R.L.                                                         </t>
  </si>
  <si>
    <t xml:space="preserve">1130070054837    </t>
  </si>
  <si>
    <t xml:space="preserve">11106012762      </t>
  </si>
  <si>
    <t xml:space="preserve">20535393193</t>
  </si>
  <si>
    <t xml:space="preserve">INCA IMEX INGENIERING S.R.L.                                                                        </t>
  </si>
  <si>
    <t xml:space="preserve">1130070054949    </t>
  </si>
  <si>
    <t xml:space="preserve">11306011563      </t>
  </si>
  <si>
    <t xml:space="preserve">20198539008</t>
  </si>
  <si>
    <t xml:space="preserve">IND TEC MET Y REPR ZEGARRA ARISMENDI SRL                                                            </t>
  </si>
  <si>
    <t xml:space="preserve">1130070054810    </t>
  </si>
  <si>
    <t xml:space="preserve">11306012915      </t>
  </si>
  <si>
    <t xml:space="preserve">20119337691</t>
  </si>
  <si>
    <t xml:space="preserve">INDUSTRIAL COMERCIAL TACNA S.A.                                                                     </t>
  </si>
  <si>
    <t xml:space="preserve">1130070055042    </t>
  </si>
  <si>
    <t xml:space="preserve">1130060025843    </t>
  </si>
  <si>
    <t xml:space="preserve">20119848513</t>
  </si>
  <si>
    <t xml:space="preserve">INDUSTRIAS Y SERVICIOS E.I.R.L.                                                                     </t>
  </si>
  <si>
    <t xml:space="preserve">1130070054782    </t>
  </si>
  <si>
    <t xml:space="preserve">11306017374      </t>
  </si>
  <si>
    <t xml:space="preserve">20159584136</t>
  </si>
  <si>
    <t xml:space="preserve">INVEMAR SOCIED CIVIL DE RESPONS LIMITA                                                              </t>
  </si>
  <si>
    <t xml:space="preserve">1130070054795    </t>
  </si>
  <si>
    <t xml:space="preserve">11306021956      </t>
  </si>
  <si>
    <t xml:space="preserve">20221620047</t>
  </si>
  <si>
    <t xml:space="preserve">INVERSIONES ANGALI E I R LTDA                                                                       </t>
  </si>
  <si>
    <t xml:space="preserve">1130070054820    </t>
  </si>
  <si>
    <t xml:space="preserve">11306025526      </t>
  </si>
  <si>
    <t xml:space="preserve">20176744121</t>
  </si>
  <si>
    <t xml:space="preserve">INVERSIONES ESPLENDOR E I R L                                                                       </t>
  </si>
  <si>
    <t xml:space="preserve">1130070054808    </t>
  </si>
  <si>
    <t xml:space="preserve">11306010902      </t>
  </si>
  <si>
    <t xml:space="preserve">20535256102</t>
  </si>
  <si>
    <t xml:space="preserve">INVERSIONES MUKHTAR E.I.R.L.                                                                        </t>
  </si>
  <si>
    <t xml:space="preserve">1130070054945    </t>
  </si>
  <si>
    <t xml:space="preserve">11306012253      </t>
  </si>
  <si>
    <t xml:space="preserve">20171884617</t>
  </si>
  <si>
    <t xml:space="preserve">J C LOTUS EIRL                                                                                      </t>
  </si>
  <si>
    <t xml:space="preserve">1130070054803    </t>
  </si>
  <si>
    <t xml:space="preserve">20306002337      </t>
  </si>
  <si>
    <t xml:space="preserve">20119820180</t>
  </si>
  <si>
    <t xml:space="preserve">J S TOURS DE R LTDA                                                                                 </t>
  </si>
  <si>
    <t xml:space="preserve">1130070054781    </t>
  </si>
  <si>
    <t xml:space="preserve">11306026891      </t>
  </si>
  <si>
    <t xml:space="preserve">20228960595</t>
  </si>
  <si>
    <t xml:space="preserve">J SERVICE E I R LTDA                                                                                </t>
  </si>
  <si>
    <t xml:space="preserve">1130070054828    </t>
  </si>
  <si>
    <t xml:space="preserve">2030600802       </t>
  </si>
  <si>
    <t xml:space="preserve">20119464880</t>
  </si>
  <si>
    <t xml:space="preserve">J. B. IMPORT. EXPORT. Y SERVICIOS S.A.                                                              </t>
  </si>
  <si>
    <t xml:space="preserve">1130070054776    </t>
  </si>
  <si>
    <t xml:space="preserve">1110602998       </t>
  </si>
  <si>
    <t xml:space="preserve">20325803194</t>
  </si>
  <si>
    <t xml:space="preserve">J. H. SERVICIOS GENERALES E.I.R.L.                                                                  </t>
  </si>
  <si>
    <t xml:space="preserve">1130070054873    </t>
  </si>
  <si>
    <t xml:space="preserve">11106005623      </t>
  </si>
  <si>
    <t xml:space="preserve">20453085539</t>
  </si>
  <si>
    <t xml:space="preserve">J.J &amp; D AGENTES DE ADUANA S.A.                                                                      </t>
  </si>
  <si>
    <t xml:space="preserve">1130070054916    </t>
  </si>
  <si>
    <t xml:space="preserve">1110060001273    </t>
  </si>
  <si>
    <t xml:space="preserve">10004881155</t>
  </si>
  <si>
    <t xml:space="preserve">JIMENEZ CENTURION LUIS ALBERTO                                                                      </t>
  </si>
  <si>
    <t xml:space="preserve">1130070054658    </t>
  </si>
  <si>
    <t xml:space="preserve">11306021227      </t>
  </si>
  <si>
    <t xml:space="preserve">10046284734</t>
  </si>
  <si>
    <t xml:space="preserve">JIMENEZ DE CARRANZA IRMA DORY                                                                       </t>
  </si>
  <si>
    <t xml:space="preserve">1130070054702    </t>
  </si>
  <si>
    <t xml:space="preserve">1130060003863    </t>
  </si>
  <si>
    <t xml:space="preserve">20213792475</t>
  </si>
  <si>
    <t xml:space="preserve">JORGE VALDIVIA MEDINA TRAN INDEP EIRLTDA                                                            </t>
  </si>
  <si>
    <t xml:space="preserve">1130070054816    </t>
  </si>
  <si>
    <t xml:space="preserve">11306025580      </t>
  </si>
  <si>
    <t xml:space="preserve">10004227757</t>
  </si>
  <si>
    <t xml:space="preserve">JUSTO NIETO DANTE EDUARDO                                                                           </t>
  </si>
  <si>
    <t xml:space="preserve">1130070054613    </t>
  </si>
  <si>
    <t xml:space="preserve">11306010667      </t>
  </si>
  <si>
    <t xml:space="preserve">20410793556</t>
  </si>
  <si>
    <t xml:space="preserve">KASACAM EXPORT-IMPORT S.R.L.                                                                        </t>
  </si>
  <si>
    <t xml:space="preserve">1130070054899    </t>
  </si>
  <si>
    <t xml:space="preserve">11306025541      </t>
  </si>
  <si>
    <t xml:space="preserve">20107735632</t>
  </si>
  <si>
    <t xml:space="preserve">KIKO SAM PERU S.R.L                                                                                 </t>
  </si>
  <si>
    <t xml:space="preserve">1130070054755    </t>
  </si>
  <si>
    <t xml:space="preserve">11106011874      </t>
  </si>
  <si>
    <t xml:space="preserve">20535368679</t>
  </si>
  <si>
    <t xml:space="preserve">KIT-JON EMPRESA IND.DE RESP.LIMITADA                                                                </t>
  </si>
  <si>
    <t xml:space="preserve">1130070054948    </t>
  </si>
  <si>
    <t xml:space="preserve">11306013980      </t>
  </si>
  <si>
    <t xml:space="preserve">20535203912</t>
  </si>
  <si>
    <t xml:space="preserve">L &amp; M CONTRATISTAS S.R.L.                                                                           </t>
  </si>
  <si>
    <t xml:space="preserve">1130070055134    </t>
  </si>
  <si>
    <t xml:space="preserve">11306018827      </t>
  </si>
  <si>
    <t xml:space="preserve">20519602114</t>
  </si>
  <si>
    <t xml:space="preserve">L.A.L.SERVICIOS GENERALES E.I.R.L.                                                                  </t>
  </si>
  <si>
    <t xml:space="preserve">1130070054932    </t>
  </si>
  <si>
    <t xml:space="preserve">11306022279      </t>
  </si>
  <si>
    <t xml:space="preserve">20279630051</t>
  </si>
  <si>
    <t xml:space="preserve">LAMA TACNA E I R LTDA                                                                               </t>
  </si>
  <si>
    <t xml:space="preserve">1130070054832    </t>
  </si>
  <si>
    <t xml:space="preserve">1130603972       </t>
  </si>
  <si>
    <t xml:space="preserve">10400741731</t>
  </si>
  <si>
    <t xml:space="preserve">LARA IBANA ELVIS JAVIER                                                                             </t>
  </si>
  <si>
    <t xml:space="preserve">1130070054743    </t>
  </si>
  <si>
    <t xml:space="preserve">11306010743      </t>
  </si>
  <si>
    <t xml:space="preserve">20159727859</t>
  </si>
  <si>
    <t xml:space="preserve">LAUPER E.I.R.L                                                                                      </t>
  </si>
  <si>
    <t xml:space="preserve">1130070054798    </t>
  </si>
  <si>
    <t xml:space="preserve">1130603139       </t>
  </si>
  <si>
    <t xml:space="preserve">10096281671</t>
  </si>
  <si>
    <t xml:space="preserve">LAZO APARICIO CARLOS ALBERTO                                                                        </t>
  </si>
  <si>
    <t xml:space="preserve">1130070055021    </t>
  </si>
  <si>
    <t xml:space="preserve">11306013935      </t>
  </si>
  <si>
    <t xml:space="preserve">10004823228</t>
  </si>
  <si>
    <t xml:space="preserve">LEIVA ROJAS CLODOMIRA                                                                               </t>
  </si>
  <si>
    <t xml:space="preserve">1130070054650    </t>
  </si>
  <si>
    <t xml:space="preserve">11306022930      </t>
  </si>
  <si>
    <t xml:space="preserve">10004861383</t>
  </si>
  <si>
    <t xml:space="preserve">LEIVA ROJAS MARITZA SOLEDAD                                                                         </t>
  </si>
  <si>
    <t xml:space="preserve">1130070054657    </t>
  </si>
  <si>
    <t xml:space="preserve">11306012868      </t>
  </si>
  <si>
    <t xml:space="preserve">10005109880</t>
  </si>
  <si>
    <t xml:space="preserve">LEIVA TRINIDAD LUIS FORTUNATO                                                                       </t>
  </si>
  <si>
    <t xml:space="preserve">1130070054677    </t>
  </si>
  <si>
    <t xml:space="preserve">11306022088      </t>
  </si>
  <si>
    <t xml:space="preserve">10007911888</t>
  </si>
  <si>
    <t xml:space="preserve">LIENDO ALE EDILBERTO ARTEMIO                                                                        </t>
  </si>
  <si>
    <t xml:space="preserve">1130070054682    </t>
  </si>
  <si>
    <t xml:space="preserve">1130604177       </t>
  </si>
  <si>
    <t xml:space="preserve">10004520586</t>
  </si>
  <si>
    <t xml:space="preserve">LIENDO GIL ROLANDO FEDERICO                                                                         </t>
  </si>
  <si>
    <t xml:space="preserve">1130070054634    </t>
  </si>
  <si>
    <t xml:space="preserve">1130604130       </t>
  </si>
  <si>
    <t xml:space="preserve">10004230731</t>
  </si>
  <si>
    <t xml:space="preserve">LIENDO REJAS VICTOR                                                                                 </t>
  </si>
  <si>
    <t xml:space="preserve">1130070054614    </t>
  </si>
  <si>
    <t xml:space="preserve">11306025339      </t>
  </si>
  <si>
    <t xml:space="preserve">20115715730</t>
  </si>
  <si>
    <t xml:space="preserve">LIMPIEZA TECNICA E.I.R.L.                                                                           </t>
  </si>
  <si>
    <t xml:space="preserve">1130070054760    </t>
  </si>
  <si>
    <t xml:space="preserve">11106007820      </t>
  </si>
  <si>
    <t xml:space="preserve">10097826027</t>
  </si>
  <si>
    <t xml:space="preserve">LIÑAN PAREDES EDUARDO                                                                               </t>
  </si>
  <si>
    <t xml:space="preserve">1130070054725    </t>
  </si>
  <si>
    <t xml:space="preserve">11306018021      </t>
  </si>
  <si>
    <t xml:space="preserve">10046328952</t>
  </si>
  <si>
    <t xml:space="preserve">LINARES VIZCARRA CARLOS ROMAN                                                                       </t>
  </si>
  <si>
    <t xml:space="preserve">1130070054705    </t>
  </si>
  <si>
    <t xml:space="preserve">11306017514      </t>
  </si>
  <si>
    <t xml:space="preserve">20225314170</t>
  </si>
  <si>
    <t xml:space="preserve">LIVICE EMPRESA INDIVIDUAL DE RESP LTDA                                                              </t>
  </si>
  <si>
    <t xml:space="preserve">1130070054825    </t>
  </si>
  <si>
    <t xml:space="preserve">11306007880      </t>
  </si>
  <si>
    <t xml:space="preserve">10296780826</t>
  </si>
  <si>
    <t xml:space="preserve">LLANOS LARICO JAIR JAIRZINHO                                                                        </t>
  </si>
  <si>
    <t xml:space="preserve">1130070054741    </t>
  </si>
  <si>
    <t xml:space="preserve">11306005613      </t>
  </si>
  <si>
    <t xml:space="preserve">10044377794</t>
  </si>
  <si>
    <t xml:space="preserve">LOAYZA CALDERON ALEXANDER MASSIMO                                                                   </t>
  </si>
  <si>
    <t xml:space="preserve">1130070054700    </t>
  </si>
  <si>
    <t xml:space="preserve">11306018313      </t>
  </si>
  <si>
    <t xml:space="preserve">10100066837</t>
  </si>
  <si>
    <t xml:space="preserve">LOPEZ RODAS LAURA CAROLA                                                                            </t>
  </si>
  <si>
    <t xml:space="preserve">1130070054727    </t>
  </si>
  <si>
    <t xml:space="preserve">1130603717       </t>
  </si>
  <si>
    <t xml:space="preserve">10004791270</t>
  </si>
  <si>
    <t xml:space="preserve">LOYOLA VERA DIONICIO                                                                                </t>
  </si>
  <si>
    <t xml:space="preserve">1130070054646    </t>
  </si>
  <si>
    <t xml:space="preserve">11306011662      </t>
  </si>
  <si>
    <t xml:space="preserve">10004367401</t>
  </si>
  <si>
    <t xml:space="preserve">LUJAN CHOQUE VICTOR ANDRES                                                                          </t>
  </si>
  <si>
    <t xml:space="preserve">1130070054627    </t>
  </si>
  <si>
    <t xml:space="preserve">11306017922      </t>
  </si>
  <si>
    <t xml:space="preserve">20199296711</t>
  </si>
  <si>
    <t xml:space="preserve">MADERERA ILO S R LTDA                                                                               </t>
  </si>
  <si>
    <t xml:space="preserve">1130070055064    </t>
  </si>
  <si>
    <t xml:space="preserve">11106016727      </t>
  </si>
  <si>
    <t xml:space="preserve">20325655144</t>
  </si>
  <si>
    <t xml:space="preserve">MAESHIRO S.R.L.                                                                                     </t>
  </si>
  <si>
    <t xml:space="preserve">1130070055098    </t>
  </si>
  <si>
    <t xml:space="preserve">11106006509      </t>
  </si>
  <si>
    <t xml:space="preserve">10004907081</t>
  </si>
  <si>
    <t xml:space="preserve">MAGUIÑA VALDEZ YESIT YEN                                                                            </t>
  </si>
  <si>
    <t xml:space="preserve">1130070054664    </t>
  </si>
  <si>
    <t xml:space="preserve">11306005054      </t>
  </si>
  <si>
    <t xml:space="preserve">10004302741</t>
  </si>
  <si>
    <t xml:space="preserve">MALDONADO MARINI FEDERICO IVAN                                                                      </t>
  </si>
  <si>
    <t xml:space="preserve">1130070054999    </t>
  </si>
  <si>
    <t xml:space="preserve">11306018562      </t>
  </si>
  <si>
    <t xml:space="preserve">10004159298</t>
  </si>
  <si>
    <t xml:space="preserve">MAMANI DE MAMANI VALENTINA                                                                          </t>
  </si>
  <si>
    <t xml:space="preserve">1130070054610    </t>
  </si>
  <si>
    <t xml:space="preserve">1130060019790    </t>
  </si>
  <si>
    <t xml:space="preserve">10004214302</t>
  </si>
  <si>
    <t xml:space="preserve">MAMANI SUCAPUCA MAXIMO                                                                              </t>
  </si>
  <si>
    <t xml:space="preserve">1130070054997    </t>
  </si>
  <si>
    <t xml:space="preserve">11306011178      </t>
  </si>
  <si>
    <t xml:space="preserve">10004007790</t>
  </si>
  <si>
    <t xml:space="preserve">MAMANI TICONA CIRILO                                                                                </t>
  </si>
  <si>
    <t xml:space="preserve">1130070054592    </t>
  </si>
  <si>
    <t xml:space="preserve">1130603255       </t>
  </si>
  <si>
    <t xml:space="preserve">20214921597</t>
  </si>
  <si>
    <t xml:space="preserve">MANTENIMIENTO TELEFONICO E I R LTDA                                                                 </t>
  </si>
  <si>
    <t xml:space="preserve">1130070054818    </t>
  </si>
  <si>
    <t xml:space="preserve">2030600203       </t>
  </si>
  <si>
    <t xml:space="preserve">20142416124</t>
  </si>
  <si>
    <t xml:space="preserve">MANUEL CURO CHALLO EXPORTACIONES IMPORTACIONES EMPRESA INDIVIDUAL DE RESPONSABILIDAD LIMITADA       </t>
  </si>
  <si>
    <t xml:space="preserve">1130070055054    </t>
  </si>
  <si>
    <t xml:space="preserve">11106014864      </t>
  </si>
  <si>
    <t xml:space="preserve">20362995095</t>
  </si>
  <si>
    <t xml:space="preserve">MAOLVAN E.I.R.L.                                                                                    </t>
  </si>
  <si>
    <t xml:space="preserve">1130070054879    </t>
  </si>
  <si>
    <t xml:space="preserve">11306012762      </t>
  </si>
  <si>
    <t xml:space="preserve">20174565806</t>
  </si>
  <si>
    <t xml:space="preserve">MAQUITEX'G EIRLTDA                                                                                  </t>
  </si>
  <si>
    <t xml:space="preserve">1130070054805    </t>
  </si>
  <si>
    <t xml:space="preserve">11306011060      </t>
  </si>
  <si>
    <t xml:space="preserve">20535353051</t>
  </si>
  <si>
    <t xml:space="preserve">MAR PERU SOCIEDAD COMERCIAL DE RESP.LTDA                                                            </t>
  </si>
  <si>
    <t xml:space="preserve">1130070054947    </t>
  </si>
  <si>
    <t xml:space="preserve">11306022341      </t>
  </si>
  <si>
    <t xml:space="preserve">20119204543</t>
  </si>
  <si>
    <t xml:space="preserve">MAR Y MAR AGENTES DE ADUANA SA                                                                      </t>
  </si>
  <si>
    <t xml:space="preserve">1130070055038    </t>
  </si>
  <si>
    <t xml:space="preserve">1110603418       </t>
  </si>
  <si>
    <t xml:space="preserve">10004893650</t>
  </si>
  <si>
    <t xml:space="preserve">MARTINEZ CHURA EDWIN JOSE                                                                           </t>
  </si>
  <si>
    <t xml:space="preserve">1130070055007    </t>
  </si>
  <si>
    <t xml:space="preserve">1130060000088    </t>
  </si>
  <si>
    <t xml:space="preserve">20325580896</t>
  </si>
  <si>
    <t xml:space="preserve">MASTER SHOW TEMPORAL SERVICE E.I.R.LTDA                                                             </t>
  </si>
  <si>
    <t xml:space="preserve">1130070055095    </t>
  </si>
  <si>
    <t xml:space="preserve">11306005172      </t>
  </si>
  <si>
    <t xml:space="preserve">20535310085</t>
  </si>
  <si>
    <t xml:space="preserve">MEGA ELECTRONICS E.I.R.L.                                                                           </t>
  </si>
  <si>
    <t xml:space="preserve">1130070055136    </t>
  </si>
  <si>
    <t xml:space="preserve">11306009839      </t>
  </si>
  <si>
    <t xml:space="preserve">10044272691</t>
  </si>
  <si>
    <t xml:space="preserve">MEJIA GUTIERREZ OSCAR JIMMY                                                                         </t>
  </si>
  <si>
    <t xml:space="preserve">1130070054698    </t>
  </si>
  <si>
    <t xml:space="preserve">11306015025      </t>
  </si>
  <si>
    <t xml:space="preserve">10044267751</t>
  </si>
  <si>
    <t xml:space="preserve">MEJIA RODRIGUEZ OSCAR RENE                                                                          </t>
  </si>
  <si>
    <t xml:space="preserve">1130070054697    </t>
  </si>
  <si>
    <t xml:space="preserve">1130602124       </t>
  </si>
  <si>
    <t xml:space="preserve">17130971946</t>
  </si>
  <si>
    <t xml:space="preserve">MENDOZA DE FLORES NILDA                                                                             </t>
  </si>
  <si>
    <t xml:space="preserve">1130070054751    </t>
  </si>
  <si>
    <t xml:space="preserve">11306006482      </t>
  </si>
  <si>
    <t xml:space="preserve">10004907642</t>
  </si>
  <si>
    <t xml:space="preserve">MENDOZA GRUNDY GILMAR ALBINO                                                                        </t>
  </si>
  <si>
    <t xml:space="preserve">1130070054665    </t>
  </si>
  <si>
    <t xml:space="preserve">11306013230      </t>
  </si>
  <si>
    <t xml:space="preserve">10004911551</t>
  </si>
  <si>
    <t xml:space="preserve">MENDOZA MENDOZA DELIA TERESA                                                                        </t>
  </si>
  <si>
    <t xml:space="preserve">1130070054666    </t>
  </si>
  <si>
    <t xml:space="preserve">11106005624      </t>
  </si>
  <si>
    <t xml:space="preserve">10004792896</t>
  </si>
  <si>
    <t xml:space="preserve">MERMA QUENTA JULIO JONES                                                                            </t>
  </si>
  <si>
    <t xml:space="preserve">1130070054647    </t>
  </si>
  <si>
    <t xml:space="preserve">11306015465      </t>
  </si>
  <si>
    <t xml:space="preserve">10004762415</t>
  </si>
  <si>
    <t xml:space="preserve">MERMA QUENTA MAGDALENA GUADALUPE                                                                    </t>
  </si>
  <si>
    <t xml:space="preserve">1130070055004    </t>
  </si>
  <si>
    <t xml:space="preserve">11306007165      </t>
  </si>
  <si>
    <t xml:space="preserve">20453067981</t>
  </si>
  <si>
    <t xml:space="preserve">MICROCOMPUT.Y TECNOLOGIAS DEL SUR S.R.L.                                                            </t>
  </si>
  <si>
    <t xml:space="preserve">1130070054914    </t>
  </si>
  <si>
    <t xml:space="preserve">11306006459      </t>
  </si>
  <si>
    <t xml:space="preserve">20337659838</t>
  </si>
  <si>
    <t xml:space="preserve">MK LOGISTIC SERVICES S.A.                                                                           </t>
  </si>
  <si>
    <t xml:space="preserve">1130070054876    </t>
  </si>
  <si>
    <t xml:space="preserve">11106007457      </t>
  </si>
  <si>
    <t xml:space="preserve">20410519225</t>
  </si>
  <si>
    <t xml:space="preserve">MOLINDUSTRIAS AGROPECUARIAS E.I.R.LTDA.                                                             </t>
  </si>
  <si>
    <t xml:space="preserve">1130070055116    </t>
  </si>
  <si>
    <t xml:space="preserve">11306018752      </t>
  </si>
  <si>
    <t xml:space="preserve">10293025750</t>
  </si>
  <si>
    <t xml:space="preserve">MONTESINOS DE CANO VITA LUDGARDA                                                                    </t>
  </si>
  <si>
    <t xml:space="preserve">1130070054734    </t>
  </si>
  <si>
    <t xml:space="preserve">11306025504      </t>
  </si>
  <si>
    <t xml:space="preserve">10004825484</t>
  </si>
  <si>
    <t xml:space="preserve">MOSCOSO CARBAJAL FRANCISCO                                                                          </t>
  </si>
  <si>
    <t xml:space="preserve">1130070054652    </t>
  </si>
  <si>
    <t xml:space="preserve">11306008714      </t>
  </si>
  <si>
    <t xml:space="preserve">10004890049</t>
  </si>
  <si>
    <t xml:space="preserve">MOYANO FLORES WILLIAM RAUL                                                                          </t>
  </si>
  <si>
    <t xml:space="preserve">1130070054661    </t>
  </si>
  <si>
    <t xml:space="preserve">11306005659      </t>
  </si>
  <si>
    <t xml:space="preserve">10254461861</t>
  </si>
  <si>
    <t xml:space="preserve">NECIOSUP MAGAN BERNABE MARTIN                                                                       </t>
  </si>
  <si>
    <t xml:space="preserve">1130070054730    </t>
  </si>
  <si>
    <t xml:space="preserve">11306005735      </t>
  </si>
  <si>
    <t xml:space="preserve">20535412597</t>
  </si>
  <si>
    <t xml:space="preserve">NEGOCIAC.COMERC.Y REPRESENT.DEL SUR S.A.                                                            </t>
  </si>
  <si>
    <t xml:space="preserve">1130070054950    </t>
  </si>
  <si>
    <t xml:space="preserve">1130060001571    </t>
  </si>
  <si>
    <t xml:space="preserve">20220089607</t>
  </si>
  <si>
    <t xml:space="preserve">NEGOCIACIONES ESPINOZA E I R LTDA                                                                   </t>
  </si>
  <si>
    <t xml:space="preserve">1130070054819    </t>
  </si>
  <si>
    <t xml:space="preserve">11106012782      </t>
  </si>
  <si>
    <t xml:space="preserve">20325679671</t>
  </si>
  <si>
    <t xml:space="preserve">NIGATAKE ENTERPRISES S.R.L.                                                                         </t>
  </si>
  <si>
    <t xml:space="preserve">1130070054866    </t>
  </si>
  <si>
    <t xml:space="preserve">11306015309      </t>
  </si>
  <si>
    <t xml:space="preserve">10004908134</t>
  </si>
  <si>
    <t xml:space="preserve">NINA CHAVEZ VERONICA                                                                                </t>
  </si>
  <si>
    <t xml:space="preserve">1130070055008    </t>
  </si>
  <si>
    <t xml:space="preserve">11306026686      </t>
  </si>
  <si>
    <t xml:space="preserve">20318236411</t>
  </si>
  <si>
    <t xml:space="preserve">NIPPON PARTS PERU S.R.L.                                                                            </t>
  </si>
  <si>
    <t xml:space="preserve">1130070054858    </t>
  </si>
  <si>
    <t xml:space="preserve">11106009218      </t>
  </si>
  <si>
    <t xml:space="preserve">10407231126</t>
  </si>
  <si>
    <t xml:space="preserve">NUNEZ CACERES WILBER ALEXANDRO                                                                      </t>
  </si>
  <si>
    <t xml:space="preserve">1130070054746    </t>
  </si>
  <si>
    <t xml:space="preserve">11306012246      </t>
  </si>
  <si>
    <t xml:space="preserve">10004618268</t>
  </si>
  <si>
    <t xml:space="preserve">ONOFRE MAMANI CALIXTO                                                                               </t>
  </si>
  <si>
    <t xml:space="preserve">1130070054636    </t>
  </si>
  <si>
    <t xml:space="preserve">11306013638      </t>
  </si>
  <si>
    <t xml:space="preserve">20279703031</t>
  </si>
  <si>
    <t xml:space="preserve">ORDONEZ EMPRESA INDIVIDUAL DE RESP LTDA                                                             </t>
  </si>
  <si>
    <t xml:space="preserve">1130070055080    </t>
  </si>
  <si>
    <t xml:space="preserve">1130602668       </t>
  </si>
  <si>
    <t xml:space="preserve">10293842952</t>
  </si>
  <si>
    <t xml:space="preserve">ORDONO ALCA EDGAR                                                                                   </t>
  </si>
  <si>
    <t xml:space="preserve">1130070054736    </t>
  </si>
  <si>
    <t xml:space="preserve">11306009040      </t>
  </si>
  <si>
    <t xml:space="preserve">20200849524</t>
  </si>
  <si>
    <t xml:space="preserve">ORGANIZACION INGENIERIA Y SERVI ODIS SRL                                                            </t>
  </si>
  <si>
    <t xml:space="preserve">1130070054811    </t>
  </si>
  <si>
    <t xml:space="preserve">11306008199      </t>
  </si>
  <si>
    <t xml:space="preserve">10005133128</t>
  </si>
  <si>
    <t xml:space="preserve">OROCOLLO NINA ISMAEL                                                                                </t>
  </si>
  <si>
    <t xml:space="preserve">1130070054679    </t>
  </si>
  <si>
    <t xml:space="preserve">11106009758      </t>
  </si>
  <si>
    <t xml:space="preserve">20222172161</t>
  </si>
  <si>
    <t xml:space="preserve">P Y C CONTRATISTAS GENERALES E I R L                                                                </t>
  </si>
  <si>
    <t xml:space="preserve">1130070054822    </t>
  </si>
  <si>
    <t xml:space="preserve">2030600538       </t>
  </si>
  <si>
    <t xml:space="preserve">10046395978</t>
  </si>
  <si>
    <t xml:space="preserve">PACHECO BAZAN WALDIR HERNANDO                                                                       </t>
  </si>
  <si>
    <t xml:space="preserve">1130070054709    </t>
  </si>
  <si>
    <t xml:space="preserve">20306002243      </t>
  </si>
  <si>
    <t xml:space="preserve">20410827477</t>
  </si>
  <si>
    <t xml:space="preserve">PAK UNITED INTERNACIONAL EIRL                                                                       </t>
  </si>
  <si>
    <t xml:space="preserve">1130070054900    </t>
  </si>
  <si>
    <t xml:space="preserve">11106010287      </t>
  </si>
  <si>
    <t xml:space="preserve">20410654271</t>
  </si>
  <si>
    <t xml:space="preserve">PAKTIA INTERNATIONAL SOCIEDAD DE R.LTDA.                                                            </t>
  </si>
  <si>
    <t xml:space="preserve">1130070054896    </t>
  </si>
  <si>
    <t xml:space="preserve">11106008906      </t>
  </si>
  <si>
    <t xml:space="preserve">10004823121</t>
  </si>
  <si>
    <t xml:space="preserve">PASTEN MALAGA FRANCISCO JAVIER                                                                      </t>
  </si>
  <si>
    <t xml:space="preserve">1130070054649    </t>
  </si>
  <si>
    <t xml:space="preserve">01130601185      </t>
  </si>
  <si>
    <t xml:space="preserve">10004924199</t>
  </si>
  <si>
    <t xml:space="preserve">PATRONI MARINOVICH CESAR                                                                            </t>
  </si>
  <si>
    <t xml:space="preserve">1130070054669    </t>
  </si>
  <si>
    <t xml:space="preserve">960210           </t>
  </si>
  <si>
    <t xml:space="preserve">20368359239</t>
  </si>
  <si>
    <t xml:space="preserve">PC MICROPARTS S.R.LTDA.                                                                             </t>
  </si>
  <si>
    <t xml:space="preserve">1130070055111    </t>
  </si>
  <si>
    <t xml:space="preserve">1130060014551    </t>
  </si>
  <si>
    <t xml:space="preserve">10078645127</t>
  </si>
  <si>
    <t xml:space="preserve">PERAZZO ANATA DINO EUGENIO                                                                          </t>
  </si>
  <si>
    <t xml:space="preserve">1130070055018    </t>
  </si>
  <si>
    <t xml:space="preserve">ODP20000500180   </t>
  </si>
  <si>
    <t xml:space="preserve">10004234273</t>
  </si>
  <si>
    <t xml:space="preserve">PERCA PAUCAR ANTONIA JOSEFINA                                                                       </t>
  </si>
  <si>
    <t xml:space="preserve">1130070054615    </t>
  </si>
  <si>
    <t xml:space="preserve">11306004533      </t>
  </si>
  <si>
    <t xml:space="preserve">10004330507</t>
  </si>
  <si>
    <t xml:space="preserve">PEREZ GUTIERREZ CARLOS SAMUEL GUILLERMO                                                             </t>
  </si>
  <si>
    <t xml:space="preserve">1130070055000    </t>
  </si>
  <si>
    <t xml:space="preserve">11306016155      </t>
  </si>
  <si>
    <t xml:space="preserve">20267611581</t>
  </si>
  <si>
    <t xml:space="preserve">PERVIL MOTORS EIRL                                                                                  </t>
  </si>
  <si>
    <t xml:space="preserve">1130070054829    </t>
  </si>
  <si>
    <t xml:space="preserve">1130060013777    </t>
  </si>
  <si>
    <t xml:space="preserve">10004287679</t>
  </si>
  <si>
    <t xml:space="preserve">PESCETTO DE PERAZZO MARIA EUGENIA EMILIA                                                            </t>
  </si>
  <si>
    <t xml:space="preserve">1130070054620    </t>
  </si>
  <si>
    <t xml:space="preserve">1130602097       </t>
  </si>
  <si>
    <t xml:space="preserve">20115691610</t>
  </si>
  <si>
    <t xml:space="preserve">PESQUERA FROLANZA S.R.LTDA.                                                                         </t>
  </si>
  <si>
    <t xml:space="preserve">1130070054756    </t>
  </si>
  <si>
    <t xml:space="preserve">94000016         </t>
  </si>
  <si>
    <t xml:space="preserve">20115820525</t>
  </si>
  <si>
    <t xml:space="preserve">PESQUERA SAN FERNANDO S C R LTDA                                                                    </t>
  </si>
  <si>
    <t xml:space="preserve">1130070054762    </t>
  </si>
  <si>
    <t xml:space="preserve">11106008477      </t>
  </si>
  <si>
    <t xml:space="preserve">10005081624</t>
  </si>
  <si>
    <t xml:space="preserve">PIZARRO ROMAN OSCAR MANUEL                                                                          </t>
  </si>
  <si>
    <t xml:space="preserve">1130070054676    </t>
  </si>
  <si>
    <t xml:space="preserve">11306014971      </t>
  </si>
  <si>
    <t xml:space="preserve">20368178285</t>
  </si>
  <si>
    <t xml:space="preserve">PLACIDO PAYEHUANCA QUISPE E.I.R.LTDA                                                                </t>
  </si>
  <si>
    <t xml:space="preserve">1130070055107    </t>
  </si>
  <si>
    <t xml:space="preserve">11306018747      </t>
  </si>
  <si>
    <t xml:space="preserve">10044164758</t>
  </si>
  <si>
    <t xml:space="preserve">POMA CRUZ MARIANO CONCEPCION                                                                        </t>
  </si>
  <si>
    <t xml:space="preserve">1130070054695    </t>
  </si>
  <si>
    <t xml:space="preserve">11306018607      </t>
  </si>
  <si>
    <t xml:space="preserve">20532185123</t>
  </si>
  <si>
    <t xml:space="preserve">PURE MOTOR SPORT S.C.R.L.                                                                           </t>
  </si>
  <si>
    <t xml:space="preserve">1130070054941    </t>
  </si>
  <si>
    <t xml:space="preserve">11306013818      </t>
  </si>
  <si>
    <t xml:space="preserve">10068303490</t>
  </si>
  <si>
    <t xml:space="preserve">PURMACHE LEON JAIME HECTOR                                                                          </t>
  </si>
  <si>
    <t xml:space="preserve">1130070054719    </t>
  </si>
  <si>
    <t xml:space="preserve">11306014427      </t>
  </si>
  <si>
    <t xml:space="preserve">10018252193</t>
  </si>
  <si>
    <t xml:space="preserve">QUISPE CAMA SANTIAGO                                                                                </t>
  </si>
  <si>
    <t xml:space="preserve">1130070054689    </t>
  </si>
  <si>
    <t xml:space="preserve">11306009959      </t>
  </si>
  <si>
    <t xml:space="preserve">10004325465</t>
  </si>
  <si>
    <t xml:space="preserve">QUISPE CHAMBI GREGORIA                                                                              </t>
  </si>
  <si>
    <t xml:space="preserve">1130070054625    </t>
  </si>
  <si>
    <t xml:space="preserve">1130060007250    </t>
  </si>
  <si>
    <t xml:space="preserve">10004018708</t>
  </si>
  <si>
    <t xml:space="preserve">QUISPE CHURA BETHO                                                                                  </t>
  </si>
  <si>
    <t xml:space="preserve">1130070054594    </t>
  </si>
  <si>
    <t xml:space="preserve">1130601823       </t>
  </si>
  <si>
    <t xml:space="preserve">10004034916</t>
  </si>
  <si>
    <t xml:space="preserve">QUISPE DE LIMACHI ESPERANZA                                                                         </t>
  </si>
  <si>
    <t xml:space="preserve">1130070054596    </t>
  </si>
  <si>
    <t xml:space="preserve">11306013986      </t>
  </si>
  <si>
    <t xml:space="preserve">10004512231</t>
  </si>
  <si>
    <t xml:space="preserve">QUISPE FLORES OVALDO FELIPE                                                                         </t>
  </si>
  <si>
    <t xml:space="preserve">1130070054633    </t>
  </si>
  <si>
    <t xml:space="preserve">11306016703      </t>
  </si>
  <si>
    <t xml:space="preserve">10004079111</t>
  </si>
  <si>
    <t xml:space="preserve">QUISPE MOLLINEDO JUAN JOSE                                                                          </t>
  </si>
  <si>
    <t xml:space="preserve">1130070054604    </t>
  </si>
  <si>
    <t xml:space="preserve">11306009583      </t>
  </si>
  <si>
    <t xml:space="preserve">10004468363</t>
  </si>
  <si>
    <t xml:space="preserve">QUISPE MORALES MERCEDES                                                                             </t>
  </si>
  <si>
    <t xml:space="preserve">1130070054632    </t>
  </si>
  <si>
    <t xml:space="preserve">11306015865      </t>
  </si>
  <si>
    <t xml:space="preserve">20147775807</t>
  </si>
  <si>
    <t xml:space="preserve">R.C.A. REPRESENTACIONES Y SERVICIOS GENERALES E.I.R.L.                                              </t>
  </si>
  <si>
    <t xml:space="preserve">1130070055055    </t>
  </si>
  <si>
    <t xml:space="preserve">02030600133      </t>
  </si>
  <si>
    <t xml:space="preserve">20519585601</t>
  </si>
  <si>
    <t xml:space="preserve">RAFAELE TRADING E.I.R.L.                                                                            </t>
  </si>
  <si>
    <t xml:space="preserve">1130070054929    </t>
  </si>
  <si>
    <t xml:space="preserve">11306016051      </t>
  </si>
  <si>
    <t xml:space="preserve">10004834131</t>
  </si>
  <si>
    <t xml:space="preserve">RAMOS CACERES MAXIMO ANTERO                                                                         </t>
  </si>
  <si>
    <t xml:space="preserve">1130070054654    </t>
  </si>
  <si>
    <t xml:space="preserve">11306007372      </t>
  </si>
  <si>
    <t xml:space="preserve">10004956643</t>
  </si>
  <si>
    <t xml:space="preserve">RAMOS RIVERA MARGARA                                                                                </t>
  </si>
  <si>
    <t xml:space="preserve">1130070054670    </t>
  </si>
  <si>
    <t xml:space="preserve">11306018942      </t>
  </si>
  <si>
    <t xml:space="preserve">20119466742</t>
  </si>
  <si>
    <t xml:space="preserve">RANCHO SAN ANTONIO R.T.S.A.                                                                         </t>
  </si>
  <si>
    <t xml:space="preserve">1130070054777    </t>
  </si>
  <si>
    <t xml:space="preserve">1110601929       </t>
  </si>
  <si>
    <t xml:space="preserve">20519598681</t>
  </si>
  <si>
    <t xml:space="preserve">REAL FIRE MAN SOCIEDAD DE RESPONSABILIDAD LIMITADA                                                  </t>
  </si>
  <si>
    <t xml:space="preserve">1130070054931    </t>
  </si>
  <si>
    <t xml:space="preserve">11306021140      </t>
  </si>
  <si>
    <t xml:space="preserve">20285757267</t>
  </si>
  <si>
    <t xml:space="preserve">RECREACIONES TREBOL E.I.R.L.                                                                        </t>
  </si>
  <si>
    <t xml:space="preserve">1130070054841    </t>
  </si>
  <si>
    <t xml:space="preserve">2010601035       </t>
  </si>
  <si>
    <t xml:space="preserve">10069482525</t>
  </si>
  <si>
    <t xml:space="preserve">RIQUIS CAMARENA TEODOMIRA V.                                                                        </t>
  </si>
  <si>
    <t xml:space="preserve">1130070054720    </t>
  </si>
  <si>
    <t xml:space="preserve">11306015060      </t>
  </si>
  <si>
    <t xml:space="preserve">10100472282</t>
  </si>
  <si>
    <t xml:space="preserve">RODRIGUEZ ALVA SAUL                                                                                 </t>
  </si>
  <si>
    <t xml:space="preserve">1130070055022    </t>
  </si>
  <si>
    <t xml:space="preserve">11306016272      </t>
  </si>
  <si>
    <t xml:space="preserve">10004246999</t>
  </si>
  <si>
    <t xml:space="preserve">RODRIGUEZ ZEBALLOS RIDER RICARDO                                                                    </t>
  </si>
  <si>
    <t xml:space="preserve">1130070054617    </t>
  </si>
  <si>
    <t xml:space="preserve">11306004436      </t>
  </si>
  <si>
    <t xml:space="preserve">10004618306</t>
  </si>
  <si>
    <t xml:space="preserve">ROMAN CAHUANA LUIS IGNACIO                                                                          </t>
  </si>
  <si>
    <t xml:space="preserve">1130070054637    </t>
  </si>
  <si>
    <t xml:space="preserve">11306015461      </t>
  </si>
  <si>
    <t xml:space="preserve">20318002429</t>
  </si>
  <si>
    <t xml:space="preserve">RZ PRODUCCIONES Y EDICIONES S.R.LTDA                                                                </t>
  </si>
  <si>
    <t xml:space="preserve">1130070054847    </t>
  </si>
  <si>
    <t xml:space="preserve">1130603886       </t>
  </si>
  <si>
    <t xml:space="preserve">20368503968</t>
  </si>
  <si>
    <t xml:space="preserve">SAFARI ENTERPRISE E.I.R.LTDA.                                                                       </t>
  </si>
  <si>
    <t xml:space="preserve">1130070054887    </t>
  </si>
  <si>
    <t xml:space="preserve">1130603923       </t>
  </si>
  <si>
    <t xml:space="preserve">10047492756</t>
  </si>
  <si>
    <t xml:space="preserve">SALAS PASTOR VICTOR MANUEL                                                                          </t>
  </si>
  <si>
    <t xml:space="preserve">1130070054716    </t>
  </si>
  <si>
    <t xml:space="preserve">11306015684      </t>
  </si>
  <si>
    <t xml:space="preserve">20280049311</t>
  </si>
  <si>
    <t xml:space="preserve">SANA INTERNATIONAL E.I.R.L.                                                                         </t>
  </si>
  <si>
    <t xml:space="preserve">1130070055084    </t>
  </si>
  <si>
    <t xml:space="preserve">11106007155      </t>
  </si>
  <si>
    <t xml:space="preserve">10044163344</t>
  </si>
  <si>
    <t xml:space="preserve">SANCHEZ MARIANO EXALTACION                                                                          </t>
  </si>
  <si>
    <t xml:space="preserve">1130070055015    </t>
  </si>
  <si>
    <t xml:space="preserve">11306018606      </t>
  </si>
  <si>
    <t xml:space="preserve">10004295469</t>
  </si>
  <si>
    <t xml:space="preserve">SANCHEZ SANCHEZ DIGNA                                                                               </t>
  </si>
  <si>
    <t xml:space="preserve">1130070054621    </t>
  </si>
  <si>
    <t xml:space="preserve">11306008103      </t>
  </si>
  <si>
    <t xml:space="preserve">20368275647</t>
  </si>
  <si>
    <t xml:space="preserve">SANTA LUCIA INDUST.DE LA CONFECCION EIRL                                                            </t>
  </si>
  <si>
    <t xml:space="preserve">1130070055108    </t>
  </si>
  <si>
    <t xml:space="preserve">11306022818      </t>
  </si>
  <si>
    <t xml:space="preserve">20228521320</t>
  </si>
  <si>
    <t xml:space="preserve">SANTA ROSA ZONA FRANCA S A                                                                          </t>
  </si>
  <si>
    <t xml:space="preserve">1130070054827    </t>
  </si>
  <si>
    <t xml:space="preserve">11106005985      </t>
  </si>
  <si>
    <t xml:space="preserve">10066082771</t>
  </si>
  <si>
    <t xml:space="preserve">SARRO AMADORI RAUL                                                                                  </t>
  </si>
  <si>
    <t xml:space="preserve">1130070054718    </t>
  </si>
  <si>
    <t xml:space="preserve">11306020402      </t>
  </si>
  <si>
    <t xml:space="preserve">20405142288</t>
  </si>
  <si>
    <t xml:space="preserve">SEDEVOL E.I.R.L.                                                                                    </t>
  </si>
  <si>
    <t xml:space="preserve">1130070054892    </t>
  </si>
  <si>
    <t xml:space="preserve">11106010745      </t>
  </si>
  <si>
    <t xml:space="preserve">10073913590</t>
  </si>
  <si>
    <t xml:space="preserve">SEGURA SENADOR DE TAKEMOTO ANA MARIA                                                                </t>
  </si>
  <si>
    <t xml:space="preserve">1130070054721    </t>
  </si>
  <si>
    <t xml:space="preserve">1130060001993    </t>
  </si>
  <si>
    <t xml:space="preserve">20447440157</t>
  </si>
  <si>
    <t xml:space="preserve">SEPROIN E.I.R.L.                                                                                    </t>
  </si>
  <si>
    <t xml:space="preserve">1130070055120    </t>
  </si>
  <si>
    <t xml:space="preserve">11306017654      </t>
  </si>
  <si>
    <t xml:space="preserve">20119899771</t>
  </si>
  <si>
    <t xml:space="preserve">SERCOE EIRLTDA                                                                                      </t>
  </si>
  <si>
    <t xml:space="preserve">1130070054783    </t>
  </si>
  <si>
    <t xml:space="preserve">1130600315       </t>
  </si>
  <si>
    <t xml:space="preserve">20495365183</t>
  </si>
  <si>
    <t xml:space="preserve">SERINFORTACNA SOC.COMER.DE RESP.LIMITADA                                                            </t>
  </si>
  <si>
    <t xml:space="preserve">1130070054926    </t>
  </si>
  <si>
    <t xml:space="preserve">11306024820      </t>
  </si>
  <si>
    <t xml:space="preserve">20285742821</t>
  </si>
  <si>
    <t xml:space="preserve">SERNAIN E.I.R.LTDA.                                                                                 </t>
  </si>
  <si>
    <t xml:space="preserve">1130070054840    </t>
  </si>
  <si>
    <t xml:space="preserve">2030601618       </t>
  </si>
  <si>
    <t xml:space="preserve">20453216145</t>
  </si>
  <si>
    <t xml:space="preserve">SERV.DE REP.Y MANTENIMIENTO EL SUR EIRL                                                             </t>
  </si>
  <si>
    <t xml:space="preserve">1130070054921    </t>
  </si>
  <si>
    <t xml:space="preserve">11306006745      </t>
  </si>
  <si>
    <t xml:space="preserve">20362891397</t>
  </si>
  <si>
    <t xml:space="preserve">SERV.GENERALES M &amp; R E HIJOS S.C.R.L.                                                               </t>
  </si>
  <si>
    <t xml:space="preserve">1130070054878    </t>
  </si>
  <si>
    <t xml:space="preserve">11306009598      </t>
  </si>
  <si>
    <t xml:space="preserve">20410684188</t>
  </si>
  <si>
    <t xml:space="preserve">SERVICARGA PERU SUR EMP.IND.DE RESP.LTDA                                                            </t>
  </si>
  <si>
    <t xml:space="preserve">1130070055118    </t>
  </si>
  <si>
    <t xml:space="preserve">11306014294      </t>
  </si>
  <si>
    <t xml:space="preserve">20410621691</t>
  </si>
  <si>
    <t xml:space="preserve">SERVICE CAR PERU S.R.LTDA.                                                                          </t>
  </si>
  <si>
    <t xml:space="preserve">1130070054895    </t>
  </si>
  <si>
    <t xml:space="preserve">11106011904      </t>
  </si>
  <si>
    <t xml:space="preserve">SERVICENTRO DE TRANSPORTISTAS S C R LTD </t>
  </si>
  <si>
    <t xml:space="preserve">1130070055238    </t>
  </si>
  <si>
    <t xml:space="preserve">11106015464</t>
  </si>
  <si>
    <t xml:space="preserve">20130073574</t>
  </si>
  <si>
    <t xml:space="preserve">SERVICENTRO LA ESTACION EMP IND RESP LTD                                                            </t>
  </si>
  <si>
    <t xml:space="preserve">1130070055049    </t>
  </si>
  <si>
    <t xml:space="preserve">11106014741      </t>
  </si>
  <si>
    <t xml:space="preserve">20279794673</t>
  </si>
  <si>
    <t xml:space="preserve">SERVICENTRO PERU E.I.R.LTDA                                                                         </t>
  </si>
  <si>
    <t xml:space="preserve">1130070054834    </t>
  </si>
  <si>
    <t xml:space="preserve">11306014631      </t>
  </si>
  <si>
    <t xml:space="preserve">20159038727</t>
  </si>
  <si>
    <t xml:space="preserve">SERVICIOS DE TRANSPORTES SRL                                                                        </t>
  </si>
  <si>
    <t xml:space="preserve">1130070055057    </t>
  </si>
  <si>
    <t xml:space="preserve">1130060012095    </t>
  </si>
  <si>
    <t xml:space="preserve">20321558128</t>
  </si>
  <si>
    <t xml:space="preserve">SERVICIOS ELECTRICOS GENERALES E.I.R.L.                                                             </t>
  </si>
  <si>
    <t xml:space="preserve">1130070055092    </t>
  </si>
  <si>
    <t xml:space="preserve">02030600304      </t>
  </si>
  <si>
    <t xml:space="preserve">20119249563</t>
  </si>
  <si>
    <t xml:space="preserve">SERVICIOS GENERALES AUDICONT S.C.R.LTDA.                                                            </t>
  </si>
  <si>
    <t xml:space="preserve">1130070055041    </t>
  </si>
  <si>
    <t xml:space="preserve">11306022958      </t>
  </si>
  <si>
    <t xml:space="preserve">20534803576</t>
  </si>
  <si>
    <t xml:space="preserve">SERVICIOS GENERALES MAPI EIRL                                                                       </t>
  </si>
  <si>
    <t xml:space="preserve">1130070055132    </t>
  </si>
  <si>
    <t xml:space="preserve">11306017724      </t>
  </si>
  <si>
    <t xml:space="preserve">20447406994</t>
  </si>
  <si>
    <t xml:space="preserve">SERVICIOS GENERALES SIETE E.I.R.L.                                                                  </t>
  </si>
  <si>
    <t xml:space="preserve">1130070054905    </t>
  </si>
  <si>
    <t xml:space="preserve">20306002095      </t>
  </si>
  <si>
    <t xml:space="preserve">20447489911</t>
  </si>
  <si>
    <t xml:space="preserve">SERVICIOS GENERALES SILVA E.I.R.L.                                                                  </t>
  </si>
  <si>
    <t xml:space="preserve">1130070055121    </t>
  </si>
  <si>
    <t xml:space="preserve">1130060011110    </t>
  </si>
  <si>
    <t xml:space="preserve">20447473918</t>
  </si>
  <si>
    <t xml:space="preserve">SERVICIOS GENERALES SUR PACIFICO S.R.L.                                                             </t>
  </si>
  <si>
    <t xml:space="preserve">1130070054907    </t>
  </si>
  <si>
    <t xml:space="preserve">20306002660      </t>
  </si>
  <si>
    <t xml:space="preserve">20142350786</t>
  </si>
  <si>
    <t xml:space="preserve">SERVICIOS GRALES VGTA DE CHAPI E.I.R.LTD                                                            </t>
  </si>
  <si>
    <t xml:space="preserve">1130070054790    </t>
  </si>
  <si>
    <t xml:space="preserve">11106011602      </t>
  </si>
  <si>
    <t xml:space="preserve">20285851794</t>
  </si>
  <si>
    <t xml:space="preserve">SERVICIOS MULTIPLES ARCE ROMERO S.C.R.L.                                                            </t>
  </si>
  <si>
    <t xml:space="preserve">1130070054845    </t>
  </si>
  <si>
    <t xml:space="preserve">02030600239      </t>
  </si>
  <si>
    <t xml:space="preserve">20453201202</t>
  </si>
  <si>
    <t xml:space="preserve">SERVICIOS TURISTICOS E INDUSTRIALES EIRL                                                            </t>
  </si>
  <si>
    <t xml:space="preserve">1130070055123    </t>
  </si>
  <si>
    <t xml:space="preserve">11306005794      </t>
  </si>
  <si>
    <t xml:space="preserve">10061228379</t>
  </si>
  <si>
    <t xml:space="preserve">SILVA VIDAL ALEJANDRO                                                                               </t>
  </si>
  <si>
    <t xml:space="preserve">1130070054717    </t>
  </si>
  <si>
    <t xml:space="preserve">01130600970      </t>
  </si>
  <si>
    <t xml:space="preserve">20279616228</t>
  </si>
  <si>
    <t xml:space="preserve">SISTEMAS LA AMERICANA E.I.R.LTDA.                                                                   </t>
  </si>
  <si>
    <t xml:space="preserve">1130070054831    </t>
  </si>
  <si>
    <t xml:space="preserve">11106005791      </t>
  </si>
  <si>
    <t xml:space="preserve">20318021211</t>
  </si>
  <si>
    <t xml:space="preserve">SOCIEDAD DE INVERSIONES LOS ANDES S.R.L.                                                            </t>
  </si>
  <si>
    <t xml:space="preserve">1130070054848    </t>
  </si>
  <si>
    <t xml:space="preserve">11106011111      </t>
  </si>
  <si>
    <t xml:space="preserve">20325649331</t>
  </si>
  <si>
    <t xml:space="preserve">SOCIEDAD MINERA DE R.LTDA.24 DE SETIEMBR                                                            </t>
  </si>
  <si>
    <t xml:space="preserve">1130070054865    </t>
  </si>
  <si>
    <t xml:space="preserve">2030600503       </t>
  </si>
  <si>
    <t xml:space="preserve">20166264066</t>
  </si>
  <si>
    <t xml:space="preserve">SOCIEDAD MINERA SAN JOSE I RESP. LMTAD.                                                             </t>
  </si>
  <si>
    <t xml:space="preserve">1130070055058    </t>
  </si>
  <si>
    <t xml:space="preserve">960017MP         </t>
  </si>
  <si>
    <t xml:space="preserve">10004767093</t>
  </si>
  <si>
    <t xml:space="preserve">STRUBING AREVALO SILVIA DEL CARMEN                                                                  </t>
  </si>
  <si>
    <t xml:space="preserve">1130070054644    </t>
  </si>
  <si>
    <t xml:space="preserve">11306005356      </t>
  </si>
  <si>
    <t xml:space="preserve">20159067077</t>
  </si>
  <si>
    <t xml:space="preserve">SUMINISTROS IND Y COMERCIALES EIRL                                                                  </t>
  </si>
  <si>
    <t xml:space="preserve">1130070054794    </t>
  </si>
  <si>
    <t xml:space="preserve">1130601567       </t>
  </si>
  <si>
    <t xml:space="preserve">20119808481</t>
  </si>
  <si>
    <t xml:space="preserve">SUMINISTROS Y SERVICIOS GENERALES EIRL                                                              </t>
  </si>
  <si>
    <t xml:space="preserve">1130070054780    </t>
  </si>
  <si>
    <t xml:space="preserve">97033            </t>
  </si>
  <si>
    <t xml:space="preserve">10013111591</t>
  </si>
  <si>
    <t xml:space="preserve">SURCO QUISPE ROLAN PRUDENCIO                                                                        </t>
  </si>
  <si>
    <t xml:space="preserve">1130070054688    </t>
  </si>
  <si>
    <t xml:space="preserve">11306015008      </t>
  </si>
  <si>
    <t xml:space="preserve">20211846918</t>
  </si>
  <si>
    <t xml:space="preserve">SURI E I R LTDA                                                                                     </t>
  </si>
  <si>
    <t xml:space="preserve">1130070054815    </t>
  </si>
  <si>
    <t xml:space="preserve">11306025002      </t>
  </si>
  <si>
    <t xml:space="preserve">20226405349</t>
  </si>
  <si>
    <t xml:space="preserve">SVANCO S R LTDA                                                                                     </t>
  </si>
  <si>
    <t xml:space="preserve">1130070055071    </t>
  </si>
  <si>
    <t xml:space="preserve">11306018709      </t>
  </si>
  <si>
    <t xml:space="preserve">20318255807</t>
  </si>
  <si>
    <t xml:space="preserve">TALLERES S.A. EN LIQUIDACION                                                                        </t>
  </si>
  <si>
    <t xml:space="preserve">1130070055090    </t>
  </si>
  <si>
    <t xml:space="preserve">11106014885      </t>
  </si>
  <si>
    <t xml:space="preserve">20410846773</t>
  </si>
  <si>
    <t xml:space="preserve">TAURO AGENTES DE ADUANA S.A.                                                                        </t>
  </si>
  <si>
    <t xml:space="preserve">1130070054901    </t>
  </si>
  <si>
    <t xml:space="preserve">11306004717      </t>
  </si>
  <si>
    <t xml:space="preserve">20519680263</t>
  </si>
  <si>
    <t xml:space="preserve">TECHNOLOGIES E.I.R.L.                                                                               </t>
  </si>
  <si>
    <t xml:space="preserve">1130070054935    </t>
  </si>
  <si>
    <t xml:space="preserve">1130060001750    </t>
  </si>
  <si>
    <t xml:space="preserve">20318106712</t>
  </si>
  <si>
    <t xml:space="preserve">TECNICOS EN TELECOMUNICACIONES S.R.LTDA                                                             </t>
  </si>
  <si>
    <t xml:space="preserve">1130070054852    </t>
  </si>
  <si>
    <t xml:space="preserve">1130601652       </t>
  </si>
  <si>
    <t xml:space="preserve">20209980917</t>
  </si>
  <si>
    <t xml:space="preserve">TECNOCOMP E I R LTDA                                                                                </t>
  </si>
  <si>
    <t xml:space="preserve">1130070054814    </t>
  </si>
  <si>
    <t xml:space="preserve">11306027558      </t>
  </si>
  <si>
    <t xml:space="preserve">10004956457</t>
  </si>
  <si>
    <t xml:space="preserve">TEJADA GONZALES PERCY                                                                               </t>
  </si>
  <si>
    <t xml:space="preserve">1130070055011    </t>
  </si>
  <si>
    <t xml:space="preserve">11306018592      </t>
  </si>
  <si>
    <t xml:space="preserve">10004882101</t>
  </si>
  <si>
    <t xml:space="preserve">TEJERINA MEJIA RENZO ALAN                                                                           </t>
  </si>
  <si>
    <t xml:space="preserve">1130070054659    </t>
  </si>
  <si>
    <t xml:space="preserve">11306011429      </t>
  </si>
  <si>
    <t xml:space="preserve">20223139249</t>
  </si>
  <si>
    <t xml:space="preserve">TELESISTEM SOCIEDAD DE RESP LTDA                                                                    </t>
  </si>
  <si>
    <t xml:space="preserve">1130070054823    </t>
  </si>
  <si>
    <t xml:space="preserve">01130601270      </t>
  </si>
  <si>
    <t xml:space="preserve">20227373092</t>
  </si>
  <si>
    <t xml:space="preserve">TEMPLO S SERVICE EMP IND DE RLTDA                                                                   </t>
  </si>
  <si>
    <t xml:space="preserve">1130070055072    </t>
  </si>
  <si>
    <t xml:space="preserve">11306020688      </t>
  </si>
  <si>
    <t xml:space="preserve">10005152319</t>
  </si>
  <si>
    <t xml:space="preserve">TERREROS VELASCO JOSE EBERTH                                                                        </t>
  </si>
  <si>
    <t xml:space="preserve">1130070054680    </t>
  </si>
  <si>
    <t xml:space="preserve">11306010121      </t>
  </si>
  <si>
    <t xml:space="preserve">20325717514</t>
  </si>
  <si>
    <t xml:space="preserve">TOKY SERVICE E.I.R.LTDA.                                                                            </t>
  </si>
  <si>
    <t xml:space="preserve">1130070055101    </t>
  </si>
  <si>
    <t xml:space="preserve">11306015757      </t>
  </si>
  <si>
    <t xml:space="preserve">10005205706</t>
  </si>
  <si>
    <t xml:space="preserve">TORRES UCEDO ISAAC                                                                                  </t>
  </si>
  <si>
    <t xml:space="preserve">1130070054681    </t>
  </si>
  <si>
    <t xml:space="preserve">11306022802      </t>
  </si>
  <si>
    <t xml:space="preserve">20115698894</t>
  </si>
  <si>
    <t xml:space="preserve">TRANSPORTES POSEIDON E.I.R.L.                                                                       </t>
  </si>
  <si>
    <t xml:space="preserve">1130070055030    </t>
  </si>
  <si>
    <t xml:space="preserve">11106007741      </t>
  </si>
  <si>
    <t xml:space="preserve">20280036413</t>
  </si>
  <si>
    <t xml:space="preserve">TRANSPORTES REFRIGERADOS SANTA ROSA SRL                                                             </t>
  </si>
  <si>
    <t xml:space="preserve">1130070055083    </t>
  </si>
  <si>
    <t xml:space="preserve">11306015263      </t>
  </si>
  <si>
    <t xml:space="preserve">20187620997</t>
  </si>
  <si>
    <t xml:space="preserve">TRANSPORTES VICTOR HUGO DIAZ LEA EIRL                                                               </t>
  </si>
  <si>
    <t xml:space="preserve">1130070055063    </t>
  </si>
  <si>
    <t xml:space="preserve">11106005247      </t>
  </si>
  <si>
    <t xml:space="preserve">20368352650</t>
  </si>
  <si>
    <t xml:space="preserve">TRANSVAL EMPRESA INDIV.DE RESPONS.LTDA.                                                             </t>
  </si>
  <si>
    <t xml:space="preserve">1130070055110    </t>
  </si>
  <si>
    <t xml:space="preserve">11306012481      </t>
  </si>
  <si>
    <t xml:space="preserve">20368482197</t>
  </si>
  <si>
    <t xml:space="preserve">TRECE E.I.R.LTDA.                                                                                   </t>
  </si>
  <si>
    <t xml:space="preserve">1130070054886    </t>
  </si>
  <si>
    <t xml:space="preserve">1130603656       </t>
  </si>
  <si>
    <t xml:space="preserve">20519709261</t>
  </si>
  <si>
    <t xml:space="preserve">TRIDELTA SOC COMERCIAL DE RESP LTDA.                                                                </t>
  </si>
  <si>
    <t xml:space="preserve">1130070054936    </t>
  </si>
  <si>
    <t xml:space="preserve">1130060003276    </t>
  </si>
  <si>
    <t xml:space="preserve">20410898064</t>
  </si>
  <si>
    <t xml:space="preserve">TUYA EMPRESA INDIVID.DE RESPONS.LIMITADA                                                            </t>
  </si>
  <si>
    <t xml:space="preserve">1130070054904    </t>
  </si>
  <si>
    <t xml:space="preserve">11306021093      </t>
  </si>
  <si>
    <t xml:space="preserve">10004914622</t>
  </si>
  <si>
    <t xml:space="preserve">UCHARICO MAMANI JAIME ALFREDO                                                                       </t>
  </si>
  <si>
    <t xml:space="preserve">1130070054667    </t>
  </si>
  <si>
    <t xml:space="preserve">01130601047      </t>
  </si>
  <si>
    <t xml:space="preserve">10005061607</t>
  </si>
  <si>
    <t xml:space="preserve">UCHOFEN QUIROZ JUANA ROSA                                                                           </t>
  </si>
  <si>
    <t xml:space="preserve">1130070054673    </t>
  </si>
  <si>
    <t xml:space="preserve">11306016456      </t>
  </si>
  <si>
    <t xml:space="preserve">20211305089</t>
  </si>
  <si>
    <t xml:space="preserve">ULTRASERVICE S R L                                                                                  </t>
  </si>
  <si>
    <t xml:space="preserve">1130070055065    </t>
  </si>
  <si>
    <t xml:space="preserve">11106013264      </t>
  </si>
  <si>
    <t xml:space="preserve">20453201971</t>
  </si>
  <si>
    <t xml:space="preserve">UNITED TRADING INTERNAT.MATARANI S.R.LTD                                                            </t>
  </si>
  <si>
    <t xml:space="preserve">1130070054920    </t>
  </si>
  <si>
    <t xml:space="preserve">11306012319      </t>
  </si>
  <si>
    <t xml:space="preserve">20325715571</t>
  </si>
  <si>
    <t xml:space="preserve">UNITED TRADING INTERNATIONAL TACNA SCRL.                                                            </t>
  </si>
  <si>
    <t xml:space="preserve">1130070055100    </t>
  </si>
  <si>
    <t xml:space="preserve">11106006843      </t>
  </si>
  <si>
    <t xml:space="preserve">10046495689</t>
  </si>
  <si>
    <t xml:space="preserve">VALDIVIA JIMENEZ OCTAVIO SAMUEL                                                                     </t>
  </si>
  <si>
    <t xml:space="preserve">1130070054713    </t>
  </si>
  <si>
    <t xml:space="preserve">11306010433      </t>
  </si>
  <si>
    <t xml:space="preserve">10046310859</t>
  </si>
  <si>
    <t xml:space="preserve">VARGAS DE CCOLLA JUANA                                                                              </t>
  </si>
  <si>
    <t xml:space="preserve">1130070054704    </t>
  </si>
  <si>
    <t xml:space="preserve">2030601327       </t>
  </si>
  <si>
    <t xml:space="preserve">10004182338</t>
  </si>
  <si>
    <t xml:space="preserve">VARGAS MAMANI OCTAVIO FELIX                                                                         </t>
  </si>
  <si>
    <t xml:space="preserve">1130070054611    </t>
  </si>
  <si>
    <t xml:space="preserve">1130060010126    </t>
  </si>
  <si>
    <t xml:space="preserve">17199298259</t>
  </si>
  <si>
    <t xml:space="preserve">VELASQUEZ MAMANI REGINA CECILIA                                                                     </t>
  </si>
  <si>
    <t xml:space="preserve">1130070054752    </t>
  </si>
  <si>
    <t xml:space="preserve">11306007587      </t>
  </si>
  <si>
    <t xml:space="preserve">20159698140</t>
  </si>
  <si>
    <t xml:space="preserve">VERCOSUR E.IR.L.                                                                                    </t>
  </si>
  <si>
    <t xml:space="preserve">1130070054797    </t>
  </si>
  <si>
    <t xml:space="preserve">11306024996      </t>
  </si>
  <si>
    <t xml:space="preserve">10044046721</t>
  </si>
  <si>
    <t xml:space="preserve">VILCA TACUCHE SARA ELISA                                                                            </t>
  </si>
  <si>
    <t xml:space="preserve">1130070055014    </t>
  </si>
  <si>
    <t xml:space="preserve">11306023148      </t>
  </si>
  <si>
    <t xml:space="preserve">10004460711</t>
  </si>
  <si>
    <t xml:space="preserve">VILLANUEVA CHECALLA FREDDY FRANS                                                                    </t>
  </si>
  <si>
    <t xml:space="preserve">1130070054631    </t>
  </si>
  <si>
    <t xml:space="preserve">11306008618      </t>
  </si>
  <si>
    <t xml:space="preserve">20206792982</t>
  </si>
  <si>
    <t xml:space="preserve">VIRGEN DE CHAPI E.I.R.LTDA.                                                                         </t>
  </si>
  <si>
    <t xml:space="preserve">1130070054812    </t>
  </si>
  <si>
    <t xml:space="preserve">11106006216      </t>
  </si>
  <si>
    <t xml:space="preserve">10004844977</t>
  </si>
  <si>
    <t xml:space="preserve">YAJAR CACERES VICTOR JORGE                                                                          </t>
  </si>
  <si>
    <t xml:space="preserve">1130070054655    </t>
  </si>
  <si>
    <t xml:space="preserve">11306006047      </t>
  </si>
  <si>
    <t xml:space="preserve">20279744579</t>
  </si>
  <si>
    <t xml:space="preserve">YASIKAR S.R.LTDA.                                                                                   </t>
  </si>
  <si>
    <t xml:space="preserve">1130070054833    </t>
  </si>
  <si>
    <t xml:space="preserve">01130600299      </t>
  </si>
  <si>
    <t xml:space="preserve">20453102131</t>
  </si>
  <si>
    <t xml:space="preserve">YASIMAR EMPRESA IND.DE RESP.LIMITADA                                                                </t>
  </si>
  <si>
    <t xml:space="preserve">1130070054917    </t>
  </si>
  <si>
    <t xml:space="preserve">11306005551      </t>
  </si>
  <si>
    <t xml:space="preserve">20370752487</t>
  </si>
  <si>
    <t xml:space="preserve">YOKOHAMA CAR E.I.R.LTDA.                                                                            </t>
  </si>
  <si>
    <t xml:space="preserve">1130070054888    </t>
  </si>
  <si>
    <t xml:space="preserve">11106011949      </t>
  </si>
  <si>
    <t xml:space="preserve">20269969459</t>
  </si>
  <si>
    <t xml:space="preserve">YONG SE BO E.I.R.L.                                                                                 </t>
  </si>
  <si>
    <t xml:space="preserve">1130070055076    </t>
  </si>
  <si>
    <t xml:space="preserve">20306002514      </t>
  </si>
  <si>
    <t xml:space="preserve">10004827746</t>
  </si>
  <si>
    <t xml:space="preserve">YUPANQUI MAMANI EUSEBIO                                                                             </t>
  </si>
  <si>
    <t xml:space="preserve">1130070054653    </t>
  </si>
  <si>
    <t xml:space="preserve">11306016443      </t>
  </si>
  <si>
    <t xml:space="preserve">10044048715</t>
  </si>
  <si>
    <t xml:space="preserve">ZEBALLOS GUEVARA OSCAR ARNALDO                                                                      </t>
  </si>
  <si>
    <t xml:space="preserve">1130070054692    </t>
  </si>
  <si>
    <t xml:space="preserve">11306024898      </t>
  </si>
  <si>
    <t xml:space="preserve">10004810851</t>
  </si>
  <si>
    <t xml:space="preserve">ZEGARRA LEVANO ALEX ADOLFO                                                                          </t>
  </si>
  <si>
    <t xml:space="preserve">1130070054648    </t>
  </si>
  <si>
    <t xml:space="preserve">11306007899      </t>
  </si>
  <si>
    <t xml:space="preserve">10401146801</t>
  </si>
  <si>
    <t xml:space="preserve">ZEGARRA VARGAS JOSE MIGUEL                                                                          </t>
  </si>
  <si>
    <t xml:space="preserve">1130070055026    </t>
  </si>
  <si>
    <t xml:space="preserve">1130060000964    </t>
  </si>
  <si>
    <t xml:space="preserve">17495457206</t>
  </si>
  <si>
    <t xml:space="preserve">ZUNIGA DE BENAVENTE MARIA ESTHER G.                                                                 </t>
  </si>
  <si>
    <t xml:space="preserve">1130070054754    </t>
  </si>
  <si>
    <t xml:space="preserve">11306012835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S/.&quot;#,##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1" width="42.99"/>
    <col collapsed="false" customWidth="true" hidden="false" outlineLevel="0" max="5" min="5" style="1" width="15.13"/>
    <col collapsed="false" customWidth="true" hidden="false" outlineLevel="0" max="6" min="6" style="1" width="38.41"/>
    <col collapsed="false" customWidth="true" hidden="false" outlineLevel="0" max="7" min="7" style="1" width="17.42"/>
    <col collapsed="false" customWidth="true" hidden="false" outlineLevel="0" max="8" min="8" style="1" width="20.13"/>
    <col collapsed="false" customWidth="true" hidden="false" outlineLevel="0" max="9" min="9" style="2" width="27.85"/>
    <col collapsed="false" customWidth="true" hidden="false" outlineLevel="0" max="10" min="10" style="1" width="10.41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</row>
    <row r="3" customFormat="false" ht="12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2" hidden="false" customHeight="true" outlineLevel="0" collapsed="false">
      <c r="B4" s="6" t="n">
        <v>1</v>
      </c>
      <c r="C4" s="7" t="s">
        <v>9</v>
      </c>
      <c r="D4" s="8" t="s">
        <v>10</v>
      </c>
      <c r="E4" s="7" t="s">
        <v>11</v>
      </c>
      <c r="F4" s="7" t="s">
        <v>12</v>
      </c>
      <c r="G4" s="9" t="n">
        <v>39423</v>
      </c>
      <c r="H4" s="7" t="s">
        <v>13</v>
      </c>
      <c r="I4" s="10" t="n">
        <v>9203</v>
      </c>
    </row>
    <row r="5" customFormat="false" ht="12" hidden="false" customHeight="true" outlineLevel="0" collapsed="false">
      <c r="B5" s="6" t="n">
        <v>2</v>
      </c>
      <c r="C5" s="7" t="s">
        <v>14</v>
      </c>
      <c r="D5" s="8" t="s">
        <v>15</v>
      </c>
      <c r="E5" s="7" t="s">
        <v>16</v>
      </c>
      <c r="F5" s="7" t="s">
        <v>12</v>
      </c>
      <c r="G5" s="9" t="n">
        <v>39423</v>
      </c>
      <c r="H5" s="7" t="s">
        <v>17</v>
      </c>
      <c r="I5" s="10" t="n">
        <v>974</v>
      </c>
    </row>
    <row r="6" customFormat="false" ht="12" hidden="false" customHeight="true" outlineLevel="0" collapsed="false">
      <c r="B6" s="6" t="n">
        <v>3</v>
      </c>
      <c r="C6" s="7" t="s">
        <v>18</v>
      </c>
      <c r="D6" s="8" t="s">
        <v>19</v>
      </c>
      <c r="E6" s="7" t="s">
        <v>20</v>
      </c>
      <c r="F6" s="7" t="s">
        <v>12</v>
      </c>
      <c r="G6" s="9" t="n">
        <v>39426</v>
      </c>
      <c r="H6" s="7" t="s">
        <v>21</v>
      </c>
      <c r="I6" s="10" t="n">
        <v>2048</v>
      </c>
    </row>
    <row r="7" customFormat="false" ht="12" hidden="false" customHeight="true" outlineLevel="0" collapsed="false">
      <c r="B7" s="6" t="n">
        <v>4</v>
      </c>
      <c r="C7" s="7" t="s">
        <v>22</v>
      </c>
      <c r="D7" s="8" t="s">
        <v>23</v>
      </c>
      <c r="E7" s="7" t="s">
        <v>24</v>
      </c>
      <c r="F7" s="7" t="s">
        <v>12</v>
      </c>
      <c r="G7" s="9" t="n">
        <v>39423</v>
      </c>
      <c r="H7" s="7" t="s">
        <v>25</v>
      </c>
      <c r="I7" s="10" t="n">
        <v>38378</v>
      </c>
    </row>
    <row r="8" customFormat="false" ht="12" hidden="false" customHeight="true" outlineLevel="0" collapsed="false">
      <c r="B8" s="6" t="n">
        <v>5</v>
      </c>
      <c r="C8" s="7" t="s">
        <v>26</v>
      </c>
      <c r="D8" s="8" t="s">
        <v>27</v>
      </c>
      <c r="E8" s="7" t="s">
        <v>28</v>
      </c>
      <c r="F8" s="7" t="s">
        <v>12</v>
      </c>
      <c r="G8" s="9" t="n">
        <v>39423</v>
      </c>
      <c r="H8" s="7" t="s">
        <v>29</v>
      </c>
      <c r="I8" s="10" t="n">
        <v>1598</v>
      </c>
    </row>
    <row r="9" customFormat="false" ht="12" hidden="false" customHeight="true" outlineLevel="0" collapsed="false">
      <c r="B9" s="6" t="n">
        <v>6</v>
      </c>
      <c r="C9" s="7" t="s">
        <v>30</v>
      </c>
      <c r="D9" s="8" t="s">
        <v>31</v>
      </c>
      <c r="E9" s="7" t="s">
        <v>32</v>
      </c>
      <c r="F9" s="7" t="s">
        <v>12</v>
      </c>
      <c r="G9" s="9" t="n">
        <v>39426</v>
      </c>
      <c r="H9" s="7" t="s">
        <v>33</v>
      </c>
      <c r="I9" s="10" t="n">
        <v>73944</v>
      </c>
    </row>
    <row r="10" customFormat="false" ht="12" hidden="false" customHeight="true" outlineLevel="0" collapsed="false">
      <c r="B10" s="6" t="n">
        <v>7</v>
      </c>
      <c r="C10" s="7" t="s">
        <v>34</v>
      </c>
      <c r="D10" s="8" t="s">
        <v>35</v>
      </c>
      <c r="E10" s="7" t="s">
        <v>36</v>
      </c>
      <c r="F10" s="7" t="s">
        <v>12</v>
      </c>
      <c r="G10" s="9" t="n">
        <v>39423</v>
      </c>
      <c r="H10" s="7" t="s">
        <v>37</v>
      </c>
      <c r="I10" s="10" t="n">
        <v>530212</v>
      </c>
    </row>
    <row r="11" customFormat="false" ht="12" hidden="false" customHeight="true" outlineLevel="0" collapsed="false">
      <c r="B11" s="6" t="n">
        <v>8</v>
      </c>
      <c r="C11" s="7" t="s">
        <v>38</v>
      </c>
      <c r="D11" s="8" t="s">
        <v>39</v>
      </c>
      <c r="E11" s="7" t="s">
        <v>40</v>
      </c>
      <c r="F11" s="7" t="s">
        <v>12</v>
      </c>
      <c r="G11" s="9" t="n">
        <v>39426</v>
      </c>
      <c r="H11" s="7" t="s">
        <v>41</v>
      </c>
      <c r="I11" s="10" t="n">
        <v>1454310</v>
      </c>
    </row>
    <row r="12" customFormat="false" ht="12" hidden="false" customHeight="true" outlineLevel="0" collapsed="false">
      <c r="B12" s="6" t="n">
        <v>9</v>
      </c>
      <c r="C12" s="7" t="s">
        <v>42</v>
      </c>
      <c r="D12" s="8" t="s">
        <v>43</v>
      </c>
      <c r="E12" s="7" t="s">
        <v>44</v>
      </c>
      <c r="F12" s="7" t="s">
        <v>12</v>
      </c>
      <c r="G12" s="9" t="n">
        <v>39423</v>
      </c>
      <c r="H12" s="7" t="s">
        <v>45</v>
      </c>
      <c r="I12" s="10" t="n">
        <v>101798</v>
      </c>
    </row>
    <row r="13" customFormat="false" ht="12" hidden="false" customHeight="true" outlineLevel="0" collapsed="false">
      <c r="B13" s="6" t="n">
        <v>10</v>
      </c>
      <c r="C13" s="7" t="s">
        <v>46</v>
      </c>
      <c r="D13" s="8" t="s">
        <v>47</v>
      </c>
      <c r="E13" s="7" t="s">
        <v>48</v>
      </c>
      <c r="F13" s="7" t="s">
        <v>12</v>
      </c>
      <c r="G13" s="9" t="n">
        <v>39423</v>
      </c>
      <c r="H13" s="7" t="s">
        <v>49</v>
      </c>
      <c r="I13" s="10" t="n">
        <v>1484</v>
      </c>
    </row>
    <row r="14" customFormat="false" ht="12" hidden="false" customHeight="true" outlineLevel="0" collapsed="false">
      <c r="B14" s="6" t="n">
        <v>11</v>
      </c>
      <c r="C14" s="7" t="s">
        <v>50</v>
      </c>
      <c r="D14" s="8" t="s">
        <v>51</v>
      </c>
      <c r="E14" s="7" t="s">
        <v>52</v>
      </c>
      <c r="F14" s="7" t="s">
        <v>12</v>
      </c>
      <c r="G14" s="9" t="n">
        <v>39423</v>
      </c>
      <c r="H14" s="7" t="s">
        <v>53</v>
      </c>
      <c r="I14" s="10" t="n">
        <v>721176</v>
      </c>
    </row>
    <row r="15" customFormat="false" ht="12" hidden="false" customHeight="true" outlineLevel="0" collapsed="false">
      <c r="B15" s="6" t="n">
        <v>12</v>
      </c>
      <c r="C15" s="7" t="s">
        <v>54</v>
      </c>
      <c r="D15" s="8" t="s">
        <v>55</v>
      </c>
      <c r="E15" s="7" t="s">
        <v>56</v>
      </c>
      <c r="F15" s="7" t="s">
        <v>12</v>
      </c>
      <c r="G15" s="9" t="n">
        <v>39426</v>
      </c>
      <c r="H15" s="7" t="s">
        <v>57</v>
      </c>
      <c r="I15" s="10" t="n">
        <v>105619</v>
      </c>
    </row>
    <row r="16" customFormat="false" ht="12" hidden="false" customHeight="true" outlineLevel="0" collapsed="false">
      <c r="B16" s="6" t="n">
        <v>13</v>
      </c>
      <c r="C16" s="7" t="s">
        <v>58</v>
      </c>
      <c r="D16" s="8" t="s">
        <v>59</v>
      </c>
      <c r="E16" s="7" t="s">
        <v>60</v>
      </c>
      <c r="F16" s="7" t="s">
        <v>12</v>
      </c>
      <c r="G16" s="9" t="n">
        <v>39423</v>
      </c>
      <c r="H16" s="7" t="s">
        <v>61</v>
      </c>
      <c r="I16" s="10" t="n">
        <v>41953</v>
      </c>
    </row>
    <row r="17" customFormat="false" ht="12" hidden="false" customHeight="true" outlineLevel="0" collapsed="false">
      <c r="B17" s="6" t="n">
        <v>14</v>
      </c>
      <c r="C17" s="7" t="s">
        <v>62</v>
      </c>
      <c r="D17" s="8" t="s">
        <v>63</v>
      </c>
      <c r="E17" s="7" t="s">
        <v>64</v>
      </c>
      <c r="F17" s="7" t="s">
        <v>12</v>
      </c>
      <c r="G17" s="9" t="n">
        <v>39423</v>
      </c>
      <c r="H17" s="7" t="s">
        <v>65</v>
      </c>
      <c r="I17" s="10" t="n">
        <v>2125</v>
      </c>
    </row>
    <row r="18" customFormat="false" ht="12" hidden="false" customHeight="true" outlineLevel="0" collapsed="false">
      <c r="B18" s="6" t="n">
        <v>15</v>
      </c>
      <c r="C18" s="7" t="s">
        <v>66</v>
      </c>
      <c r="D18" s="8" t="s">
        <v>67</v>
      </c>
      <c r="E18" s="7" t="s">
        <v>68</v>
      </c>
      <c r="F18" s="7" t="s">
        <v>12</v>
      </c>
      <c r="G18" s="9" t="n">
        <v>39426</v>
      </c>
      <c r="H18" s="7" t="s">
        <v>69</v>
      </c>
      <c r="I18" s="10" t="n">
        <v>90588</v>
      </c>
    </row>
    <row r="19" customFormat="false" ht="12" hidden="false" customHeight="true" outlineLevel="0" collapsed="false">
      <c r="B19" s="6" t="n">
        <v>16</v>
      </c>
      <c r="C19" s="7" t="s">
        <v>70</v>
      </c>
      <c r="D19" s="8" t="s">
        <v>71</v>
      </c>
      <c r="E19" s="7" t="s">
        <v>72</v>
      </c>
      <c r="F19" s="7" t="s">
        <v>12</v>
      </c>
      <c r="G19" s="9" t="n">
        <v>39423</v>
      </c>
      <c r="H19" s="7" t="s">
        <v>73</v>
      </c>
      <c r="I19" s="10" t="n">
        <v>8345</v>
      </c>
    </row>
    <row r="20" customFormat="false" ht="12" hidden="false" customHeight="true" outlineLevel="0" collapsed="false">
      <c r="B20" s="6" t="n">
        <v>17</v>
      </c>
      <c r="C20" s="7" t="s">
        <v>74</v>
      </c>
      <c r="D20" s="8" t="s">
        <v>75</v>
      </c>
      <c r="E20" s="7" t="s">
        <v>76</v>
      </c>
      <c r="F20" s="7" t="s">
        <v>12</v>
      </c>
      <c r="G20" s="9" t="n">
        <v>39423</v>
      </c>
      <c r="H20" s="7" t="s">
        <v>77</v>
      </c>
      <c r="I20" s="10" t="n">
        <v>3594</v>
      </c>
    </row>
    <row r="21" customFormat="false" ht="12" hidden="false" customHeight="true" outlineLevel="0" collapsed="false">
      <c r="B21" s="6" t="n">
        <v>18</v>
      </c>
      <c r="C21" s="7" t="s">
        <v>78</v>
      </c>
      <c r="D21" s="8" t="s">
        <v>79</v>
      </c>
      <c r="E21" s="7" t="s">
        <v>80</v>
      </c>
      <c r="F21" s="7" t="s">
        <v>12</v>
      </c>
      <c r="G21" s="9" t="n">
        <v>39426</v>
      </c>
      <c r="H21" s="7" t="s">
        <v>81</v>
      </c>
      <c r="I21" s="10" t="s">
        <v>82</v>
      </c>
    </row>
    <row r="22" customFormat="false" ht="12" hidden="false" customHeight="true" outlineLevel="0" collapsed="false">
      <c r="B22" s="6" t="n">
        <v>19</v>
      </c>
      <c r="C22" s="7" t="s">
        <v>83</v>
      </c>
      <c r="D22" s="8" t="s">
        <v>84</v>
      </c>
      <c r="E22" s="7" t="s">
        <v>85</v>
      </c>
      <c r="F22" s="7" t="s">
        <v>12</v>
      </c>
      <c r="G22" s="9" t="n">
        <v>39423</v>
      </c>
      <c r="H22" s="7" t="s">
        <v>86</v>
      </c>
      <c r="I22" s="10" t="n">
        <v>2084</v>
      </c>
    </row>
    <row r="23" customFormat="false" ht="12" hidden="false" customHeight="true" outlineLevel="0" collapsed="false">
      <c r="B23" s="6" t="n">
        <v>20</v>
      </c>
      <c r="C23" s="7" t="s">
        <v>87</v>
      </c>
      <c r="D23" s="8" t="s">
        <v>88</v>
      </c>
      <c r="E23" s="7" t="s">
        <v>89</v>
      </c>
      <c r="F23" s="7" t="s">
        <v>12</v>
      </c>
      <c r="G23" s="9" t="n">
        <v>39423</v>
      </c>
      <c r="H23" s="7" t="s">
        <v>90</v>
      </c>
      <c r="I23" s="10" t="n">
        <v>21980</v>
      </c>
    </row>
    <row r="24" customFormat="false" ht="12" hidden="false" customHeight="true" outlineLevel="0" collapsed="false">
      <c r="B24" s="6" t="n">
        <v>21</v>
      </c>
      <c r="C24" s="7" t="s">
        <v>91</v>
      </c>
      <c r="D24" s="8" t="s">
        <v>92</v>
      </c>
      <c r="E24" s="7" t="s">
        <v>93</v>
      </c>
      <c r="F24" s="7" t="s">
        <v>12</v>
      </c>
      <c r="G24" s="9" t="n">
        <v>39423</v>
      </c>
      <c r="H24" s="7" t="s">
        <v>94</v>
      </c>
      <c r="I24" s="10" t="n">
        <v>3693</v>
      </c>
    </row>
    <row r="25" customFormat="false" ht="12" hidden="false" customHeight="true" outlineLevel="0" collapsed="false">
      <c r="B25" s="6" t="n">
        <v>22</v>
      </c>
      <c r="C25" s="7" t="s">
        <v>95</v>
      </c>
      <c r="D25" s="8" t="s">
        <v>96</v>
      </c>
      <c r="E25" s="7" t="s">
        <v>97</v>
      </c>
      <c r="F25" s="7" t="s">
        <v>12</v>
      </c>
      <c r="G25" s="9" t="n">
        <v>39423</v>
      </c>
      <c r="H25" s="7" t="s">
        <v>98</v>
      </c>
      <c r="I25" s="10" t="n">
        <v>3826</v>
      </c>
    </row>
    <row r="26" customFormat="false" ht="12" hidden="false" customHeight="true" outlineLevel="0" collapsed="false">
      <c r="B26" s="6" t="n">
        <v>23</v>
      </c>
      <c r="C26" s="7" t="s">
        <v>99</v>
      </c>
      <c r="D26" s="8" t="s">
        <v>100</v>
      </c>
      <c r="E26" s="7" t="s">
        <v>101</v>
      </c>
      <c r="F26" s="7" t="s">
        <v>12</v>
      </c>
      <c r="G26" s="9" t="n">
        <v>39423</v>
      </c>
      <c r="H26" s="7" t="s">
        <v>102</v>
      </c>
      <c r="I26" s="10" t="n">
        <v>23604</v>
      </c>
    </row>
    <row r="27" customFormat="false" ht="12" hidden="false" customHeight="true" outlineLevel="0" collapsed="false">
      <c r="B27" s="6" t="n">
        <v>24</v>
      </c>
      <c r="C27" s="7" t="s">
        <v>103</v>
      </c>
      <c r="D27" s="8" t="s">
        <v>104</v>
      </c>
      <c r="E27" s="7" t="s">
        <v>105</v>
      </c>
      <c r="F27" s="7" t="s">
        <v>12</v>
      </c>
      <c r="G27" s="9" t="n">
        <v>39423</v>
      </c>
      <c r="H27" s="7" t="s">
        <v>106</v>
      </c>
      <c r="I27" s="10" t="n">
        <v>110042</v>
      </c>
    </row>
    <row r="28" customFormat="false" ht="12" hidden="false" customHeight="true" outlineLevel="0" collapsed="false">
      <c r="B28" s="6" t="n">
        <v>25</v>
      </c>
      <c r="C28" s="7" t="s">
        <v>107</v>
      </c>
      <c r="D28" s="8" t="s">
        <v>108</v>
      </c>
      <c r="E28" s="7" t="s">
        <v>109</v>
      </c>
      <c r="F28" s="7" t="s">
        <v>12</v>
      </c>
      <c r="G28" s="9" t="n">
        <v>39423</v>
      </c>
      <c r="H28" s="7" t="s">
        <v>110</v>
      </c>
      <c r="I28" s="10" t="n">
        <v>749765</v>
      </c>
    </row>
    <row r="29" customFormat="false" ht="12" hidden="false" customHeight="true" outlineLevel="0" collapsed="false">
      <c r="B29" s="6" t="n">
        <v>26</v>
      </c>
      <c r="C29" s="7" t="s">
        <v>111</v>
      </c>
      <c r="D29" s="8" t="s">
        <v>112</v>
      </c>
      <c r="E29" s="7" t="s">
        <v>113</v>
      </c>
      <c r="F29" s="7" t="s">
        <v>12</v>
      </c>
      <c r="G29" s="9" t="n">
        <v>39426</v>
      </c>
      <c r="H29" s="7" t="s">
        <v>114</v>
      </c>
      <c r="I29" s="10" t="n">
        <v>42869</v>
      </c>
    </row>
    <row r="30" customFormat="false" ht="12" hidden="false" customHeight="true" outlineLevel="0" collapsed="false">
      <c r="B30" s="6" t="n">
        <v>27</v>
      </c>
      <c r="C30" s="7" t="s">
        <v>115</v>
      </c>
      <c r="D30" s="8" t="s">
        <v>116</v>
      </c>
      <c r="E30" s="7" t="s">
        <v>117</v>
      </c>
      <c r="F30" s="7" t="s">
        <v>12</v>
      </c>
      <c r="G30" s="9" t="n">
        <v>39423</v>
      </c>
      <c r="H30" s="7" t="s">
        <v>118</v>
      </c>
      <c r="I30" s="10" t="n">
        <v>47398</v>
      </c>
    </row>
    <row r="31" customFormat="false" ht="12" hidden="false" customHeight="true" outlineLevel="0" collapsed="false">
      <c r="B31" s="6" t="n">
        <v>28</v>
      </c>
      <c r="C31" s="7" t="s">
        <v>119</v>
      </c>
      <c r="D31" s="8" t="s">
        <v>120</v>
      </c>
      <c r="E31" s="7" t="s">
        <v>121</v>
      </c>
      <c r="F31" s="7" t="s">
        <v>12</v>
      </c>
      <c r="G31" s="9" t="n">
        <v>39426</v>
      </c>
      <c r="H31" s="7" t="s">
        <v>122</v>
      </c>
      <c r="I31" s="10" t="n">
        <v>96558</v>
      </c>
    </row>
    <row r="32" customFormat="false" ht="12" hidden="false" customHeight="true" outlineLevel="0" collapsed="false">
      <c r="B32" s="6" t="n">
        <v>29</v>
      </c>
      <c r="C32" s="7" t="s">
        <v>123</v>
      </c>
      <c r="D32" s="8" t="s">
        <v>124</v>
      </c>
      <c r="E32" s="7" t="s">
        <v>125</v>
      </c>
      <c r="F32" s="7" t="s">
        <v>12</v>
      </c>
      <c r="G32" s="9" t="n">
        <v>39426</v>
      </c>
      <c r="H32" s="7" t="s">
        <v>126</v>
      </c>
      <c r="I32" s="10" t="n">
        <v>415</v>
      </c>
    </row>
    <row r="33" customFormat="false" ht="12" hidden="false" customHeight="true" outlineLevel="0" collapsed="false">
      <c r="B33" s="6" t="n">
        <v>30</v>
      </c>
      <c r="C33" s="7" t="s">
        <v>127</v>
      </c>
      <c r="D33" s="7" t="s">
        <v>128</v>
      </c>
      <c r="E33" s="7" t="s">
        <v>129</v>
      </c>
      <c r="F33" s="7" t="s">
        <v>12</v>
      </c>
      <c r="G33" s="11" t="n">
        <v>39428</v>
      </c>
      <c r="H33" s="12" t="s">
        <v>130</v>
      </c>
      <c r="I33" s="10" t="n">
        <v>320581</v>
      </c>
    </row>
    <row r="34" customFormat="false" ht="12" hidden="false" customHeight="true" outlineLevel="0" collapsed="false">
      <c r="B34" s="6" t="n">
        <v>31</v>
      </c>
      <c r="C34" s="7" t="s">
        <v>127</v>
      </c>
      <c r="D34" s="8" t="s">
        <v>131</v>
      </c>
      <c r="E34" s="7" t="s">
        <v>132</v>
      </c>
      <c r="F34" s="7" t="s">
        <v>12</v>
      </c>
      <c r="G34" s="9" t="n">
        <v>39426</v>
      </c>
      <c r="H34" s="7" t="s">
        <v>133</v>
      </c>
      <c r="I34" s="10" t="n">
        <v>307139</v>
      </c>
    </row>
    <row r="35" customFormat="false" ht="12" hidden="false" customHeight="true" outlineLevel="0" collapsed="false">
      <c r="B35" s="6" t="n">
        <v>32</v>
      </c>
      <c r="C35" s="7" t="s">
        <v>134</v>
      </c>
      <c r="D35" s="8" t="s">
        <v>135</v>
      </c>
      <c r="E35" s="7" t="s">
        <v>136</v>
      </c>
      <c r="F35" s="7" t="s">
        <v>12</v>
      </c>
      <c r="G35" s="9" t="n">
        <v>39426</v>
      </c>
      <c r="H35" s="7" t="s">
        <v>137</v>
      </c>
      <c r="I35" s="10" t="n">
        <v>11279</v>
      </c>
    </row>
    <row r="36" customFormat="false" ht="12" hidden="false" customHeight="true" outlineLevel="0" collapsed="false">
      <c r="B36" s="6" t="n">
        <v>33</v>
      </c>
      <c r="C36" s="7" t="s">
        <v>138</v>
      </c>
      <c r="D36" s="8" t="s">
        <v>139</v>
      </c>
      <c r="E36" s="7" t="s">
        <v>140</v>
      </c>
      <c r="F36" s="7" t="s">
        <v>12</v>
      </c>
      <c r="G36" s="9" t="n">
        <v>39423</v>
      </c>
      <c r="H36" s="7" t="s">
        <v>141</v>
      </c>
      <c r="I36" s="10" t="n">
        <v>4683</v>
      </c>
    </row>
    <row r="37" customFormat="false" ht="12" hidden="false" customHeight="true" outlineLevel="0" collapsed="false">
      <c r="B37" s="6" t="n">
        <v>34</v>
      </c>
      <c r="C37" s="7" t="s">
        <v>142</v>
      </c>
      <c r="D37" s="8" t="s">
        <v>143</v>
      </c>
      <c r="E37" s="7" t="s">
        <v>144</v>
      </c>
      <c r="F37" s="7" t="s">
        <v>12</v>
      </c>
      <c r="G37" s="9" t="n">
        <v>39423</v>
      </c>
      <c r="H37" s="7" t="s">
        <v>145</v>
      </c>
      <c r="I37" s="10" t="n">
        <v>1354</v>
      </c>
    </row>
    <row r="38" customFormat="false" ht="12" hidden="false" customHeight="true" outlineLevel="0" collapsed="false">
      <c r="B38" s="6" t="n">
        <v>35</v>
      </c>
      <c r="C38" s="7" t="s">
        <v>146</v>
      </c>
      <c r="D38" s="8" t="s">
        <v>147</v>
      </c>
      <c r="E38" s="7" t="s">
        <v>148</v>
      </c>
      <c r="F38" s="7" t="s">
        <v>12</v>
      </c>
      <c r="G38" s="9" t="n">
        <v>39426</v>
      </c>
      <c r="H38" s="7" t="s">
        <v>149</v>
      </c>
      <c r="I38" s="10" t="n">
        <v>8278</v>
      </c>
    </row>
    <row r="39" customFormat="false" ht="12" hidden="false" customHeight="true" outlineLevel="0" collapsed="false">
      <c r="B39" s="6" t="n">
        <v>36</v>
      </c>
      <c r="C39" s="7" t="s">
        <v>150</v>
      </c>
      <c r="D39" s="8" t="s">
        <v>151</v>
      </c>
      <c r="E39" s="7" t="s">
        <v>152</v>
      </c>
      <c r="F39" s="7" t="s">
        <v>12</v>
      </c>
      <c r="G39" s="9" t="n">
        <v>39423</v>
      </c>
      <c r="H39" s="7" t="s">
        <v>153</v>
      </c>
      <c r="I39" s="10" t="n">
        <v>5102</v>
      </c>
    </row>
    <row r="40" customFormat="false" ht="12" hidden="false" customHeight="true" outlineLevel="0" collapsed="false">
      <c r="B40" s="6" t="n">
        <v>37</v>
      </c>
      <c r="C40" s="7" t="s">
        <v>154</v>
      </c>
      <c r="D40" s="8" t="s">
        <v>155</v>
      </c>
      <c r="E40" s="7" t="s">
        <v>156</v>
      </c>
      <c r="F40" s="7" t="s">
        <v>12</v>
      </c>
      <c r="G40" s="9" t="n">
        <v>39423</v>
      </c>
      <c r="H40" s="7" t="s">
        <v>157</v>
      </c>
      <c r="I40" s="10" t="n">
        <v>2221</v>
      </c>
    </row>
    <row r="41" customFormat="false" ht="12" hidden="false" customHeight="true" outlineLevel="0" collapsed="false">
      <c r="B41" s="6" t="n">
        <v>38</v>
      </c>
      <c r="C41" s="13" t="s">
        <v>158</v>
      </c>
      <c r="D41" s="8" t="s">
        <v>159</v>
      </c>
      <c r="E41" s="13" t="s">
        <v>160</v>
      </c>
      <c r="F41" s="7" t="s">
        <v>12</v>
      </c>
      <c r="G41" s="9" t="n">
        <v>39426</v>
      </c>
      <c r="H41" s="13" t="s">
        <v>161</v>
      </c>
      <c r="I41" s="14" t="n">
        <v>101223</v>
      </c>
    </row>
    <row r="42" customFormat="false" ht="12" hidden="false" customHeight="true" outlineLevel="0" collapsed="false">
      <c r="B42" s="6" t="n">
        <v>39</v>
      </c>
      <c r="C42" s="7" t="s">
        <v>162</v>
      </c>
      <c r="D42" s="8" t="s">
        <v>163</v>
      </c>
      <c r="E42" s="7" t="s">
        <v>164</v>
      </c>
      <c r="F42" s="7" t="s">
        <v>12</v>
      </c>
      <c r="G42" s="9" t="n">
        <v>39423</v>
      </c>
      <c r="H42" s="7" t="s">
        <v>165</v>
      </c>
      <c r="I42" s="10" t="n">
        <v>109434</v>
      </c>
    </row>
    <row r="43" customFormat="false" ht="12" hidden="false" customHeight="true" outlineLevel="0" collapsed="false">
      <c r="B43" s="6" t="n">
        <v>40</v>
      </c>
      <c r="C43" s="7" t="s">
        <v>166</v>
      </c>
      <c r="D43" s="8" t="s">
        <v>167</v>
      </c>
      <c r="E43" s="7" t="s">
        <v>168</v>
      </c>
      <c r="F43" s="7" t="s">
        <v>12</v>
      </c>
      <c r="G43" s="9" t="n">
        <v>39423</v>
      </c>
      <c r="H43" s="7" t="s">
        <v>169</v>
      </c>
      <c r="I43" s="10" t="n">
        <v>13153</v>
      </c>
    </row>
    <row r="44" customFormat="false" ht="12" hidden="false" customHeight="true" outlineLevel="0" collapsed="false">
      <c r="B44" s="6" t="n">
        <v>41</v>
      </c>
      <c r="C44" s="7" t="s">
        <v>170</v>
      </c>
      <c r="D44" s="8" t="s">
        <v>171</v>
      </c>
      <c r="E44" s="7" t="s">
        <v>172</v>
      </c>
      <c r="F44" s="7" t="s">
        <v>12</v>
      </c>
      <c r="G44" s="9" t="n">
        <v>39426</v>
      </c>
      <c r="H44" s="7" t="s">
        <v>173</v>
      </c>
      <c r="I44" s="10" t="n">
        <v>79214</v>
      </c>
    </row>
    <row r="45" customFormat="false" ht="12" hidden="false" customHeight="true" outlineLevel="0" collapsed="false">
      <c r="B45" s="6" t="n">
        <v>42</v>
      </c>
      <c r="C45" s="7" t="s">
        <v>174</v>
      </c>
      <c r="D45" s="8" t="s">
        <v>175</v>
      </c>
      <c r="E45" s="7" t="s">
        <v>176</v>
      </c>
      <c r="F45" s="7" t="s">
        <v>12</v>
      </c>
      <c r="G45" s="9" t="n">
        <v>39426</v>
      </c>
      <c r="H45" s="7" t="s">
        <v>177</v>
      </c>
      <c r="I45" s="10" t="n">
        <v>488151</v>
      </c>
    </row>
    <row r="46" customFormat="false" ht="12" hidden="false" customHeight="true" outlineLevel="0" collapsed="false">
      <c r="B46" s="6" t="n">
        <v>43</v>
      </c>
      <c r="C46" s="7" t="n">
        <v>20285917990</v>
      </c>
      <c r="D46" s="7" t="s">
        <v>178</v>
      </c>
      <c r="E46" s="7" t="s">
        <v>179</v>
      </c>
      <c r="F46" s="7" t="s">
        <v>12</v>
      </c>
      <c r="G46" s="11" t="n">
        <v>39428</v>
      </c>
      <c r="H46" s="12" t="s">
        <v>180</v>
      </c>
      <c r="I46" s="10" t="n">
        <v>21569</v>
      </c>
    </row>
    <row r="47" customFormat="false" ht="12" hidden="false" customHeight="true" outlineLevel="0" collapsed="false">
      <c r="B47" s="6" t="n">
        <v>44</v>
      </c>
      <c r="C47" s="7" t="s">
        <v>181</v>
      </c>
      <c r="D47" s="8" t="s">
        <v>182</v>
      </c>
      <c r="E47" s="7" t="s">
        <v>183</v>
      </c>
      <c r="F47" s="7" t="s">
        <v>12</v>
      </c>
      <c r="G47" s="9" t="n">
        <v>39423</v>
      </c>
      <c r="H47" s="7" t="s">
        <v>184</v>
      </c>
      <c r="I47" s="10" t="n">
        <v>6787</v>
      </c>
    </row>
    <row r="48" customFormat="false" ht="12" hidden="false" customHeight="true" outlineLevel="0" collapsed="false">
      <c r="B48" s="6" t="n">
        <v>45</v>
      </c>
      <c r="C48" s="7" t="s">
        <v>185</v>
      </c>
      <c r="D48" s="8" t="s">
        <v>186</v>
      </c>
      <c r="E48" s="7" t="s">
        <v>187</v>
      </c>
      <c r="F48" s="7" t="s">
        <v>12</v>
      </c>
      <c r="G48" s="9" t="n">
        <v>39423</v>
      </c>
      <c r="H48" s="7" t="s">
        <v>188</v>
      </c>
      <c r="I48" s="10" t="n">
        <v>4595</v>
      </c>
    </row>
    <row r="49" customFormat="false" ht="12" hidden="false" customHeight="true" outlineLevel="0" collapsed="false">
      <c r="B49" s="6" t="n">
        <v>46</v>
      </c>
      <c r="C49" s="7" t="s">
        <v>189</v>
      </c>
      <c r="D49" s="8" t="s">
        <v>190</v>
      </c>
      <c r="E49" s="7" t="s">
        <v>191</v>
      </c>
      <c r="F49" s="7" t="s">
        <v>12</v>
      </c>
      <c r="G49" s="9" t="n">
        <v>39423</v>
      </c>
      <c r="H49" s="7" t="s">
        <v>192</v>
      </c>
      <c r="I49" s="10" t="n">
        <v>70401</v>
      </c>
    </row>
    <row r="50" customFormat="false" ht="12" hidden="false" customHeight="true" outlineLevel="0" collapsed="false">
      <c r="B50" s="6" t="n">
        <v>47</v>
      </c>
      <c r="C50" s="7" t="s">
        <v>193</v>
      </c>
      <c r="D50" s="8" t="s">
        <v>194</v>
      </c>
      <c r="E50" s="7" t="s">
        <v>195</v>
      </c>
      <c r="F50" s="7" t="s">
        <v>12</v>
      </c>
      <c r="G50" s="9" t="n">
        <v>39426</v>
      </c>
      <c r="H50" s="7" t="s">
        <v>196</v>
      </c>
      <c r="I50" s="10" t="n">
        <v>16862</v>
      </c>
    </row>
    <row r="51" customFormat="false" ht="12" hidden="false" customHeight="true" outlineLevel="0" collapsed="false">
      <c r="B51" s="6" t="n">
        <v>48</v>
      </c>
      <c r="C51" s="7" t="s">
        <v>197</v>
      </c>
      <c r="D51" s="8" t="s">
        <v>198</v>
      </c>
      <c r="E51" s="7" t="s">
        <v>199</v>
      </c>
      <c r="F51" s="7" t="s">
        <v>12</v>
      </c>
      <c r="G51" s="9" t="n">
        <v>39426</v>
      </c>
      <c r="H51" s="7" t="s">
        <v>200</v>
      </c>
      <c r="I51" s="10" t="n">
        <v>7250</v>
      </c>
    </row>
    <row r="52" customFormat="false" ht="12" hidden="false" customHeight="true" outlineLevel="0" collapsed="false">
      <c r="B52" s="6" t="n">
        <v>49</v>
      </c>
      <c r="C52" s="7" t="s">
        <v>201</v>
      </c>
      <c r="D52" s="8" t="s">
        <v>202</v>
      </c>
      <c r="E52" s="7" t="s">
        <v>203</v>
      </c>
      <c r="F52" s="7" t="s">
        <v>12</v>
      </c>
      <c r="G52" s="9" t="n">
        <v>39426</v>
      </c>
      <c r="H52" s="7" t="s">
        <v>204</v>
      </c>
      <c r="I52" s="10" t="n">
        <v>30000</v>
      </c>
    </row>
    <row r="53" customFormat="false" ht="12" hidden="false" customHeight="true" outlineLevel="0" collapsed="false">
      <c r="B53" s="6" t="n">
        <v>50</v>
      </c>
      <c r="C53" s="7" t="s">
        <v>205</v>
      </c>
      <c r="D53" s="8" t="s">
        <v>206</v>
      </c>
      <c r="E53" s="7" t="s">
        <v>207</v>
      </c>
      <c r="F53" s="7" t="s">
        <v>12</v>
      </c>
      <c r="G53" s="9" t="n">
        <v>39423</v>
      </c>
      <c r="H53" s="7" t="s">
        <v>208</v>
      </c>
      <c r="I53" s="10" t="n">
        <v>901936</v>
      </c>
    </row>
    <row r="54" customFormat="false" ht="12" hidden="false" customHeight="true" outlineLevel="0" collapsed="false">
      <c r="B54" s="6" t="n">
        <v>51</v>
      </c>
      <c r="C54" s="7" t="s">
        <v>209</v>
      </c>
      <c r="D54" s="8" t="s">
        <v>210</v>
      </c>
      <c r="E54" s="7" t="s">
        <v>211</v>
      </c>
      <c r="F54" s="7" t="s">
        <v>12</v>
      </c>
      <c r="G54" s="9" t="n">
        <v>39423</v>
      </c>
      <c r="H54" s="7" t="s">
        <v>212</v>
      </c>
      <c r="I54" s="10" t="n">
        <v>8010</v>
      </c>
    </row>
    <row r="55" customFormat="false" ht="12" hidden="false" customHeight="true" outlineLevel="0" collapsed="false">
      <c r="B55" s="6" t="n">
        <v>52</v>
      </c>
      <c r="C55" s="7" t="s">
        <v>213</v>
      </c>
      <c r="D55" s="8" t="s">
        <v>214</v>
      </c>
      <c r="E55" s="7" t="s">
        <v>215</v>
      </c>
      <c r="F55" s="7" t="s">
        <v>12</v>
      </c>
      <c r="G55" s="9" t="n">
        <v>39426</v>
      </c>
      <c r="H55" s="7" t="s">
        <v>216</v>
      </c>
      <c r="I55" s="10" t="n">
        <v>23162</v>
      </c>
    </row>
    <row r="56" customFormat="false" ht="12" hidden="false" customHeight="true" outlineLevel="0" collapsed="false">
      <c r="B56" s="6" t="n">
        <v>53</v>
      </c>
      <c r="C56" s="7" t="s">
        <v>217</v>
      </c>
      <c r="D56" s="8" t="s">
        <v>218</v>
      </c>
      <c r="E56" s="7" t="s">
        <v>219</v>
      </c>
      <c r="F56" s="7" t="s">
        <v>12</v>
      </c>
      <c r="G56" s="9" t="n">
        <v>39426</v>
      </c>
      <c r="H56" s="7" t="s">
        <v>220</v>
      </c>
      <c r="I56" s="10" t="n">
        <v>273008</v>
      </c>
    </row>
    <row r="57" customFormat="false" ht="12" hidden="false" customHeight="true" outlineLevel="0" collapsed="false">
      <c r="B57" s="6" t="n">
        <v>54</v>
      </c>
      <c r="C57" s="7" t="s">
        <v>221</v>
      </c>
      <c r="D57" s="8" t="s">
        <v>222</v>
      </c>
      <c r="E57" s="7" t="s">
        <v>223</v>
      </c>
      <c r="F57" s="7" t="s">
        <v>12</v>
      </c>
      <c r="G57" s="9" t="n">
        <v>39423</v>
      </c>
      <c r="H57" s="7" t="s">
        <v>224</v>
      </c>
      <c r="I57" s="10" t="n">
        <v>8152</v>
      </c>
    </row>
    <row r="58" customFormat="false" ht="12" hidden="false" customHeight="true" outlineLevel="0" collapsed="false">
      <c r="B58" s="6" t="n">
        <v>55</v>
      </c>
      <c r="C58" s="7" t="s">
        <v>225</v>
      </c>
      <c r="D58" s="8" t="s">
        <v>226</v>
      </c>
      <c r="E58" s="7" t="s">
        <v>227</v>
      </c>
      <c r="F58" s="7" t="s">
        <v>12</v>
      </c>
      <c r="G58" s="9" t="n">
        <v>39423</v>
      </c>
      <c r="H58" s="7" t="s">
        <v>228</v>
      </c>
      <c r="I58" s="10" t="n">
        <v>4070</v>
      </c>
    </row>
    <row r="59" customFormat="false" ht="12" hidden="false" customHeight="true" outlineLevel="0" collapsed="false">
      <c r="B59" s="6" t="n">
        <v>56</v>
      </c>
      <c r="C59" s="7" t="s">
        <v>229</v>
      </c>
      <c r="D59" s="8" t="s">
        <v>230</v>
      </c>
      <c r="E59" s="7" t="s">
        <v>231</v>
      </c>
      <c r="F59" s="7" t="s">
        <v>12</v>
      </c>
      <c r="G59" s="9" t="n">
        <v>39423</v>
      </c>
      <c r="H59" s="7" t="s">
        <v>232</v>
      </c>
      <c r="I59" s="10" t="n">
        <v>41618</v>
      </c>
    </row>
    <row r="60" customFormat="false" ht="12" hidden="false" customHeight="true" outlineLevel="0" collapsed="false">
      <c r="B60" s="6" t="n">
        <v>57</v>
      </c>
      <c r="C60" s="7" t="s">
        <v>233</v>
      </c>
      <c r="D60" s="8" t="s">
        <v>234</v>
      </c>
      <c r="E60" s="7" t="s">
        <v>235</v>
      </c>
      <c r="F60" s="7" t="s">
        <v>12</v>
      </c>
      <c r="G60" s="9" t="n">
        <v>39423</v>
      </c>
      <c r="H60" s="7" t="s">
        <v>236</v>
      </c>
      <c r="I60" s="10" t="n">
        <v>3476</v>
      </c>
    </row>
    <row r="61" customFormat="false" ht="12" hidden="false" customHeight="true" outlineLevel="0" collapsed="false">
      <c r="B61" s="6" t="n">
        <v>58</v>
      </c>
      <c r="C61" s="7" t="s">
        <v>237</v>
      </c>
      <c r="D61" s="8" t="s">
        <v>238</v>
      </c>
      <c r="E61" s="7" t="s">
        <v>239</v>
      </c>
      <c r="F61" s="7" t="s">
        <v>12</v>
      </c>
      <c r="G61" s="9" t="n">
        <v>39423</v>
      </c>
      <c r="H61" s="7" t="s">
        <v>240</v>
      </c>
      <c r="I61" s="10" t="n">
        <v>3847</v>
      </c>
    </row>
    <row r="62" customFormat="false" ht="12" hidden="false" customHeight="true" outlineLevel="0" collapsed="false">
      <c r="B62" s="6" t="n">
        <v>59</v>
      </c>
      <c r="C62" s="7" t="n">
        <v>20285956111</v>
      </c>
      <c r="D62" s="7" t="s">
        <v>241</v>
      </c>
      <c r="E62" s="7" t="s">
        <v>242</v>
      </c>
      <c r="F62" s="7" t="s">
        <v>12</v>
      </c>
      <c r="G62" s="11" t="n">
        <v>39428</v>
      </c>
      <c r="H62" s="12" t="s">
        <v>243</v>
      </c>
      <c r="I62" s="10" t="n">
        <v>47809</v>
      </c>
    </row>
    <row r="63" customFormat="false" ht="12" hidden="false" customHeight="true" outlineLevel="0" collapsed="false">
      <c r="B63" s="6" t="n">
        <v>60</v>
      </c>
      <c r="C63" s="7" t="s">
        <v>244</v>
      </c>
      <c r="D63" s="8" t="s">
        <v>245</v>
      </c>
      <c r="E63" s="7" t="s">
        <v>246</v>
      </c>
      <c r="F63" s="7" t="s">
        <v>12</v>
      </c>
      <c r="G63" s="9" t="n">
        <v>39423</v>
      </c>
      <c r="H63" s="7" t="s">
        <v>247</v>
      </c>
      <c r="I63" s="10" t="n">
        <v>48841</v>
      </c>
    </row>
    <row r="64" customFormat="false" ht="12" hidden="false" customHeight="true" outlineLevel="0" collapsed="false">
      <c r="B64" s="6" t="n">
        <v>61</v>
      </c>
      <c r="C64" s="7" t="s">
        <v>248</v>
      </c>
      <c r="D64" s="8" t="s">
        <v>249</v>
      </c>
      <c r="E64" s="7" t="s">
        <v>250</v>
      </c>
      <c r="F64" s="7" t="s">
        <v>12</v>
      </c>
      <c r="G64" s="9" t="n">
        <v>39426</v>
      </c>
      <c r="H64" s="7" t="s">
        <v>251</v>
      </c>
      <c r="I64" s="10" t="n">
        <v>12528</v>
      </c>
    </row>
    <row r="65" customFormat="false" ht="12" hidden="false" customHeight="true" outlineLevel="0" collapsed="false">
      <c r="B65" s="6" t="n">
        <v>62</v>
      </c>
      <c r="C65" s="7" t="s">
        <v>252</v>
      </c>
      <c r="D65" s="8" t="s">
        <v>253</v>
      </c>
      <c r="E65" s="7" t="s">
        <v>254</v>
      </c>
      <c r="F65" s="7" t="s">
        <v>12</v>
      </c>
      <c r="G65" s="9" t="n">
        <v>39423</v>
      </c>
      <c r="H65" s="7" t="s">
        <v>255</v>
      </c>
      <c r="I65" s="10" t="n">
        <v>2640</v>
      </c>
    </row>
    <row r="66" customFormat="false" ht="12" hidden="false" customHeight="true" outlineLevel="0" collapsed="false">
      <c r="B66" s="6" t="n">
        <v>63</v>
      </c>
      <c r="C66" s="7" t="s">
        <v>256</v>
      </c>
      <c r="D66" s="8" t="s">
        <v>257</v>
      </c>
      <c r="E66" s="7" t="s">
        <v>258</v>
      </c>
      <c r="F66" s="7" t="s">
        <v>12</v>
      </c>
      <c r="G66" s="9" t="n">
        <v>39423</v>
      </c>
      <c r="H66" s="7" t="s">
        <v>259</v>
      </c>
      <c r="I66" s="10" t="n">
        <v>21899</v>
      </c>
    </row>
    <row r="67" customFormat="false" ht="12" hidden="false" customHeight="true" outlineLevel="0" collapsed="false">
      <c r="B67" s="6" t="n">
        <v>64</v>
      </c>
      <c r="C67" s="7" t="s">
        <v>260</v>
      </c>
      <c r="D67" s="8" t="s">
        <v>261</v>
      </c>
      <c r="E67" s="7" t="s">
        <v>262</v>
      </c>
      <c r="F67" s="7" t="s">
        <v>12</v>
      </c>
      <c r="G67" s="9" t="n">
        <v>39423</v>
      </c>
      <c r="H67" s="7" t="s">
        <v>263</v>
      </c>
      <c r="I67" s="10" t="n">
        <v>5574</v>
      </c>
    </row>
    <row r="68" customFormat="false" ht="12" hidden="false" customHeight="true" outlineLevel="0" collapsed="false">
      <c r="B68" s="6" t="n">
        <v>65</v>
      </c>
      <c r="C68" s="7" t="s">
        <v>264</v>
      </c>
      <c r="D68" s="8" t="s">
        <v>265</v>
      </c>
      <c r="E68" s="7" t="s">
        <v>266</v>
      </c>
      <c r="F68" s="7" t="s">
        <v>12</v>
      </c>
      <c r="G68" s="9" t="n">
        <v>39423</v>
      </c>
      <c r="H68" s="7" t="s">
        <v>267</v>
      </c>
      <c r="I68" s="10" t="n">
        <v>77765</v>
      </c>
    </row>
    <row r="69" customFormat="false" ht="12" hidden="false" customHeight="true" outlineLevel="0" collapsed="false">
      <c r="B69" s="6" t="n">
        <v>66</v>
      </c>
      <c r="C69" s="7" t="s">
        <v>268</v>
      </c>
      <c r="D69" s="8" t="s">
        <v>269</v>
      </c>
      <c r="E69" s="7" t="s">
        <v>270</v>
      </c>
      <c r="F69" s="7" t="s">
        <v>12</v>
      </c>
      <c r="G69" s="9" t="n">
        <v>39423</v>
      </c>
      <c r="H69" s="7" t="s">
        <v>271</v>
      </c>
      <c r="I69" s="10" t="n">
        <v>109171</v>
      </c>
    </row>
    <row r="70" customFormat="false" ht="12" hidden="false" customHeight="true" outlineLevel="0" collapsed="false">
      <c r="B70" s="6" t="n">
        <v>67</v>
      </c>
      <c r="C70" s="7" t="s">
        <v>272</v>
      </c>
      <c r="D70" s="8" t="s">
        <v>273</v>
      </c>
      <c r="E70" s="7" t="s">
        <v>274</v>
      </c>
      <c r="F70" s="7" t="s">
        <v>12</v>
      </c>
      <c r="G70" s="9" t="n">
        <v>39426</v>
      </c>
      <c r="H70" s="7" t="s">
        <v>275</v>
      </c>
      <c r="I70" s="10" t="n">
        <v>69417</v>
      </c>
    </row>
    <row r="71" customFormat="false" ht="12" hidden="false" customHeight="true" outlineLevel="0" collapsed="false">
      <c r="B71" s="6" t="n">
        <v>68</v>
      </c>
      <c r="C71" s="7" t="s">
        <v>276</v>
      </c>
      <c r="D71" s="8" t="s">
        <v>277</v>
      </c>
      <c r="E71" s="7" t="s">
        <v>278</v>
      </c>
      <c r="F71" s="7" t="s">
        <v>12</v>
      </c>
      <c r="G71" s="9" t="n">
        <v>39423</v>
      </c>
      <c r="H71" s="7" t="s">
        <v>279</v>
      </c>
      <c r="I71" s="10" t="n">
        <v>12787</v>
      </c>
    </row>
    <row r="72" customFormat="false" ht="12" hidden="false" customHeight="true" outlineLevel="0" collapsed="false">
      <c r="B72" s="6" t="n">
        <v>69</v>
      </c>
      <c r="C72" s="7" t="s">
        <v>280</v>
      </c>
      <c r="D72" s="8" t="s">
        <v>281</v>
      </c>
      <c r="E72" s="7" t="s">
        <v>282</v>
      </c>
      <c r="F72" s="7" t="s">
        <v>12</v>
      </c>
      <c r="G72" s="9" t="n">
        <v>39423</v>
      </c>
      <c r="H72" s="7" t="s">
        <v>283</v>
      </c>
      <c r="I72" s="10" t="n">
        <v>12007</v>
      </c>
    </row>
    <row r="73" customFormat="false" ht="12" hidden="false" customHeight="true" outlineLevel="0" collapsed="false">
      <c r="B73" s="6" t="n">
        <v>70</v>
      </c>
      <c r="C73" s="7" t="s">
        <v>284</v>
      </c>
      <c r="D73" s="8" t="s">
        <v>285</v>
      </c>
      <c r="E73" s="7" t="s">
        <v>286</v>
      </c>
      <c r="F73" s="7" t="s">
        <v>12</v>
      </c>
      <c r="G73" s="9" t="n">
        <v>39423</v>
      </c>
      <c r="H73" s="7" t="s">
        <v>287</v>
      </c>
      <c r="I73" s="10" t="n">
        <v>13547</v>
      </c>
    </row>
    <row r="74" customFormat="false" ht="12" hidden="false" customHeight="true" outlineLevel="0" collapsed="false">
      <c r="B74" s="6" t="n">
        <v>71</v>
      </c>
      <c r="C74" s="7" t="s">
        <v>288</v>
      </c>
      <c r="D74" s="8" t="s">
        <v>289</v>
      </c>
      <c r="E74" s="7" t="s">
        <v>290</v>
      </c>
      <c r="F74" s="7" t="s">
        <v>12</v>
      </c>
      <c r="G74" s="9" t="n">
        <v>39423</v>
      </c>
      <c r="H74" s="7" t="s">
        <v>291</v>
      </c>
      <c r="I74" s="10" t="n">
        <v>39165</v>
      </c>
    </row>
    <row r="75" customFormat="false" ht="12" hidden="false" customHeight="true" outlineLevel="0" collapsed="false">
      <c r="B75" s="6" t="n">
        <v>72</v>
      </c>
      <c r="C75" s="7" t="s">
        <v>292</v>
      </c>
      <c r="D75" s="8" t="s">
        <v>293</v>
      </c>
      <c r="E75" s="7" t="s">
        <v>294</v>
      </c>
      <c r="F75" s="7" t="s">
        <v>12</v>
      </c>
      <c r="G75" s="9" t="n">
        <v>39426</v>
      </c>
      <c r="H75" s="7" t="s">
        <v>295</v>
      </c>
      <c r="I75" s="10" t="n">
        <v>130231</v>
      </c>
    </row>
    <row r="76" customFormat="false" ht="12" hidden="false" customHeight="true" outlineLevel="0" collapsed="false">
      <c r="B76" s="6" t="n">
        <v>73</v>
      </c>
      <c r="C76" s="7" t="s">
        <v>296</v>
      </c>
      <c r="D76" s="8" t="s">
        <v>297</v>
      </c>
      <c r="E76" s="7" t="s">
        <v>298</v>
      </c>
      <c r="F76" s="7" t="s">
        <v>12</v>
      </c>
      <c r="G76" s="9" t="n">
        <v>39423</v>
      </c>
      <c r="H76" s="7" t="s">
        <v>299</v>
      </c>
      <c r="I76" s="10" t="n">
        <v>79214</v>
      </c>
    </row>
    <row r="77" customFormat="false" ht="12" hidden="false" customHeight="true" outlineLevel="0" collapsed="false">
      <c r="B77" s="6" t="n">
        <v>74</v>
      </c>
      <c r="C77" s="7" t="s">
        <v>300</v>
      </c>
      <c r="D77" s="8" t="s">
        <v>301</v>
      </c>
      <c r="E77" s="7" t="s">
        <v>302</v>
      </c>
      <c r="F77" s="7" t="s">
        <v>12</v>
      </c>
      <c r="G77" s="9" t="n">
        <v>39423</v>
      </c>
      <c r="H77" s="7" t="s">
        <v>303</v>
      </c>
      <c r="I77" s="10" t="n">
        <v>7883</v>
      </c>
    </row>
    <row r="78" customFormat="false" ht="12" hidden="false" customHeight="true" outlineLevel="0" collapsed="false">
      <c r="B78" s="6" t="n">
        <v>75</v>
      </c>
      <c r="C78" s="7" t="s">
        <v>304</v>
      </c>
      <c r="D78" s="8" t="s">
        <v>305</v>
      </c>
      <c r="E78" s="7" t="s">
        <v>306</v>
      </c>
      <c r="F78" s="7" t="s">
        <v>12</v>
      </c>
      <c r="G78" s="9" t="n">
        <v>39426</v>
      </c>
      <c r="H78" s="7" t="s">
        <v>307</v>
      </c>
      <c r="I78" s="10" t="n">
        <v>1771055</v>
      </c>
    </row>
    <row r="79" customFormat="false" ht="12" hidden="false" customHeight="true" outlineLevel="0" collapsed="false">
      <c r="B79" s="6" t="n">
        <v>76</v>
      </c>
      <c r="C79" s="7" t="s">
        <v>308</v>
      </c>
      <c r="D79" s="8" t="s">
        <v>309</v>
      </c>
      <c r="E79" s="7" t="s">
        <v>310</v>
      </c>
      <c r="F79" s="7" t="s">
        <v>12</v>
      </c>
      <c r="G79" s="9" t="n">
        <v>39423</v>
      </c>
      <c r="H79" s="7" t="s">
        <v>311</v>
      </c>
      <c r="I79" s="10" t="n">
        <v>203461</v>
      </c>
    </row>
    <row r="80" customFormat="false" ht="12" hidden="false" customHeight="true" outlineLevel="0" collapsed="false">
      <c r="B80" s="6" t="n">
        <v>77</v>
      </c>
      <c r="C80" s="7" t="s">
        <v>312</v>
      </c>
      <c r="D80" s="8" t="s">
        <v>313</v>
      </c>
      <c r="E80" s="7" t="s">
        <v>314</v>
      </c>
      <c r="F80" s="7" t="s">
        <v>12</v>
      </c>
      <c r="G80" s="9" t="n">
        <v>39426</v>
      </c>
      <c r="H80" s="7" t="s">
        <v>315</v>
      </c>
      <c r="I80" s="10" t="n">
        <v>21640</v>
      </c>
    </row>
    <row r="81" customFormat="false" ht="12" hidden="false" customHeight="true" outlineLevel="0" collapsed="false">
      <c r="B81" s="6" t="n">
        <v>78</v>
      </c>
      <c r="C81" s="7" t="s">
        <v>316</v>
      </c>
      <c r="D81" s="8" t="s">
        <v>317</v>
      </c>
      <c r="E81" s="7" t="s">
        <v>318</v>
      </c>
      <c r="F81" s="7" t="s">
        <v>12</v>
      </c>
      <c r="G81" s="9" t="n">
        <v>39423</v>
      </c>
      <c r="H81" s="7" t="s">
        <v>319</v>
      </c>
      <c r="I81" s="10" t="n">
        <v>42696</v>
      </c>
    </row>
    <row r="82" customFormat="false" ht="12" hidden="false" customHeight="true" outlineLevel="0" collapsed="false">
      <c r="B82" s="6" t="n">
        <v>79</v>
      </c>
      <c r="C82" s="7" t="s">
        <v>320</v>
      </c>
      <c r="D82" s="8" t="s">
        <v>321</v>
      </c>
      <c r="E82" s="7" t="s">
        <v>322</v>
      </c>
      <c r="F82" s="7" t="s">
        <v>12</v>
      </c>
      <c r="G82" s="9" t="n">
        <v>39423</v>
      </c>
      <c r="H82" s="7" t="s">
        <v>323</v>
      </c>
      <c r="I82" s="10" t="n">
        <v>227398</v>
      </c>
    </row>
    <row r="83" customFormat="false" ht="12" hidden="false" customHeight="true" outlineLevel="0" collapsed="false">
      <c r="B83" s="6" t="n">
        <v>80</v>
      </c>
      <c r="C83" s="7" t="s">
        <v>324</v>
      </c>
      <c r="D83" s="8" t="s">
        <v>325</v>
      </c>
      <c r="E83" s="7" t="s">
        <v>326</v>
      </c>
      <c r="F83" s="7" t="s">
        <v>12</v>
      </c>
      <c r="G83" s="9" t="n">
        <v>39423</v>
      </c>
      <c r="H83" s="7" t="s">
        <v>327</v>
      </c>
      <c r="I83" s="10" t="n">
        <v>1049</v>
      </c>
    </row>
    <row r="84" customFormat="false" ht="12" hidden="false" customHeight="true" outlineLevel="0" collapsed="false">
      <c r="B84" s="6" t="n">
        <v>81</v>
      </c>
      <c r="C84" s="7" t="s">
        <v>328</v>
      </c>
      <c r="D84" s="8" t="s">
        <v>329</v>
      </c>
      <c r="E84" s="7" t="s">
        <v>330</v>
      </c>
      <c r="F84" s="7" t="s">
        <v>12</v>
      </c>
      <c r="G84" s="9" t="n">
        <v>39423</v>
      </c>
      <c r="H84" s="7" t="s">
        <v>331</v>
      </c>
      <c r="I84" s="10" t="n">
        <v>8144</v>
      </c>
    </row>
    <row r="85" customFormat="false" ht="12" hidden="false" customHeight="true" outlineLevel="0" collapsed="false">
      <c r="B85" s="6" t="n">
        <v>82</v>
      </c>
      <c r="C85" s="7" t="s">
        <v>332</v>
      </c>
      <c r="D85" s="8" t="s">
        <v>333</v>
      </c>
      <c r="E85" s="7" t="s">
        <v>334</v>
      </c>
      <c r="F85" s="7" t="s">
        <v>12</v>
      </c>
      <c r="G85" s="9" t="n">
        <v>39423</v>
      </c>
      <c r="H85" s="7" t="s">
        <v>335</v>
      </c>
      <c r="I85" s="10" t="n">
        <v>47414</v>
      </c>
    </row>
    <row r="86" customFormat="false" ht="12" hidden="false" customHeight="true" outlineLevel="0" collapsed="false">
      <c r="B86" s="6" t="n">
        <v>83</v>
      </c>
      <c r="C86" s="7" t="s">
        <v>336</v>
      </c>
      <c r="D86" s="8" t="s">
        <v>337</v>
      </c>
      <c r="E86" s="7" t="s">
        <v>338</v>
      </c>
      <c r="F86" s="7" t="s">
        <v>12</v>
      </c>
      <c r="G86" s="9" t="n">
        <v>39423</v>
      </c>
      <c r="H86" s="7" t="s">
        <v>339</v>
      </c>
      <c r="I86" s="10" t="n">
        <v>4334</v>
      </c>
    </row>
    <row r="87" customFormat="false" ht="12" hidden="false" customHeight="true" outlineLevel="0" collapsed="false">
      <c r="B87" s="6" t="n">
        <v>84</v>
      </c>
      <c r="C87" s="7" t="s">
        <v>340</v>
      </c>
      <c r="D87" s="8" t="s">
        <v>341</v>
      </c>
      <c r="E87" s="7" t="s">
        <v>342</v>
      </c>
      <c r="F87" s="7" t="s">
        <v>12</v>
      </c>
      <c r="G87" s="9" t="n">
        <v>39423</v>
      </c>
      <c r="H87" s="7" t="s">
        <v>343</v>
      </c>
      <c r="I87" s="10" t="n">
        <v>124973</v>
      </c>
    </row>
    <row r="88" customFormat="false" ht="12" hidden="false" customHeight="true" outlineLevel="0" collapsed="false">
      <c r="B88" s="6" t="n">
        <v>85</v>
      </c>
      <c r="C88" s="7" t="s">
        <v>344</v>
      </c>
      <c r="D88" s="8" t="s">
        <v>345</v>
      </c>
      <c r="E88" s="7" t="s">
        <v>346</v>
      </c>
      <c r="F88" s="7" t="s">
        <v>12</v>
      </c>
      <c r="G88" s="9" t="n">
        <v>39426</v>
      </c>
      <c r="H88" s="7" t="s">
        <v>347</v>
      </c>
      <c r="I88" s="10" t="n">
        <v>162388</v>
      </c>
    </row>
    <row r="89" customFormat="false" ht="12" hidden="false" customHeight="true" outlineLevel="0" collapsed="false">
      <c r="B89" s="6" t="n">
        <v>86</v>
      </c>
      <c r="C89" s="7" t="s">
        <v>348</v>
      </c>
      <c r="D89" s="8" t="s">
        <v>349</v>
      </c>
      <c r="E89" s="7" t="s">
        <v>350</v>
      </c>
      <c r="F89" s="7" t="s">
        <v>12</v>
      </c>
      <c r="G89" s="9" t="n">
        <v>39426</v>
      </c>
      <c r="H89" s="7" t="s">
        <v>351</v>
      </c>
      <c r="I89" s="10" t="n">
        <v>4684</v>
      </c>
    </row>
    <row r="90" customFormat="false" ht="12" hidden="false" customHeight="true" outlineLevel="0" collapsed="false">
      <c r="B90" s="6" t="n">
        <v>87</v>
      </c>
      <c r="C90" s="7" t="s">
        <v>352</v>
      </c>
      <c r="D90" s="8" t="s">
        <v>353</v>
      </c>
      <c r="E90" s="7" t="s">
        <v>354</v>
      </c>
      <c r="F90" s="7" t="s">
        <v>12</v>
      </c>
      <c r="G90" s="9" t="n">
        <v>39426</v>
      </c>
      <c r="H90" s="7" t="s">
        <v>355</v>
      </c>
      <c r="I90" s="10" t="n">
        <v>516863</v>
      </c>
    </row>
    <row r="91" customFormat="false" ht="12" hidden="false" customHeight="true" outlineLevel="0" collapsed="false">
      <c r="B91" s="6" t="n">
        <v>88</v>
      </c>
      <c r="C91" s="7" t="s">
        <v>356</v>
      </c>
      <c r="D91" s="8" t="s">
        <v>357</v>
      </c>
      <c r="E91" s="7" t="s">
        <v>358</v>
      </c>
      <c r="F91" s="7" t="s">
        <v>12</v>
      </c>
      <c r="G91" s="9" t="n">
        <v>39426</v>
      </c>
      <c r="H91" s="7" t="s">
        <v>359</v>
      </c>
      <c r="I91" s="10" t="n">
        <v>276793</v>
      </c>
    </row>
    <row r="92" customFormat="false" ht="12" hidden="false" customHeight="true" outlineLevel="0" collapsed="false">
      <c r="B92" s="6" t="n">
        <v>89</v>
      </c>
      <c r="C92" s="7" t="s">
        <v>360</v>
      </c>
      <c r="D92" s="8" t="s">
        <v>361</v>
      </c>
      <c r="E92" s="7" t="s">
        <v>362</v>
      </c>
      <c r="F92" s="7" t="s">
        <v>12</v>
      </c>
      <c r="G92" s="9" t="n">
        <v>39426</v>
      </c>
      <c r="H92" s="7" t="s">
        <v>363</v>
      </c>
      <c r="I92" s="10" t="n">
        <v>231990</v>
      </c>
    </row>
    <row r="93" customFormat="false" ht="12" hidden="false" customHeight="true" outlineLevel="0" collapsed="false">
      <c r="B93" s="6" t="n">
        <v>90</v>
      </c>
      <c r="C93" s="7" t="s">
        <v>364</v>
      </c>
      <c r="D93" s="8" t="s">
        <v>365</v>
      </c>
      <c r="E93" s="7" t="s">
        <v>366</v>
      </c>
      <c r="F93" s="7" t="s">
        <v>12</v>
      </c>
      <c r="G93" s="9" t="n">
        <v>39423</v>
      </c>
      <c r="H93" s="7" t="s">
        <v>367</v>
      </c>
      <c r="I93" s="10" t="n">
        <v>30703</v>
      </c>
    </row>
    <row r="94" customFormat="false" ht="12" hidden="false" customHeight="true" outlineLevel="0" collapsed="false">
      <c r="B94" s="6" t="n">
        <v>91</v>
      </c>
      <c r="C94" s="7" t="s">
        <v>368</v>
      </c>
      <c r="D94" s="8" t="s">
        <v>369</v>
      </c>
      <c r="E94" s="7" t="s">
        <v>370</v>
      </c>
      <c r="F94" s="7" t="s">
        <v>12</v>
      </c>
      <c r="G94" s="9" t="n">
        <v>39423</v>
      </c>
      <c r="H94" s="7" t="s">
        <v>371</v>
      </c>
      <c r="I94" s="10" t="n">
        <v>68960</v>
      </c>
    </row>
    <row r="95" customFormat="false" ht="12" hidden="false" customHeight="true" outlineLevel="0" collapsed="false">
      <c r="B95" s="6" t="n">
        <v>92</v>
      </c>
      <c r="C95" s="7" t="s">
        <v>372</v>
      </c>
      <c r="D95" s="8" t="s">
        <v>373</v>
      </c>
      <c r="E95" s="7" t="s">
        <v>374</v>
      </c>
      <c r="F95" s="7" t="s">
        <v>12</v>
      </c>
      <c r="G95" s="9" t="n">
        <v>39423</v>
      </c>
      <c r="H95" s="7" t="s">
        <v>375</v>
      </c>
      <c r="I95" s="10" t="n">
        <v>1794</v>
      </c>
    </row>
    <row r="96" customFormat="false" ht="12" hidden="false" customHeight="true" outlineLevel="0" collapsed="false">
      <c r="B96" s="6" t="n">
        <v>93</v>
      </c>
      <c r="C96" s="7" t="s">
        <v>376</v>
      </c>
      <c r="D96" s="8" t="s">
        <v>377</v>
      </c>
      <c r="E96" s="7" t="s">
        <v>378</v>
      </c>
      <c r="F96" s="7" t="s">
        <v>12</v>
      </c>
      <c r="G96" s="9" t="n">
        <v>39426</v>
      </c>
      <c r="H96" s="7" t="s">
        <v>379</v>
      </c>
      <c r="I96" s="10" t="n">
        <v>144834</v>
      </c>
    </row>
    <row r="97" customFormat="false" ht="12" hidden="false" customHeight="true" outlineLevel="0" collapsed="false">
      <c r="B97" s="6" t="n">
        <v>94</v>
      </c>
      <c r="C97" s="7" t="s">
        <v>380</v>
      </c>
      <c r="D97" s="8" t="s">
        <v>381</v>
      </c>
      <c r="E97" s="7" t="s">
        <v>382</v>
      </c>
      <c r="F97" s="7" t="s">
        <v>12</v>
      </c>
      <c r="G97" s="9" t="n">
        <v>39426</v>
      </c>
      <c r="H97" s="7" t="s">
        <v>383</v>
      </c>
      <c r="I97" s="10" t="n">
        <v>406278</v>
      </c>
    </row>
    <row r="98" customFormat="false" ht="12" hidden="false" customHeight="true" outlineLevel="0" collapsed="false">
      <c r="B98" s="6" t="n">
        <v>95</v>
      </c>
      <c r="C98" s="7" t="s">
        <v>384</v>
      </c>
      <c r="D98" s="8" t="s">
        <v>385</v>
      </c>
      <c r="E98" s="7" t="s">
        <v>386</v>
      </c>
      <c r="F98" s="7" t="s">
        <v>12</v>
      </c>
      <c r="G98" s="9" t="n">
        <v>39423</v>
      </c>
      <c r="H98" s="7" t="s">
        <v>387</v>
      </c>
      <c r="I98" s="10" t="n">
        <v>12399</v>
      </c>
    </row>
    <row r="99" customFormat="false" ht="12" hidden="false" customHeight="true" outlineLevel="0" collapsed="false">
      <c r="B99" s="6" t="n">
        <f aca="false">+B98+1</f>
        <v>96</v>
      </c>
      <c r="C99" s="7" t="s">
        <v>388</v>
      </c>
      <c r="D99" s="8" t="s">
        <v>389</v>
      </c>
      <c r="E99" s="7" t="s">
        <v>390</v>
      </c>
      <c r="F99" s="7" t="s">
        <v>12</v>
      </c>
      <c r="G99" s="9" t="n">
        <v>39423</v>
      </c>
      <c r="H99" s="7" t="s">
        <v>391</v>
      </c>
      <c r="I99" s="10" t="n">
        <v>71974</v>
      </c>
    </row>
    <row r="100" customFormat="false" ht="12" hidden="false" customHeight="true" outlineLevel="0" collapsed="false">
      <c r="B100" s="6" t="n">
        <f aca="false">+B99+1</f>
        <v>97</v>
      </c>
      <c r="C100" s="7" t="s">
        <v>392</v>
      </c>
      <c r="D100" s="8" t="s">
        <v>393</v>
      </c>
      <c r="E100" s="7" t="s">
        <v>394</v>
      </c>
      <c r="F100" s="7" t="s">
        <v>12</v>
      </c>
      <c r="G100" s="9" t="n">
        <v>39423</v>
      </c>
      <c r="H100" s="7" t="s">
        <v>395</v>
      </c>
      <c r="I100" s="10" t="n">
        <v>845413</v>
      </c>
    </row>
    <row r="101" customFormat="false" ht="12" hidden="false" customHeight="true" outlineLevel="0" collapsed="false">
      <c r="B101" s="6" t="n">
        <f aca="false">+B100+1</f>
        <v>98</v>
      </c>
      <c r="C101" s="7" t="s">
        <v>396</v>
      </c>
      <c r="D101" s="8" t="s">
        <v>397</v>
      </c>
      <c r="E101" s="7" t="s">
        <v>398</v>
      </c>
      <c r="F101" s="7" t="s">
        <v>12</v>
      </c>
      <c r="G101" s="9" t="n">
        <v>39423</v>
      </c>
      <c r="H101" s="7" t="s">
        <v>399</v>
      </c>
      <c r="I101" s="10" t="n">
        <v>13794</v>
      </c>
    </row>
    <row r="102" customFormat="false" ht="12" hidden="false" customHeight="true" outlineLevel="0" collapsed="false">
      <c r="B102" s="6" t="n">
        <f aca="false">+B101+1</f>
        <v>99</v>
      </c>
      <c r="C102" s="7" t="s">
        <v>400</v>
      </c>
      <c r="D102" s="8" t="s">
        <v>401</v>
      </c>
      <c r="E102" s="7" t="s">
        <v>402</v>
      </c>
      <c r="F102" s="7" t="s">
        <v>12</v>
      </c>
      <c r="G102" s="9" t="n">
        <v>39423</v>
      </c>
      <c r="H102" s="7" t="s">
        <v>403</v>
      </c>
      <c r="I102" s="10" t="n">
        <v>2557</v>
      </c>
    </row>
    <row r="103" customFormat="false" ht="12" hidden="false" customHeight="true" outlineLevel="0" collapsed="false">
      <c r="B103" s="6" t="n">
        <f aca="false">+B102+1</f>
        <v>100</v>
      </c>
      <c r="C103" s="7" t="s">
        <v>404</v>
      </c>
      <c r="D103" s="8" t="s">
        <v>405</v>
      </c>
      <c r="E103" s="7" t="s">
        <v>406</v>
      </c>
      <c r="F103" s="7" t="s">
        <v>12</v>
      </c>
      <c r="G103" s="9" t="n">
        <v>39426</v>
      </c>
      <c r="H103" s="7" t="s">
        <v>407</v>
      </c>
      <c r="I103" s="10" t="n">
        <v>62212</v>
      </c>
    </row>
    <row r="104" customFormat="false" ht="12" hidden="false" customHeight="true" outlineLevel="0" collapsed="false">
      <c r="B104" s="6" t="n">
        <f aca="false">+B103+1</f>
        <v>101</v>
      </c>
      <c r="C104" s="7" t="s">
        <v>408</v>
      </c>
      <c r="D104" s="8" t="s">
        <v>409</v>
      </c>
      <c r="E104" s="7" t="s">
        <v>410</v>
      </c>
      <c r="F104" s="7" t="s">
        <v>12</v>
      </c>
      <c r="G104" s="9" t="n">
        <v>39423</v>
      </c>
      <c r="H104" s="7" t="s">
        <v>411</v>
      </c>
      <c r="I104" s="10" t="n">
        <v>5680</v>
      </c>
    </row>
    <row r="105" customFormat="false" ht="12" hidden="false" customHeight="true" outlineLevel="0" collapsed="false">
      <c r="B105" s="6" t="n">
        <f aca="false">+B104+1</f>
        <v>102</v>
      </c>
      <c r="C105" s="7" t="s">
        <v>412</v>
      </c>
      <c r="D105" s="8" t="s">
        <v>413</v>
      </c>
      <c r="E105" s="7" t="s">
        <v>414</v>
      </c>
      <c r="F105" s="7" t="s">
        <v>12</v>
      </c>
      <c r="G105" s="9" t="n">
        <v>39423</v>
      </c>
      <c r="H105" s="7" t="s">
        <v>415</v>
      </c>
      <c r="I105" s="10" t="n">
        <v>81948</v>
      </c>
      <c r="K105" s="15"/>
    </row>
    <row r="106" customFormat="false" ht="12" hidden="false" customHeight="true" outlineLevel="0" collapsed="false">
      <c r="B106" s="6" t="n">
        <f aca="false">+B105+1</f>
        <v>103</v>
      </c>
      <c r="C106" s="7" t="s">
        <v>416</v>
      </c>
      <c r="D106" s="8" t="s">
        <v>417</v>
      </c>
      <c r="E106" s="7" t="s">
        <v>418</v>
      </c>
      <c r="F106" s="7" t="s">
        <v>12</v>
      </c>
      <c r="G106" s="9" t="n">
        <v>39426</v>
      </c>
      <c r="H106" s="7" t="s">
        <v>419</v>
      </c>
      <c r="I106" s="10" t="n">
        <v>86767</v>
      </c>
    </row>
    <row r="107" customFormat="false" ht="12" hidden="false" customHeight="true" outlineLevel="0" collapsed="false">
      <c r="B107" s="6" t="n">
        <f aca="false">+B106+1</f>
        <v>104</v>
      </c>
      <c r="C107" s="7" t="s">
        <v>420</v>
      </c>
      <c r="D107" s="8" t="s">
        <v>421</v>
      </c>
      <c r="E107" s="7" t="s">
        <v>422</v>
      </c>
      <c r="F107" s="7" t="s">
        <v>12</v>
      </c>
      <c r="G107" s="9" t="n">
        <v>39426</v>
      </c>
      <c r="H107" s="7" t="s">
        <v>423</v>
      </c>
      <c r="I107" s="10" t="n">
        <v>5986088</v>
      </c>
    </row>
    <row r="108" customFormat="false" ht="12" hidden="false" customHeight="true" outlineLevel="0" collapsed="false">
      <c r="B108" s="6" t="n">
        <f aca="false">+B107+1</f>
        <v>105</v>
      </c>
      <c r="C108" s="7" t="s">
        <v>424</v>
      </c>
      <c r="D108" s="8" t="s">
        <v>425</v>
      </c>
      <c r="E108" s="7" t="s">
        <v>426</v>
      </c>
      <c r="F108" s="7" t="s">
        <v>12</v>
      </c>
      <c r="G108" s="9" t="n">
        <v>39423</v>
      </c>
      <c r="H108" s="7" t="s">
        <v>427</v>
      </c>
      <c r="I108" s="10" t="n">
        <v>1067154</v>
      </c>
    </row>
    <row r="109" customFormat="false" ht="12" hidden="false" customHeight="true" outlineLevel="0" collapsed="false">
      <c r="B109" s="6" t="n">
        <f aca="false">+B108+1</f>
        <v>106</v>
      </c>
      <c r="C109" s="7" t="s">
        <v>428</v>
      </c>
      <c r="D109" s="8" t="s">
        <v>429</v>
      </c>
      <c r="E109" s="7" t="s">
        <v>430</v>
      </c>
      <c r="F109" s="7" t="s">
        <v>12</v>
      </c>
      <c r="G109" s="9" t="n">
        <v>39423</v>
      </c>
      <c r="H109" s="7" t="s">
        <v>431</v>
      </c>
      <c r="I109" s="10" t="n">
        <v>58180</v>
      </c>
    </row>
    <row r="110" customFormat="false" ht="12" hidden="false" customHeight="true" outlineLevel="0" collapsed="false">
      <c r="B110" s="6" t="n">
        <f aca="false">+B109+1</f>
        <v>107</v>
      </c>
      <c r="C110" s="7" t="s">
        <v>432</v>
      </c>
      <c r="D110" s="8" t="s">
        <v>433</v>
      </c>
      <c r="E110" s="7" t="s">
        <v>434</v>
      </c>
      <c r="F110" s="7" t="s">
        <v>12</v>
      </c>
      <c r="G110" s="9" t="n">
        <v>39423</v>
      </c>
      <c r="H110" s="7" t="s">
        <v>435</v>
      </c>
      <c r="I110" s="10" t="n">
        <v>7384</v>
      </c>
    </row>
    <row r="111" customFormat="false" ht="12" hidden="false" customHeight="true" outlineLevel="0" collapsed="false">
      <c r="B111" s="6" t="n">
        <f aca="false">+B110+1</f>
        <v>108</v>
      </c>
      <c r="C111" s="7" t="s">
        <v>436</v>
      </c>
      <c r="D111" s="8" t="s">
        <v>437</v>
      </c>
      <c r="E111" s="7" t="s">
        <v>438</v>
      </c>
      <c r="F111" s="7" t="s">
        <v>12</v>
      </c>
      <c r="G111" s="9" t="n">
        <v>39426</v>
      </c>
      <c r="H111" s="7" t="s">
        <v>439</v>
      </c>
      <c r="I111" s="10" t="n">
        <v>1468004</v>
      </c>
    </row>
    <row r="112" customFormat="false" ht="12" hidden="false" customHeight="true" outlineLevel="0" collapsed="false">
      <c r="B112" s="6" t="n">
        <f aca="false">+B111+1</f>
        <v>109</v>
      </c>
      <c r="C112" s="7" t="s">
        <v>440</v>
      </c>
      <c r="D112" s="8" t="s">
        <v>441</v>
      </c>
      <c r="E112" s="7" t="s">
        <v>442</v>
      </c>
      <c r="F112" s="7" t="s">
        <v>12</v>
      </c>
      <c r="G112" s="9" t="n">
        <v>39423</v>
      </c>
      <c r="H112" s="7" t="s">
        <v>443</v>
      </c>
      <c r="I112" s="10" t="n">
        <v>144725</v>
      </c>
    </row>
    <row r="113" customFormat="false" ht="12" hidden="false" customHeight="true" outlineLevel="0" collapsed="false">
      <c r="B113" s="6" t="n">
        <f aca="false">+B112+1</f>
        <v>110</v>
      </c>
      <c r="C113" s="7" t="s">
        <v>444</v>
      </c>
      <c r="D113" s="8" t="s">
        <v>445</v>
      </c>
      <c r="E113" s="7" t="s">
        <v>446</v>
      </c>
      <c r="F113" s="7" t="s">
        <v>12</v>
      </c>
      <c r="G113" s="9" t="n">
        <v>39423</v>
      </c>
      <c r="H113" s="7" t="s">
        <v>447</v>
      </c>
      <c r="I113" s="10" t="n">
        <v>18576</v>
      </c>
    </row>
    <row r="114" customFormat="false" ht="12" hidden="false" customHeight="true" outlineLevel="0" collapsed="false">
      <c r="B114" s="6" t="n">
        <f aca="false">+B113+1</f>
        <v>111</v>
      </c>
      <c r="C114" s="7" t="s">
        <v>448</v>
      </c>
      <c r="D114" s="8" t="s">
        <v>449</v>
      </c>
      <c r="E114" s="7" t="s">
        <v>450</v>
      </c>
      <c r="F114" s="7" t="s">
        <v>12</v>
      </c>
      <c r="G114" s="9" t="n">
        <v>39426</v>
      </c>
      <c r="H114" s="7" t="s">
        <v>451</v>
      </c>
      <c r="I114" s="10" t="n">
        <v>15324</v>
      </c>
    </row>
    <row r="115" customFormat="false" ht="12" hidden="false" customHeight="true" outlineLevel="0" collapsed="false">
      <c r="B115" s="6" t="n">
        <f aca="false">+B114+1</f>
        <v>112</v>
      </c>
      <c r="C115" s="7" t="s">
        <v>452</v>
      </c>
      <c r="D115" s="8" t="s">
        <v>453</v>
      </c>
      <c r="E115" s="7" t="s">
        <v>454</v>
      </c>
      <c r="F115" s="7" t="s">
        <v>12</v>
      </c>
      <c r="G115" s="9" t="n">
        <v>39423</v>
      </c>
      <c r="H115" s="7" t="s">
        <v>455</v>
      </c>
      <c r="I115" s="10" t="n">
        <v>24813</v>
      </c>
    </row>
    <row r="116" customFormat="false" ht="12" hidden="false" customHeight="true" outlineLevel="0" collapsed="false">
      <c r="B116" s="6" t="n">
        <f aca="false">+B115+1</f>
        <v>113</v>
      </c>
      <c r="C116" s="7" t="s">
        <v>456</v>
      </c>
      <c r="D116" s="8" t="s">
        <v>457</v>
      </c>
      <c r="E116" s="7" t="s">
        <v>458</v>
      </c>
      <c r="F116" s="7" t="s">
        <v>12</v>
      </c>
      <c r="G116" s="9" t="n">
        <v>39423</v>
      </c>
      <c r="H116" s="7" t="s">
        <v>459</v>
      </c>
      <c r="I116" s="10" t="n">
        <v>2935</v>
      </c>
    </row>
    <row r="117" customFormat="false" ht="12" hidden="false" customHeight="true" outlineLevel="0" collapsed="false">
      <c r="B117" s="6" t="n">
        <f aca="false">+B116+1</f>
        <v>114</v>
      </c>
      <c r="C117" s="7" t="s">
        <v>460</v>
      </c>
      <c r="D117" s="8" t="s">
        <v>461</v>
      </c>
      <c r="E117" s="7" t="s">
        <v>462</v>
      </c>
      <c r="F117" s="7" t="s">
        <v>12</v>
      </c>
      <c r="G117" s="9" t="n">
        <v>39423</v>
      </c>
      <c r="H117" s="7" t="s">
        <v>463</v>
      </c>
      <c r="I117" s="10" t="n">
        <v>94576</v>
      </c>
    </row>
    <row r="118" customFormat="false" ht="12" hidden="false" customHeight="true" outlineLevel="0" collapsed="false">
      <c r="B118" s="6" t="n">
        <f aca="false">+B117+1</f>
        <v>115</v>
      </c>
      <c r="C118" s="7" t="s">
        <v>464</v>
      </c>
      <c r="D118" s="8" t="s">
        <v>465</v>
      </c>
      <c r="E118" s="7" t="s">
        <v>466</v>
      </c>
      <c r="F118" s="7" t="s">
        <v>12</v>
      </c>
      <c r="G118" s="9" t="n">
        <v>39423</v>
      </c>
      <c r="H118" s="7" t="s">
        <v>467</v>
      </c>
      <c r="I118" s="10" t="n">
        <v>6629</v>
      </c>
    </row>
    <row r="119" customFormat="false" ht="12" hidden="false" customHeight="true" outlineLevel="0" collapsed="false">
      <c r="B119" s="6" t="n">
        <f aca="false">+B118+1</f>
        <v>116</v>
      </c>
      <c r="C119" s="7" t="s">
        <v>468</v>
      </c>
      <c r="D119" s="8" t="s">
        <v>469</v>
      </c>
      <c r="E119" s="7" t="s">
        <v>470</v>
      </c>
      <c r="F119" s="7" t="s">
        <v>12</v>
      </c>
      <c r="G119" s="9" t="n">
        <v>39423</v>
      </c>
      <c r="H119" s="7" t="s">
        <v>471</v>
      </c>
      <c r="I119" s="10" t="n">
        <v>648001</v>
      </c>
    </row>
    <row r="120" customFormat="false" ht="12" hidden="false" customHeight="true" outlineLevel="0" collapsed="false">
      <c r="B120" s="6" t="n">
        <f aca="false">+B119+1</f>
        <v>117</v>
      </c>
      <c r="C120" s="7" t="s">
        <v>472</v>
      </c>
      <c r="D120" s="8" t="s">
        <v>473</v>
      </c>
      <c r="E120" s="7" t="s">
        <v>474</v>
      </c>
      <c r="F120" s="7" t="s">
        <v>12</v>
      </c>
      <c r="G120" s="9" t="n">
        <v>39426</v>
      </c>
      <c r="H120" s="7" t="s">
        <v>475</v>
      </c>
      <c r="I120" s="10" t="n">
        <v>1883251</v>
      </c>
    </row>
    <row r="121" customFormat="false" ht="12" hidden="false" customHeight="true" outlineLevel="0" collapsed="false">
      <c r="B121" s="6" t="n">
        <f aca="false">+B120+1</f>
        <v>118</v>
      </c>
      <c r="C121" s="7" t="s">
        <v>476</v>
      </c>
      <c r="D121" s="8" t="s">
        <v>477</v>
      </c>
      <c r="E121" s="7" t="s">
        <v>478</v>
      </c>
      <c r="F121" s="7" t="s">
        <v>12</v>
      </c>
      <c r="G121" s="9" t="n">
        <v>39423</v>
      </c>
      <c r="H121" s="7" t="s">
        <v>479</v>
      </c>
      <c r="I121" s="10" t="n">
        <v>1438</v>
      </c>
    </row>
    <row r="122" customFormat="false" ht="12" hidden="false" customHeight="true" outlineLevel="0" collapsed="false">
      <c r="B122" s="6" t="n">
        <f aca="false">+B121+1</f>
        <v>119</v>
      </c>
      <c r="C122" s="7" t="s">
        <v>480</v>
      </c>
      <c r="D122" s="8" t="s">
        <v>481</v>
      </c>
      <c r="E122" s="7" t="s">
        <v>482</v>
      </c>
      <c r="F122" s="7" t="s">
        <v>12</v>
      </c>
      <c r="G122" s="9" t="n">
        <v>39423</v>
      </c>
      <c r="H122" s="7" t="s">
        <v>483</v>
      </c>
      <c r="I122" s="10" t="n">
        <v>19461</v>
      </c>
    </row>
    <row r="123" customFormat="false" ht="12" hidden="false" customHeight="true" outlineLevel="0" collapsed="false">
      <c r="B123" s="6" t="n">
        <f aca="false">+B122+1</f>
        <v>120</v>
      </c>
      <c r="C123" s="7" t="s">
        <v>484</v>
      </c>
      <c r="D123" s="8" t="s">
        <v>485</v>
      </c>
      <c r="E123" s="7" t="s">
        <v>486</v>
      </c>
      <c r="F123" s="7" t="s">
        <v>12</v>
      </c>
      <c r="G123" s="9" t="n">
        <v>39423</v>
      </c>
      <c r="H123" s="7" t="s">
        <v>487</v>
      </c>
      <c r="I123" s="10" t="n">
        <v>46871</v>
      </c>
    </row>
    <row r="124" customFormat="false" ht="12" hidden="false" customHeight="true" outlineLevel="0" collapsed="false">
      <c r="B124" s="6" t="n">
        <f aca="false">+B123+1</f>
        <v>121</v>
      </c>
      <c r="C124" s="7" t="s">
        <v>488</v>
      </c>
      <c r="D124" s="8" t="s">
        <v>489</v>
      </c>
      <c r="E124" s="7" t="s">
        <v>490</v>
      </c>
      <c r="F124" s="7" t="s">
        <v>12</v>
      </c>
      <c r="G124" s="9" t="n">
        <v>39426</v>
      </c>
      <c r="H124" s="7" t="s">
        <v>491</v>
      </c>
      <c r="I124" s="10" t="n">
        <v>37598</v>
      </c>
    </row>
    <row r="125" customFormat="false" ht="12" hidden="false" customHeight="true" outlineLevel="0" collapsed="false">
      <c r="B125" s="6" t="n">
        <f aca="false">+B124+1</f>
        <v>122</v>
      </c>
      <c r="C125" s="7" t="n">
        <v>20318116190</v>
      </c>
      <c r="D125" s="7" t="s">
        <v>492</v>
      </c>
      <c r="E125" s="7" t="s">
        <v>493</v>
      </c>
      <c r="F125" s="7" t="s">
        <v>12</v>
      </c>
      <c r="G125" s="9" t="n">
        <v>39423</v>
      </c>
      <c r="H125" s="7" t="s">
        <v>494</v>
      </c>
      <c r="I125" s="10" t="n">
        <v>4273</v>
      </c>
    </row>
    <row r="126" customFormat="false" ht="12" hidden="false" customHeight="true" outlineLevel="0" collapsed="false">
      <c r="B126" s="6" t="n">
        <f aca="false">+B125+1</f>
        <v>123</v>
      </c>
      <c r="C126" s="7" t="s">
        <v>495</v>
      </c>
      <c r="D126" s="8" t="s">
        <v>496</v>
      </c>
      <c r="E126" s="7" t="s">
        <v>497</v>
      </c>
      <c r="F126" s="7" t="s">
        <v>12</v>
      </c>
      <c r="G126" s="9" t="n">
        <v>39426</v>
      </c>
      <c r="H126" s="7" t="s">
        <v>498</v>
      </c>
      <c r="I126" s="10" t="n">
        <v>2700314</v>
      </c>
    </row>
    <row r="127" customFormat="false" ht="12" hidden="false" customHeight="true" outlineLevel="0" collapsed="false">
      <c r="B127" s="6" t="n">
        <f aca="false">+B126+1</f>
        <v>124</v>
      </c>
      <c r="C127" s="7" t="s">
        <v>499</v>
      </c>
      <c r="D127" s="8" t="s">
        <v>500</v>
      </c>
      <c r="E127" s="7" t="s">
        <v>501</v>
      </c>
      <c r="F127" s="7" t="s">
        <v>12</v>
      </c>
      <c r="G127" s="9" t="n">
        <v>39426</v>
      </c>
      <c r="H127" s="7" t="s">
        <v>502</v>
      </c>
      <c r="I127" s="10" t="n">
        <v>15304</v>
      </c>
    </row>
    <row r="128" customFormat="false" ht="12" hidden="false" customHeight="true" outlineLevel="0" collapsed="false">
      <c r="B128" s="6" t="n">
        <f aca="false">+B127+1</f>
        <v>125</v>
      </c>
      <c r="C128" s="7" t="s">
        <v>503</v>
      </c>
      <c r="D128" s="8" t="s">
        <v>504</v>
      </c>
      <c r="E128" s="7" t="s">
        <v>505</v>
      </c>
      <c r="F128" s="7" t="s">
        <v>12</v>
      </c>
      <c r="G128" s="9" t="n">
        <v>39423</v>
      </c>
      <c r="H128" s="7" t="s">
        <v>506</v>
      </c>
      <c r="I128" s="10" t="n">
        <v>2920</v>
      </c>
    </row>
    <row r="129" customFormat="false" ht="12" hidden="false" customHeight="true" outlineLevel="0" collapsed="false">
      <c r="B129" s="6" t="n">
        <f aca="false">+B128+1</f>
        <v>126</v>
      </c>
      <c r="C129" s="7" t="s">
        <v>507</v>
      </c>
      <c r="D129" s="8" t="s">
        <v>508</v>
      </c>
      <c r="E129" s="7" t="s">
        <v>509</v>
      </c>
      <c r="F129" s="7" t="s">
        <v>12</v>
      </c>
      <c r="G129" s="9" t="n">
        <v>39423</v>
      </c>
      <c r="H129" s="7" t="s">
        <v>510</v>
      </c>
      <c r="I129" s="10" t="n">
        <v>31190</v>
      </c>
    </row>
    <row r="130" customFormat="false" ht="12" hidden="false" customHeight="true" outlineLevel="0" collapsed="false">
      <c r="B130" s="6" t="n">
        <f aca="false">+B129+1</f>
        <v>127</v>
      </c>
      <c r="C130" s="7" t="s">
        <v>511</v>
      </c>
      <c r="D130" s="8" t="s">
        <v>512</v>
      </c>
      <c r="E130" s="7" t="s">
        <v>513</v>
      </c>
      <c r="F130" s="7" t="s">
        <v>12</v>
      </c>
      <c r="G130" s="9" t="n">
        <v>39426</v>
      </c>
      <c r="H130" s="7" t="s">
        <v>514</v>
      </c>
      <c r="I130" s="10" t="n">
        <v>20897</v>
      </c>
    </row>
    <row r="131" customFormat="false" ht="12" hidden="false" customHeight="true" outlineLevel="0" collapsed="false">
      <c r="B131" s="6" t="n">
        <f aca="false">+B130+1</f>
        <v>128</v>
      </c>
      <c r="C131" s="7" t="s">
        <v>515</v>
      </c>
      <c r="D131" s="8" t="s">
        <v>516</v>
      </c>
      <c r="E131" s="7" t="s">
        <v>517</v>
      </c>
      <c r="F131" s="7" t="s">
        <v>12</v>
      </c>
      <c r="G131" s="9" t="n">
        <v>39423</v>
      </c>
      <c r="H131" s="7" t="s">
        <v>518</v>
      </c>
      <c r="I131" s="10" t="n">
        <v>59675</v>
      </c>
    </row>
    <row r="132" customFormat="false" ht="12" hidden="false" customHeight="true" outlineLevel="0" collapsed="false">
      <c r="B132" s="6" t="n">
        <f aca="false">+B131+1</f>
        <v>129</v>
      </c>
      <c r="C132" s="7" t="s">
        <v>519</v>
      </c>
      <c r="D132" s="8" t="s">
        <v>520</v>
      </c>
      <c r="E132" s="7" t="s">
        <v>521</v>
      </c>
      <c r="F132" s="7" t="s">
        <v>12</v>
      </c>
      <c r="G132" s="9" t="n">
        <v>39423</v>
      </c>
      <c r="H132" s="7" t="s">
        <v>522</v>
      </c>
      <c r="I132" s="10" t="n">
        <v>95851</v>
      </c>
    </row>
    <row r="133" customFormat="false" ht="12" hidden="false" customHeight="true" outlineLevel="0" collapsed="false">
      <c r="B133" s="6" t="n">
        <f aca="false">+B132+1</f>
        <v>130</v>
      </c>
      <c r="C133" s="7" t="s">
        <v>523</v>
      </c>
      <c r="D133" s="8" t="s">
        <v>524</v>
      </c>
      <c r="E133" s="7" t="s">
        <v>525</v>
      </c>
      <c r="F133" s="7" t="s">
        <v>12</v>
      </c>
      <c r="G133" s="9" t="n">
        <v>39423</v>
      </c>
      <c r="H133" s="7" t="s">
        <v>526</v>
      </c>
      <c r="I133" s="10" t="n">
        <v>28691</v>
      </c>
    </row>
    <row r="134" customFormat="false" ht="12" hidden="false" customHeight="true" outlineLevel="0" collapsed="false">
      <c r="B134" s="6" t="n">
        <f aca="false">+B133+1</f>
        <v>131</v>
      </c>
      <c r="C134" s="7" t="s">
        <v>527</v>
      </c>
      <c r="D134" s="8" t="s">
        <v>528</v>
      </c>
      <c r="E134" s="7" t="s">
        <v>529</v>
      </c>
      <c r="F134" s="7" t="s">
        <v>12</v>
      </c>
      <c r="G134" s="9" t="n">
        <v>39423</v>
      </c>
      <c r="H134" s="7" t="s">
        <v>530</v>
      </c>
      <c r="I134" s="10" t="n">
        <v>12871</v>
      </c>
    </row>
    <row r="135" customFormat="false" ht="12" hidden="false" customHeight="true" outlineLevel="0" collapsed="false">
      <c r="B135" s="6" t="n">
        <f aca="false">+B134+1</f>
        <v>132</v>
      </c>
      <c r="C135" s="7" t="n">
        <v>20224911646</v>
      </c>
      <c r="D135" s="7" t="s">
        <v>531</v>
      </c>
      <c r="E135" s="7" t="s">
        <v>532</v>
      </c>
      <c r="F135" s="7" t="s">
        <v>12</v>
      </c>
      <c r="G135" s="11" t="n">
        <v>39428</v>
      </c>
      <c r="H135" s="12" t="s">
        <v>533</v>
      </c>
      <c r="I135" s="10" t="n">
        <v>54791</v>
      </c>
    </row>
    <row r="136" customFormat="false" ht="12" hidden="false" customHeight="true" outlineLevel="0" collapsed="false">
      <c r="B136" s="6" t="n">
        <f aca="false">+B135+1</f>
        <v>133</v>
      </c>
      <c r="C136" s="7" t="s">
        <v>534</v>
      </c>
      <c r="D136" s="8" t="s">
        <v>535</v>
      </c>
      <c r="E136" s="7" t="s">
        <v>536</v>
      </c>
      <c r="F136" s="7" t="s">
        <v>12</v>
      </c>
      <c r="G136" s="9" t="n">
        <v>39423</v>
      </c>
      <c r="H136" s="7" t="s">
        <v>537</v>
      </c>
      <c r="I136" s="10" t="n">
        <v>94442</v>
      </c>
    </row>
    <row r="137" customFormat="false" ht="12" hidden="false" customHeight="true" outlineLevel="0" collapsed="false">
      <c r="B137" s="6" t="n">
        <f aca="false">+B136+1</f>
        <v>134</v>
      </c>
      <c r="C137" s="7" t="s">
        <v>538</v>
      </c>
      <c r="D137" s="8" t="s">
        <v>539</v>
      </c>
      <c r="E137" s="7" t="s">
        <v>540</v>
      </c>
      <c r="F137" s="7" t="s">
        <v>12</v>
      </c>
      <c r="G137" s="9" t="n">
        <v>39426</v>
      </c>
      <c r="H137" s="7" t="s">
        <v>541</v>
      </c>
      <c r="I137" s="10" t="n">
        <v>125680</v>
      </c>
    </row>
    <row r="138" customFormat="false" ht="12" hidden="false" customHeight="true" outlineLevel="0" collapsed="false">
      <c r="B138" s="6" t="n">
        <f aca="false">+B137+1</f>
        <v>135</v>
      </c>
      <c r="C138" s="7" t="s">
        <v>542</v>
      </c>
      <c r="D138" s="8" t="s">
        <v>543</v>
      </c>
      <c r="E138" s="7" t="s">
        <v>544</v>
      </c>
      <c r="F138" s="7" t="s">
        <v>12</v>
      </c>
      <c r="G138" s="9" t="n">
        <v>39423</v>
      </c>
      <c r="H138" s="7" t="s">
        <v>545</v>
      </c>
      <c r="I138" s="10" t="n">
        <v>95205</v>
      </c>
    </row>
    <row r="139" customFormat="false" ht="12" hidden="false" customHeight="true" outlineLevel="0" collapsed="false">
      <c r="B139" s="6" t="n">
        <f aca="false">+B138+1</f>
        <v>136</v>
      </c>
      <c r="C139" s="7" t="s">
        <v>546</v>
      </c>
      <c r="D139" s="8" t="s">
        <v>547</v>
      </c>
      <c r="E139" s="7" t="s">
        <v>548</v>
      </c>
      <c r="F139" s="7" t="s">
        <v>12</v>
      </c>
      <c r="G139" s="9" t="n">
        <v>39423</v>
      </c>
      <c r="H139" s="7" t="s">
        <v>549</v>
      </c>
      <c r="I139" s="10" t="n">
        <v>981620</v>
      </c>
    </row>
    <row r="140" customFormat="false" ht="12" hidden="false" customHeight="true" outlineLevel="0" collapsed="false">
      <c r="B140" s="6" t="n">
        <f aca="false">+B139+1</f>
        <v>137</v>
      </c>
      <c r="C140" s="7" t="s">
        <v>550</v>
      </c>
      <c r="D140" s="8" t="s">
        <v>551</v>
      </c>
      <c r="E140" s="7" t="s">
        <v>552</v>
      </c>
      <c r="F140" s="7" t="s">
        <v>12</v>
      </c>
      <c r="G140" s="9" t="n">
        <v>39423</v>
      </c>
      <c r="H140" s="7" t="s">
        <v>553</v>
      </c>
      <c r="I140" s="10" t="n">
        <v>369534</v>
      </c>
    </row>
    <row r="141" customFormat="false" ht="12" hidden="false" customHeight="true" outlineLevel="0" collapsed="false">
      <c r="B141" s="6" t="n">
        <f aca="false">+B140+1</f>
        <v>138</v>
      </c>
      <c r="C141" s="7" t="s">
        <v>554</v>
      </c>
      <c r="D141" s="8" t="s">
        <v>555</v>
      </c>
      <c r="E141" s="7" t="s">
        <v>556</v>
      </c>
      <c r="F141" s="7" t="s">
        <v>12</v>
      </c>
      <c r="G141" s="9" t="n">
        <v>39423</v>
      </c>
      <c r="H141" s="7" t="s">
        <v>557</v>
      </c>
      <c r="I141" s="10" t="n">
        <v>5064</v>
      </c>
    </row>
    <row r="142" customFormat="false" ht="12" hidden="false" customHeight="true" outlineLevel="0" collapsed="false">
      <c r="B142" s="6" t="n">
        <f aca="false">+B141+1</f>
        <v>139</v>
      </c>
      <c r="C142" s="7" t="s">
        <v>558</v>
      </c>
      <c r="D142" s="8" t="s">
        <v>559</v>
      </c>
      <c r="E142" s="7" t="s">
        <v>560</v>
      </c>
      <c r="F142" s="7" t="s">
        <v>12</v>
      </c>
      <c r="G142" s="9" t="n">
        <v>39426</v>
      </c>
      <c r="H142" s="7" t="s">
        <v>561</v>
      </c>
      <c r="I142" s="10" t="n">
        <v>1850</v>
      </c>
    </row>
    <row r="143" customFormat="false" ht="12" hidden="false" customHeight="true" outlineLevel="0" collapsed="false">
      <c r="B143" s="6" t="n">
        <f aca="false">+B142+1</f>
        <v>140</v>
      </c>
      <c r="C143" s="7" t="s">
        <v>562</v>
      </c>
      <c r="D143" s="8" t="s">
        <v>563</v>
      </c>
      <c r="E143" s="7" t="s">
        <v>564</v>
      </c>
      <c r="F143" s="7" t="s">
        <v>12</v>
      </c>
      <c r="G143" s="9" t="n">
        <v>39423</v>
      </c>
      <c r="H143" s="7" t="s">
        <v>565</v>
      </c>
      <c r="I143" s="10" t="n">
        <v>38043</v>
      </c>
    </row>
    <row r="144" customFormat="false" ht="12" hidden="false" customHeight="true" outlineLevel="0" collapsed="false">
      <c r="B144" s="6" t="n">
        <f aca="false">+B143+1</f>
        <v>141</v>
      </c>
      <c r="C144" s="7" t="s">
        <v>566</v>
      </c>
      <c r="D144" s="8" t="s">
        <v>567</v>
      </c>
      <c r="E144" s="7" t="s">
        <v>568</v>
      </c>
      <c r="F144" s="7" t="s">
        <v>12</v>
      </c>
      <c r="G144" s="9" t="n">
        <v>39423</v>
      </c>
      <c r="H144" s="7" t="s">
        <v>569</v>
      </c>
      <c r="I144" s="10" t="n">
        <v>186776</v>
      </c>
    </row>
    <row r="145" customFormat="false" ht="12" hidden="false" customHeight="true" outlineLevel="0" collapsed="false">
      <c r="B145" s="6" t="n">
        <f aca="false">+B144+1</f>
        <v>142</v>
      </c>
      <c r="C145" s="7" t="s">
        <v>570</v>
      </c>
      <c r="D145" s="8" t="s">
        <v>571</v>
      </c>
      <c r="E145" s="7" t="s">
        <v>572</v>
      </c>
      <c r="F145" s="7" t="s">
        <v>12</v>
      </c>
      <c r="G145" s="9" t="n">
        <v>39423</v>
      </c>
      <c r="H145" s="7" t="s">
        <v>573</v>
      </c>
      <c r="I145" s="10" t="n">
        <v>420745</v>
      </c>
    </row>
    <row r="146" customFormat="false" ht="12" hidden="false" customHeight="true" outlineLevel="0" collapsed="false">
      <c r="B146" s="6" t="n">
        <f aca="false">+B145+1</f>
        <v>143</v>
      </c>
      <c r="C146" s="7" t="s">
        <v>574</v>
      </c>
      <c r="D146" s="8" t="s">
        <v>575</v>
      </c>
      <c r="E146" s="7" t="s">
        <v>576</v>
      </c>
      <c r="F146" s="7" t="s">
        <v>12</v>
      </c>
      <c r="G146" s="9" t="n">
        <v>39423</v>
      </c>
      <c r="H146" s="7" t="s">
        <v>577</v>
      </c>
      <c r="I146" s="10" t="n">
        <v>4118</v>
      </c>
    </row>
    <row r="147" customFormat="false" ht="12" hidden="false" customHeight="true" outlineLevel="0" collapsed="false">
      <c r="B147" s="6" t="n">
        <f aca="false">+B146+1</f>
        <v>144</v>
      </c>
      <c r="C147" s="7" t="s">
        <v>578</v>
      </c>
      <c r="D147" s="8" t="s">
        <v>579</v>
      </c>
      <c r="E147" s="7" t="s">
        <v>580</v>
      </c>
      <c r="F147" s="7" t="s">
        <v>12</v>
      </c>
      <c r="G147" s="9" t="n">
        <v>39426</v>
      </c>
      <c r="H147" s="7" t="s">
        <v>581</v>
      </c>
      <c r="I147" s="10" t="n">
        <v>207896</v>
      </c>
    </row>
    <row r="148" customFormat="false" ht="12" hidden="false" customHeight="true" outlineLevel="0" collapsed="false">
      <c r="B148" s="6" t="n">
        <f aca="false">+B147+1</f>
        <v>145</v>
      </c>
      <c r="C148" s="7" t="s">
        <v>582</v>
      </c>
      <c r="D148" s="8" t="s">
        <v>583</v>
      </c>
      <c r="E148" s="7" t="s">
        <v>584</v>
      </c>
      <c r="F148" s="7" t="s">
        <v>12</v>
      </c>
      <c r="G148" s="9" t="n">
        <v>39426</v>
      </c>
      <c r="H148" s="7" t="s">
        <v>585</v>
      </c>
      <c r="I148" s="10" t="n">
        <v>387269</v>
      </c>
    </row>
    <row r="149" customFormat="false" ht="12" hidden="false" customHeight="true" outlineLevel="0" collapsed="false">
      <c r="B149" s="6" t="n">
        <f aca="false">+B148+1</f>
        <v>146</v>
      </c>
      <c r="C149" s="7" t="s">
        <v>586</v>
      </c>
      <c r="D149" s="8" t="s">
        <v>587</v>
      </c>
      <c r="E149" s="7" t="s">
        <v>588</v>
      </c>
      <c r="F149" s="7" t="s">
        <v>12</v>
      </c>
      <c r="G149" s="9" t="n">
        <v>39423</v>
      </c>
      <c r="H149" s="7" t="s">
        <v>589</v>
      </c>
      <c r="I149" s="10" t="n">
        <v>77516</v>
      </c>
    </row>
    <row r="150" customFormat="false" ht="12" hidden="false" customHeight="true" outlineLevel="0" collapsed="false">
      <c r="B150" s="6" t="n">
        <f aca="false">+B149+1</f>
        <v>147</v>
      </c>
      <c r="C150" s="7" t="s">
        <v>590</v>
      </c>
      <c r="D150" s="8" t="s">
        <v>591</v>
      </c>
      <c r="E150" s="7" t="s">
        <v>592</v>
      </c>
      <c r="F150" s="7" t="s">
        <v>12</v>
      </c>
      <c r="G150" s="9" t="n">
        <v>39423</v>
      </c>
      <c r="H150" s="7" t="s">
        <v>593</v>
      </c>
      <c r="I150" s="10" t="n">
        <v>15544</v>
      </c>
    </row>
    <row r="151" customFormat="false" ht="12" hidden="false" customHeight="true" outlineLevel="0" collapsed="false">
      <c r="B151" s="6" t="n">
        <f aca="false">+B150+1</f>
        <v>148</v>
      </c>
      <c r="C151" s="7" t="s">
        <v>594</v>
      </c>
      <c r="D151" s="8" t="s">
        <v>595</v>
      </c>
      <c r="E151" s="7" t="s">
        <v>596</v>
      </c>
      <c r="F151" s="7" t="s">
        <v>12</v>
      </c>
      <c r="G151" s="9" t="n">
        <v>39423</v>
      </c>
      <c r="H151" s="7" t="s">
        <v>597</v>
      </c>
      <c r="I151" s="10" t="n">
        <v>362804</v>
      </c>
    </row>
    <row r="152" customFormat="false" ht="12" hidden="false" customHeight="true" outlineLevel="0" collapsed="false">
      <c r="B152" s="6" t="n">
        <f aca="false">+B151+1</f>
        <v>149</v>
      </c>
      <c r="C152" s="7" t="s">
        <v>598</v>
      </c>
      <c r="D152" s="8" t="s">
        <v>599</v>
      </c>
      <c r="E152" s="7" t="s">
        <v>600</v>
      </c>
      <c r="F152" s="7" t="s">
        <v>12</v>
      </c>
      <c r="G152" s="9" t="n">
        <v>39426</v>
      </c>
      <c r="H152" s="7" t="s">
        <v>601</v>
      </c>
      <c r="I152" s="10" t="n">
        <v>257455</v>
      </c>
    </row>
    <row r="153" customFormat="false" ht="12" hidden="false" customHeight="true" outlineLevel="0" collapsed="false">
      <c r="B153" s="6" t="n">
        <f aca="false">+B152+1</f>
        <v>150</v>
      </c>
      <c r="C153" s="7" t="s">
        <v>602</v>
      </c>
      <c r="D153" s="8" t="s">
        <v>603</v>
      </c>
      <c r="E153" s="7" t="s">
        <v>604</v>
      </c>
      <c r="F153" s="7" t="s">
        <v>12</v>
      </c>
      <c r="G153" s="9" t="n">
        <v>39423</v>
      </c>
      <c r="H153" s="7" t="s">
        <v>605</v>
      </c>
      <c r="I153" s="10" t="n">
        <v>314524</v>
      </c>
    </row>
    <row r="154" customFormat="false" ht="12" hidden="false" customHeight="true" outlineLevel="0" collapsed="false">
      <c r="B154" s="6" t="n">
        <f aca="false">+B153+1</f>
        <v>151</v>
      </c>
      <c r="C154" s="7" t="s">
        <v>606</v>
      </c>
      <c r="D154" s="8" t="s">
        <v>607</v>
      </c>
      <c r="E154" s="7" t="s">
        <v>608</v>
      </c>
      <c r="F154" s="7" t="s">
        <v>12</v>
      </c>
      <c r="G154" s="9" t="n">
        <v>39426</v>
      </c>
      <c r="H154" s="7" t="s">
        <v>609</v>
      </c>
      <c r="I154" s="10" t="n">
        <v>77417</v>
      </c>
    </row>
    <row r="155" customFormat="false" ht="12" hidden="false" customHeight="true" outlineLevel="0" collapsed="false">
      <c r="B155" s="6" t="n">
        <f aca="false">+B154+1</f>
        <v>152</v>
      </c>
      <c r="C155" s="7" t="s">
        <v>610</v>
      </c>
      <c r="D155" s="8" t="s">
        <v>611</v>
      </c>
      <c r="E155" s="7" t="s">
        <v>612</v>
      </c>
      <c r="F155" s="7" t="s">
        <v>12</v>
      </c>
      <c r="G155" s="9" t="n">
        <v>39423</v>
      </c>
      <c r="H155" s="7" t="s">
        <v>613</v>
      </c>
      <c r="I155" s="10" t="n">
        <v>308008</v>
      </c>
    </row>
    <row r="156" customFormat="false" ht="12" hidden="false" customHeight="true" outlineLevel="0" collapsed="false">
      <c r="B156" s="6" t="n">
        <f aca="false">+B155+1</f>
        <v>153</v>
      </c>
      <c r="C156" s="7" t="s">
        <v>614</v>
      </c>
      <c r="D156" s="8" t="s">
        <v>615</v>
      </c>
      <c r="E156" s="7" t="s">
        <v>616</v>
      </c>
      <c r="F156" s="7" t="s">
        <v>12</v>
      </c>
      <c r="G156" s="9" t="n">
        <v>39426</v>
      </c>
      <c r="H156" s="7" t="s">
        <v>617</v>
      </c>
      <c r="I156" s="10" t="n">
        <v>113616</v>
      </c>
    </row>
    <row r="157" customFormat="false" ht="12" hidden="false" customHeight="true" outlineLevel="0" collapsed="false">
      <c r="B157" s="6" t="n">
        <f aca="false">+B156+1</f>
        <v>154</v>
      </c>
      <c r="C157" s="7" t="s">
        <v>618</v>
      </c>
      <c r="D157" s="8" t="s">
        <v>619</v>
      </c>
      <c r="E157" s="7" t="s">
        <v>620</v>
      </c>
      <c r="F157" s="7" t="s">
        <v>12</v>
      </c>
      <c r="G157" s="9" t="n">
        <v>39426</v>
      </c>
      <c r="H157" s="7" t="s">
        <v>621</v>
      </c>
      <c r="I157" s="10" t="n">
        <v>10783</v>
      </c>
    </row>
    <row r="158" customFormat="false" ht="12" hidden="false" customHeight="true" outlineLevel="0" collapsed="false">
      <c r="B158" s="6" t="n">
        <f aca="false">+B157+1</f>
        <v>155</v>
      </c>
      <c r="C158" s="7" t="s">
        <v>622</v>
      </c>
      <c r="D158" s="8" t="s">
        <v>623</v>
      </c>
      <c r="E158" s="7" t="s">
        <v>624</v>
      </c>
      <c r="F158" s="7" t="s">
        <v>12</v>
      </c>
      <c r="G158" s="9" t="n">
        <v>39426</v>
      </c>
      <c r="H158" s="7" t="s">
        <v>625</v>
      </c>
      <c r="I158" s="10" t="n">
        <v>26760</v>
      </c>
    </row>
    <row r="159" customFormat="false" ht="12" hidden="false" customHeight="true" outlineLevel="0" collapsed="false">
      <c r="B159" s="6" t="n">
        <f aca="false">+B158+1</f>
        <v>156</v>
      </c>
      <c r="C159" s="7" t="s">
        <v>626</v>
      </c>
      <c r="D159" s="8" t="s">
        <v>627</v>
      </c>
      <c r="E159" s="7" t="s">
        <v>628</v>
      </c>
      <c r="F159" s="7" t="s">
        <v>12</v>
      </c>
      <c r="G159" s="9" t="n">
        <v>39423</v>
      </c>
      <c r="H159" s="7" t="s">
        <v>629</v>
      </c>
      <c r="I159" s="10" t="n">
        <v>6646</v>
      </c>
    </row>
    <row r="160" customFormat="false" ht="12" hidden="false" customHeight="true" outlineLevel="0" collapsed="false">
      <c r="B160" s="6" t="n">
        <f aca="false">+B159+1</f>
        <v>157</v>
      </c>
      <c r="C160" s="7" t="s">
        <v>630</v>
      </c>
      <c r="D160" s="8" t="s">
        <v>631</v>
      </c>
      <c r="E160" s="7" t="s">
        <v>632</v>
      </c>
      <c r="F160" s="7" t="s">
        <v>12</v>
      </c>
      <c r="G160" s="9" t="n">
        <v>39423</v>
      </c>
      <c r="H160" s="7" t="s">
        <v>633</v>
      </c>
      <c r="I160" s="10" t="n">
        <v>304095</v>
      </c>
    </row>
    <row r="161" customFormat="false" ht="12" hidden="false" customHeight="true" outlineLevel="0" collapsed="false">
      <c r="B161" s="6" t="n">
        <f aca="false">+B160+1</f>
        <v>158</v>
      </c>
      <c r="C161" s="7" t="s">
        <v>634</v>
      </c>
      <c r="D161" s="8" t="s">
        <v>635</v>
      </c>
      <c r="E161" s="7" t="s">
        <v>636</v>
      </c>
      <c r="F161" s="7" t="s">
        <v>12</v>
      </c>
      <c r="G161" s="9" t="n">
        <v>39426</v>
      </c>
      <c r="H161" s="7" t="s">
        <v>637</v>
      </c>
      <c r="I161" s="10" t="n">
        <v>177062</v>
      </c>
    </row>
    <row r="162" customFormat="false" ht="12" hidden="false" customHeight="true" outlineLevel="0" collapsed="false">
      <c r="B162" s="6" t="n">
        <f aca="false">+B161+1</f>
        <v>159</v>
      </c>
      <c r="C162" s="7" t="s">
        <v>638</v>
      </c>
      <c r="D162" s="8" t="s">
        <v>639</v>
      </c>
      <c r="E162" s="7" t="s">
        <v>640</v>
      </c>
      <c r="F162" s="7" t="s">
        <v>12</v>
      </c>
      <c r="G162" s="9" t="n">
        <v>39423</v>
      </c>
      <c r="H162" s="7" t="s">
        <v>641</v>
      </c>
      <c r="I162" s="10" t="n">
        <v>5407</v>
      </c>
    </row>
    <row r="163" customFormat="false" ht="12" hidden="false" customHeight="true" outlineLevel="0" collapsed="false">
      <c r="B163" s="6" t="n">
        <f aca="false">+B162+1</f>
        <v>160</v>
      </c>
      <c r="C163" s="7" t="s">
        <v>642</v>
      </c>
      <c r="D163" s="8" t="s">
        <v>643</v>
      </c>
      <c r="E163" s="7" t="s">
        <v>644</v>
      </c>
      <c r="F163" s="7" t="s">
        <v>12</v>
      </c>
      <c r="G163" s="9" t="n">
        <v>39423</v>
      </c>
      <c r="H163" s="7" t="s">
        <v>645</v>
      </c>
      <c r="I163" s="10" t="n">
        <v>17233</v>
      </c>
    </row>
    <row r="164" customFormat="false" ht="12" hidden="false" customHeight="true" outlineLevel="0" collapsed="false">
      <c r="B164" s="6" t="n">
        <f aca="false">+B163+1</f>
        <v>161</v>
      </c>
      <c r="C164" s="7" t="s">
        <v>646</v>
      </c>
      <c r="D164" s="8" t="s">
        <v>647</v>
      </c>
      <c r="E164" s="7" t="s">
        <v>648</v>
      </c>
      <c r="F164" s="7" t="s">
        <v>12</v>
      </c>
      <c r="G164" s="9" t="n">
        <v>39423</v>
      </c>
      <c r="H164" s="7" t="s">
        <v>649</v>
      </c>
      <c r="I164" s="10" t="n">
        <v>34042</v>
      </c>
    </row>
    <row r="165" customFormat="false" ht="12" hidden="false" customHeight="true" outlineLevel="0" collapsed="false">
      <c r="B165" s="6" t="n">
        <f aca="false">+B164+1</f>
        <v>162</v>
      </c>
      <c r="C165" s="7" t="s">
        <v>650</v>
      </c>
      <c r="D165" s="8" t="s">
        <v>651</v>
      </c>
      <c r="E165" s="7" t="s">
        <v>652</v>
      </c>
      <c r="F165" s="7" t="s">
        <v>12</v>
      </c>
      <c r="G165" s="9" t="n">
        <v>39426</v>
      </c>
      <c r="H165" s="7" t="s">
        <v>653</v>
      </c>
      <c r="I165" s="10" t="n">
        <v>11336</v>
      </c>
    </row>
    <row r="166" customFormat="false" ht="12" hidden="false" customHeight="true" outlineLevel="0" collapsed="false">
      <c r="B166" s="6" t="n">
        <f aca="false">+B165+1</f>
        <v>163</v>
      </c>
      <c r="C166" s="7" t="n">
        <v>20410626731</v>
      </c>
      <c r="D166" s="7" t="s">
        <v>654</v>
      </c>
      <c r="E166" s="7" t="s">
        <v>655</v>
      </c>
      <c r="F166" s="7" t="s">
        <v>12</v>
      </c>
      <c r="G166" s="11" t="n">
        <v>39428</v>
      </c>
      <c r="H166" s="12" t="s">
        <v>656</v>
      </c>
      <c r="I166" s="10" t="n">
        <v>6357552.8</v>
      </c>
    </row>
    <row r="167" customFormat="false" ht="12" hidden="false" customHeight="true" outlineLevel="0" collapsed="false">
      <c r="B167" s="6" t="n">
        <f aca="false">+B166+1</f>
        <v>164</v>
      </c>
      <c r="C167" s="7" t="s">
        <v>657</v>
      </c>
      <c r="D167" s="8" t="s">
        <v>658</v>
      </c>
      <c r="E167" s="7" t="s">
        <v>659</v>
      </c>
      <c r="F167" s="7" t="s">
        <v>12</v>
      </c>
      <c r="G167" s="9" t="n">
        <v>39423</v>
      </c>
      <c r="H167" s="7" t="s">
        <v>660</v>
      </c>
      <c r="I167" s="10" t="n">
        <v>22505</v>
      </c>
    </row>
    <row r="168" customFormat="false" ht="12" hidden="false" customHeight="true" outlineLevel="0" collapsed="false">
      <c r="B168" s="6" t="n">
        <f aca="false">+B167+1</f>
        <v>165</v>
      </c>
      <c r="C168" s="7" t="s">
        <v>661</v>
      </c>
      <c r="D168" s="8" t="s">
        <v>662</v>
      </c>
      <c r="E168" s="7" t="s">
        <v>663</v>
      </c>
      <c r="F168" s="7" t="s">
        <v>12</v>
      </c>
      <c r="G168" s="9" t="n">
        <v>39423</v>
      </c>
      <c r="H168" s="7" t="s">
        <v>664</v>
      </c>
      <c r="I168" s="10" t="n">
        <v>144761</v>
      </c>
    </row>
    <row r="169" customFormat="false" ht="12" hidden="false" customHeight="true" outlineLevel="0" collapsed="false">
      <c r="B169" s="6" t="n">
        <f aca="false">+B168+1</f>
        <v>166</v>
      </c>
      <c r="C169" s="7" t="s">
        <v>665</v>
      </c>
      <c r="D169" s="8" t="s">
        <v>666</v>
      </c>
      <c r="E169" s="7" t="s">
        <v>667</v>
      </c>
      <c r="F169" s="7" t="s">
        <v>12</v>
      </c>
      <c r="G169" s="9" t="n">
        <v>39423</v>
      </c>
      <c r="H169" s="7" t="s">
        <v>668</v>
      </c>
      <c r="I169" s="10" t="n">
        <v>7217</v>
      </c>
    </row>
    <row r="170" customFormat="false" ht="12" hidden="false" customHeight="true" outlineLevel="0" collapsed="false">
      <c r="B170" s="6" t="n">
        <f aca="false">+B169+1</f>
        <v>167</v>
      </c>
      <c r="C170" s="7" t="s">
        <v>669</v>
      </c>
      <c r="D170" s="8" t="s">
        <v>670</v>
      </c>
      <c r="E170" s="7" t="s">
        <v>671</v>
      </c>
      <c r="F170" s="7" t="s">
        <v>12</v>
      </c>
      <c r="G170" s="9" t="n">
        <v>39423</v>
      </c>
      <c r="H170" s="7" t="s">
        <v>672</v>
      </c>
      <c r="I170" s="10" t="n">
        <v>23329</v>
      </c>
    </row>
    <row r="171" customFormat="false" ht="12" hidden="false" customHeight="true" outlineLevel="0" collapsed="false">
      <c r="B171" s="6" t="n">
        <f aca="false">+B170+1</f>
        <v>168</v>
      </c>
      <c r="C171" s="7" t="s">
        <v>673</v>
      </c>
      <c r="D171" s="8" t="s">
        <v>674</v>
      </c>
      <c r="E171" s="7" t="s">
        <v>675</v>
      </c>
      <c r="F171" s="7" t="s">
        <v>12</v>
      </c>
      <c r="G171" s="9" t="n">
        <v>39423</v>
      </c>
      <c r="H171" s="7" t="s">
        <v>676</v>
      </c>
      <c r="I171" s="10" t="n">
        <v>580</v>
      </c>
    </row>
    <row r="172" customFormat="false" ht="12" hidden="false" customHeight="true" outlineLevel="0" collapsed="false">
      <c r="B172" s="6" t="n">
        <f aca="false">+B171+1</f>
        <v>169</v>
      </c>
      <c r="C172" s="7" t="s">
        <v>677</v>
      </c>
      <c r="D172" s="8" t="s">
        <v>678</v>
      </c>
      <c r="E172" s="7" t="s">
        <v>679</v>
      </c>
      <c r="F172" s="7" t="s">
        <v>12</v>
      </c>
      <c r="G172" s="9" t="n">
        <v>39426</v>
      </c>
      <c r="H172" s="7" t="s">
        <v>680</v>
      </c>
      <c r="I172" s="10" t="n">
        <v>47753</v>
      </c>
    </row>
    <row r="173" customFormat="false" ht="12" hidden="false" customHeight="true" outlineLevel="0" collapsed="false">
      <c r="B173" s="6" t="n">
        <f aca="false">+B172+1</f>
        <v>170</v>
      </c>
      <c r="C173" s="7" t="s">
        <v>681</v>
      </c>
      <c r="D173" s="8" t="s">
        <v>682</v>
      </c>
      <c r="E173" s="7" t="s">
        <v>683</v>
      </c>
      <c r="F173" s="7" t="s">
        <v>12</v>
      </c>
      <c r="G173" s="9" t="n">
        <v>39423</v>
      </c>
      <c r="H173" s="7" t="s">
        <v>684</v>
      </c>
      <c r="I173" s="10" t="n">
        <v>2454</v>
      </c>
    </row>
    <row r="174" customFormat="false" ht="12" hidden="false" customHeight="true" outlineLevel="0" collapsed="false">
      <c r="B174" s="6" t="n">
        <f aca="false">+B173+1</f>
        <v>171</v>
      </c>
      <c r="C174" s="7" t="s">
        <v>685</v>
      </c>
      <c r="D174" s="8" t="s">
        <v>686</v>
      </c>
      <c r="E174" s="7" t="s">
        <v>687</v>
      </c>
      <c r="F174" s="7" t="s">
        <v>12</v>
      </c>
      <c r="G174" s="9" t="n">
        <v>39423</v>
      </c>
      <c r="H174" s="7" t="s">
        <v>688</v>
      </c>
      <c r="I174" s="10" t="n">
        <v>3716</v>
      </c>
    </row>
    <row r="175" customFormat="false" ht="12" hidden="false" customHeight="true" outlineLevel="0" collapsed="false">
      <c r="B175" s="6" t="n">
        <f aca="false">+B174+1</f>
        <v>172</v>
      </c>
      <c r="C175" s="7" t="s">
        <v>689</v>
      </c>
      <c r="D175" s="8" t="s">
        <v>690</v>
      </c>
      <c r="E175" s="7" t="s">
        <v>691</v>
      </c>
      <c r="F175" s="7" t="s">
        <v>12</v>
      </c>
      <c r="G175" s="9" t="n">
        <v>39426</v>
      </c>
      <c r="H175" s="7" t="s">
        <v>692</v>
      </c>
      <c r="I175" s="10" t="n">
        <v>182638</v>
      </c>
    </row>
    <row r="176" customFormat="false" ht="12" hidden="false" customHeight="true" outlineLevel="0" collapsed="false">
      <c r="B176" s="6" t="n">
        <f aca="false">+B175+1</f>
        <v>173</v>
      </c>
      <c r="C176" s="7" t="s">
        <v>693</v>
      </c>
      <c r="D176" s="8" t="s">
        <v>694</v>
      </c>
      <c r="E176" s="7" t="s">
        <v>695</v>
      </c>
      <c r="F176" s="7" t="s">
        <v>12</v>
      </c>
      <c r="G176" s="9" t="n">
        <v>39423</v>
      </c>
      <c r="H176" s="7" t="s">
        <v>696</v>
      </c>
      <c r="I176" s="10" t="n">
        <v>41767</v>
      </c>
    </row>
    <row r="177" customFormat="false" ht="12" hidden="false" customHeight="true" outlineLevel="0" collapsed="false">
      <c r="B177" s="6" t="n">
        <f aca="false">+B176+1</f>
        <v>174</v>
      </c>
      <c r="C177" s="7" t="s">
        <v>697</v>
      </c>
      <c r="D177" s="8" t="s">
        <v>698</v>
      </c>
      <c r="E177" s="7" t="s">
        <v>699</v>
      </c>
      <c r="F177" s="7" t="s">
        <v>12</v>
      </c>
      <c r="G177" s="9" t="n">
        <v>39423</v>
      </c>
      <c r="H177" s="7" t="s">
        <v>700</v>
      </c>
      <c r="I177" s="10" t="n">
        <v>129986</v>
      </c>
    </row>
    <row r="178" customFormat="false" ht="12" hidden="false" customHeight="true" outlineLevel="0" collapsed="false">
      <c r="B178" s="6" t="n">
        <f aca="false">+B177+1</f>
        <v>175</v>
      </c>
      <c r="C178" s="7" t="s">
        <v>701</v>
      </c>
      <c r="D178" s="8" t="s">
        <v>702</v>
      </c>
      <c r="E178" s="7" t="s">
        <v>703</v>
      </c>
      <c r="F178" s="7" t="s">
        <v>12</v>
      </c>
      <c r="G178" s="9" t="n">
        <v>39423</v>
      </c>
      <c r="H178" s="7" t="s">
        <v>704</v>
      </c>
      <c r="I178" s="10" t="n">
        <v>223662</v>
      </c>
    </row>
    <row r="179" customFormat="false" ht="12" hidden="false" customHeight="true" outlineLevel="0" collapsed="false">
      <c r="B179" s="6" t="n">
        <f aca="false">+B178+1</f>
        <v>176</v>
      </c>
      <c r="C179" s="7" t="s">
        <v>705</v>
      </c>
      <c r="D179" s="8" t="s">
        <v>706</v>
      </c>
      <c r="E179" s="7" t="s">
        <v>707</v>
      </c>
      <c r="F179" s="7" t="s">
        <v>12</v>
      </c>
      <c r="G179" s="9" t="n">
        <v>39423</v>
      </c>
      <c r="H179" s="7" t="s">
        <v>708</v>
      </c>
      <c r="I179" s="10" t="n">
        <v>1865</v>
      </c>
    </row>
    <row r="180" customFormat="false" ht="12" hidden="false" customHeight="true" outlineLevel="0" collapsed="false">
      <c r="B180" s="6" t="n">
        <f aca="false">+B179+1</f>
        <v>177</v>
      </c>
      <c r="C180" s="7" t="s">
        <v>709</v>
      </c>
      <c r="D180" s="8" t="s">
        <v>710</v>
      </c>
      <c r="E180" s="7" t="s">
        <v>711</v>
      </c>
      <c r="F180" s="7" t="s">
        <v>12</v>
      </c>
      <c r="G180" s="9" t="n">
        <v>39423</v>
      </c>
      <c r="H180" s="7" t="s">
        <v>712</v>
      </c>
      <c r="I180" s="10" t="n">
        <v>1950177</v>
      </c>
    </row>
    <row r="181" customFormat="false" ht="12" hidden="false" customHeight="true" outlineLevel="0" collapsed="false">
      <c r="B181" s="6" t="n">
        <f aca="false">+B180+1</f>
        <v>178</v>
      </c>
      <c r="C181" s="7" t="s">
        <v>713</v>
      </c>
      <c r="D181" s="8" t="s">
        <v>714</v>
      </c>
      <c r="E181" s="7" t="s">
        <v>715</v>
      </c>
      <c r="F181" s="7" t="s">
        <v>12</v>
      </c>
      <c r="G181" s="9" t="n">
        <v>39423</v>
      </c>
      <c r="H181" s="7" t="s">
        <v>716</v>
      </c>
      <c r="I181" s="10" t="n">
        <v>18804</v>
      </c>
    </row>
    <row r="182" customFormat="false" ht="12" hidden="false" customHeight="true" outlineLevel="0" collapsed="false">
      <c r="B182" s="6" t="n">
        <f aca="false">+B181+1</f>
        <v>179</v>
      </c>
      <c r="C182" s="7" t="s">
        <v>717</v>
      </c>
      <c r="D182" s="8" t="s">
        <v>718</v>
      </c>
      <c r="E182" s="7" t="s">
        <v>719</v>
      </c>
      <c r="F182" s="7" t="s">
        <v>12</v>
      </c>
      <c r="G182" s="9" t="n">
        <v>39423</v>
      </c>
      <c r="H182" s="7" t="s">
        <v>720</v>
      </c>
      <c r="I182" s="10" t="n">
        <v>38235</v>
      </c>
    </row>
    <row r="183" customFormat="false" ht="12" hidden="false" customHeight="true" outlineLevel="0" collapsed="false">
      <c r="B183" s="6" t="n">
        <f aca="false">+B182+1</f>
        <v>180</v>
      </c>
      <c r="C183" s="7" t="s">
        <v>721</v>
      </c>
      <c r="D183" s="8" t="s">
        <v>722</v>
      </c>
      <c r="E183" s="7" t="s">
        <v>723</v>
      </c>
      <c r="F183" s="7" t="s">
        <v>12</v>
      </c>
      <c r="G183" s="9" t="n">
        <v>39423</v>
      </c>
      <c r="H183" s="7" t="s">
        <v>724</v>
      </c>
      <c r="I183" s="10" t="n">
        <v>2109</v>
      </c>
    </row>
    <row r="184" customFormat="false" ht="12" hidden="false" customHeight="true" outlineLevel="0" collapsed="false">
      <c r="B184" s="6" t="n">
        <f aca="false">+B183+1</f>
        <v>181</v>
      </c>
      <c r="C184" s="7" t="s">
        <v>725</v>
      </c>
      <c r="D184" s="8" t="s">
        <v>726</v>
      </c>
      <c r="E184" s="7" t="s">
        <v>727</v>
      </c>
      <c r="F184" s="7" t="s">
        <v>12</v>
      </c>
      <c r="G184" s="9" t="n">
        <v>39426</v>
      </c>
      <c r="H184" s="7" t="s">
        <v>728</v>
      </c>
      <c r="I184" s="10" t="n">
        <v>223033</v>
      </c>
    </row>
    <row r="185" customFormat="false" ht="12" hidden="false" customHeight="true" outlineLevel="0" collapsed="false">
      <c r="B185" s="6" t="n">
        <f aca="false">+B184+1</f>
        <v>182</v>
      </c>
      <c r="C185" s="7" t="s">
        <v>729</v>
      </c>
      <c r="D185" s="8" t="s">
        <v>730</v>
      </c>
      <c r="E185" s="7" t="s">
        <v>731</v>
      </c>
      <c r="F185" s="7" t="s">
        <v>12</v>
      </c>
      <c r="G185" s="9" t="n">
        <v>39423</v>
      </c>
      <c r="H185" s="7" t="s">
        <v>732</v>
      </c>
      <c r="I185" s="10" t="n">
        <v>213528</v>
      </c>
    </row>
    <row r="186" customFormat="false" ht="12" hidden="false" customHeight="true" outlineLevel="0" collapsed="false">
      <c r="B186" s="6" t="n">
        <f aca="false">+B185+1</f>
        <v>183</v>
      </c>
      <c r="C186" s="7" t="s">
        <v>733</v>
      </c>
      <c r="D186" s="8" t="s">
        <v>734</v>
      </c>
      <c r="E186" s="7" t="s">
        <v>735</v>
      </c>
      <c r="F186" s="7" t="s">
        <v>12</v>
      </c>
      <c r="G186" s="9" t="n">
        <v>39423</v>
      </c>
      <c r="H186" s="7" t="s">
        <v>736</v>
      </c>
      <c r="I186" s="10" t="n">
        <v>37815</v>
      </c>
    </row>
    <row r="187" customFormat="false" ht="12" hidden="false" customHeight="true" outlineLevel="0" collapsed="false">
      <c r="B187" s="6" t="n">
        <f aca="false">+B186+1</f>
        <v>184</v>
      </c>
      <c r="C187" s="7" t="s">
        <v>737</v>
      </c>
      <c r="D187" s="8" t="s">
        <v>738</v>
      </c>
      <c r="E187" s="7" t="s">
        <v>739</v>
      </c>
      <c r="F187" s="7" t="s">
        <v>12</v>
      </c>
      <c r="G187" s="9" t="n">
        <v>39423</v>
      </c>
      <c r="H187" s="7" t="s">
        <v>740</v>
      </c>
      <c r="I187" s="10" t="n">
        <v>1505182</v>
      </c>
    </row>
    <row r="188" customFormat="false" ht="12" hidden="false" customHeight="true" outlineLevel="0" collapsed="false">
      <c r="B188" s="6" t="n">
        <f aca="false">+B187+1</f>
        <v>185</v>
      </c>
      <c r="C188" s="7" t="s">
        <v>741</v>
      </c>
      <c r="D188" s="8" t="s">
        <v>742</v>
      </c>
      <c r="E188" s="7" t="s">
        <v>743</v>
      </c>
      <c r="F188" s="7" t="s">
        <v>12</v>
      </c>
      <c r="G188" s="9" t="n">
        <v>39426</v>
      </c>
      <c r="H188" s="7" t="s">
        <v>744</v>
      </c>
      <c r="I188" s="10" t="n">
        <v>6832</v>
      </c>
    </row>
    <row r="189" customFormat="false" ht="12" hidden="false" customHeight="true" outlineLevel="0" collapsed="false">
      <c r="B189" s="6" t="n">
        <f aca="false">+B188+1</f>
        <v>186</v>
      </c>
      <c r="C189" s="7" t="s">
        <v>745</v>
      </c>
      <c r="D189" s="8" t="s">
        <v>746</v>
      </c>
      <c r="E189" s="7" t="s">
        <v>747</v>
      </c>
      <c r="F189" s="7" t="s">
        <v>12</v>
      </c>
      <c r="G189" s="9" t="n">
        <v>39423</v>
      </c>
      <c r="H189" s="7" t="s">
        <v>748</v>
      </c>
      <c r="I189" s="10" t="n">
        <v>2547</v>
      </c>
    </row>
    <row r="190" customFormat="false" ht="12" hidden="false" customHeight="true" outlineLevel="0" collapsed="false">
      <c r="B190" s="6" t="n">
        <f aca="false">+B189+1</f>
        <v>187</v>
      </c>
      <c r="C190" s="7" t="s">
        <v>749</v>
      </c>
      <c r="D190" s="8" t="s">
        <v>750</v>
      </c>
      <c r="E190" s="7" t="s">
        <v>751</v>
      </c>
      <c r="F190" s="7" t="s">
        <v>12</v>
      </c>
      <c r="G190" s="9" t="n">
        <v>39423</v>
      </c>
      <c r="H190" s="7" t="s">
        <v>752</v>
      </c>
      <c r="I190" s="10" t="n">
        <v>41207</v>
      </c>
    </row>
    <row r="191" customFormat="false" ht="12" hidden="false" customHeight="true" outlineLevel="0" collapsed="false">
      <c r="B191" s="6" t="n">
        <f aca="false">+B190+1</f>
        <v>188</v>
      </c>
      <c r="C191" s="7" t="s">
        <v>753</v>
      </c>
      <c r="D191" s="8" t="s">
        <v>754</v>
      </c>
      <c r="E191" s="7" t="s">
        <v>755</v>
      </c>
      <c r="F191" s="7" t="s">
        <v>12</v>
      </c>
      <c r="G191" s="9" t="n">
        <v>39423</v>
      </c>
      <c r="H191" s="7" t="s">
        <v>756</v>
      </c>
      <c r="I191" s="10" t="n">
        <v>667</v>
      </c>
    </row>
    <row r="192" customFormat="false" ht="12" hidden="false" customHeight="true" outlineLevel="0" collapsed="false">
      <c r="B192" s="6" t="n">
        <f aca="false">+B191+1</f>
        <v>189</v>
      </c>
      <c r="C192" s="7" t="s">
        <v>757</v>
      </c>
      <c r="D192" s="8" t="s">
        <v>758</v>
      </c>
      <c r="E192" s="7" t="s">
        <v>759</v>
      </c>
      <c r="F192" s="7" t="s">
        <v>12</v>
      </c>
      <c r="G192" s="9" t="n">
        <v>39423</v>
      </c>
      <c r="H192" s="7" t="s">
        <v>760</v>
      </c>
      <c r="I192" s="10" t="n">
        <v>2969965</v>
      </c>
    </row>
    <row r="193" customFormat="false" ht="12" hidden="false" customHeight="true" outlineLevel="0" collapsed="false">
      <c r="B193" s="6" t="n">
        <f aca="false">+B192+1</f>
        <v>190</v>
      </c>
      <c r="C193" s="7" t="s">
        <v>761</v>
      </c>
      <c r="D193" s="8" t="s">
        <v>762</v>
      </c>
      <c r="E193" s="7" t="s">
        <v>763</v>
      </c>
      <c r="F193" s="7" t="s">
        <v>12</v>
      </c>
      <c r="G193" s="9" t="n">
        <v>39423</v>
      </c>
      <c r="H193" s="7" t="s">
        <v>764</v>
      </c>
      <c r="I193" s="10" t="n">
        <v>117025</v>
      </c>
    </row>
    <row r="194" customFormat="false" ht="12" hidden="false" customHeight="true" outlineLevel="0" collapsed="false">
      <c r="B194" s="6" t="n">
        <f aca="false">+B193+1</f>
        <v>191</v>
      </c>
      <c r="C194" s="7" t="s">
        <v>765</v>
      </c>
      <c r="D194" s="8" t="s">
        <v>766</v>
      </c>
      <c r="E194" s="7" t="s">
        <v>767</v>
      </c>
      <c r="F194" s="7" t="s">
        <v>12</v>
      </c>
      <c r="G194" s="9" t="n">
        <v>39423</v>
      </c>
      <c r="H194" s="7" t="s">
        <v>768</v>
      </c>
      <c r="I194" s="10" t="n">
        <v>145096</v>
      </c>
    </row>
    <row r="195" customFormat="false" ht="12" hidden="false" customHeight="true" outlineLevel="0" collapsed="false">
      <c r="B195" s="6" t="n">
        <f aca="false">+B194+1</f>
        <v>192</v>
      </c>
      <c r="C195" s="7" t="s">
        <v>769</v>
      </c>
      <c r="D195" s="8" t="s">
        <v>770</v>
      </c>
      <c r="E195" s="7" t="s">
        <v>771</v>
      </c>
      <c r="F195" s="7" t="s">
        <v>12</v>
      </c>
      <c r="G195" s="9" t="n">
        <v>39426</v>
      </c>
      <c r="H195" s="7" t="s">
        <v>772</v>
      </c>
      <c r="I195" s="10" t="n">
        <v>25683</v>
      </c>
    </row>
    <row r="196" customFormat="false" ht="12" hidden="false" customHeight="true" outlineLevel="0" collapsed="false">
      <c r="B196" s="6" t="n">
        <f aca="false">+B195+1</f>
        <v>193</v>
      </c>
      <c r="C196" s="7" t="s">
        <v>773</v>
      </c>
      <c r="D196" s="8" t="s">
        <v>774</v>
      </c>
      <c r="E196" s="7" t="s">
        <v>775</v>
      </c>
      <c r="F196" s="7" t="s">
        <v>12</v>
      </c>
      <c r="G196" s="9" t="n">
        <v>39423</v>
      </c>
      <c r="H196" s="7" t="s">
        <v>776</v>
      </c>
      <c r="I196" s="10" t="n">
        <v>11359</v>
      </c>
    </row>
    <row r="197" customFormat="false" ht="12" hidden="false" customHeight="true" outlineLevel="0" collapsed="false">
      <c r="B197" s="6" t="n">
        <f aca="false">+B196+1</f>
        <v>194</v>
      </c>
      <c r="C197" s="7" t="s">
        <v>777</v>
      </c>
      <c r="D197" s="8" t="s">
        <v>778</v>
      </c>
      <c r="E197" s="7" t="s">
        <v>779</v>
      </c>
      <c r="F197" s="7" t="s">
        <v>12</v>
      </c>
      <c r="G197" s="9" t="n">
        <v>39423</v>
      </c>
      <c r="H197" s="7" t="s">
        <v>780</v>
      </c>
      <c r="I197" s="10" t="n">
        <v>13763</v>
      </c>
    </row>
    <row r="198" customFormat="false" ht="12" hidden="false" customHeight="true" outlineLevel="0" collapsed="false">
      <c r="B198" s="6" t="n">
        <f aca="false">+B197+1</f>
        <v>195</v>
      </c>
      <c r="C198" s="7" t="s">
        <v>781</v>
      </c>
      <c r="D198" s="8" t="s">
        <v>782</v>
      </c>
      <c r="E198" s="7" t="s">
        <v>783</v>
      </c>
      <c r="F198" s="7" t="s">
        <v>12</v>
      </c>
      <c r="G198" s="9" t="n">
        <v>39426</v>
      </c>
      <c r="H198" s="7" t="s">
        <v>784</v>
      </c>
      <c r="I198" s="10" t="n">
        <v>4378</v>
      </c>
    </row>
    <row r="199" customFormat="false" ht="12" hidden="false" customHeight="true" outlineLevel="0" collapsed="false">
      <c r="B199" s="6" t="n">
        <f aca="false">+B198+1</f>
        <v>196</v>
      </c>
      <c r="C199" s="7" t="s">
        <v>785</v>
      </c>
      <c r="D199" s="8" t="s">
        <v>786</v>
      </c>
      <c r="E199" s="7" t="s">
        <v>787</v>
      </c>
      <c r="F199" s="7" t="s">
        <v>12</v>
      </c>
      <c r="G199" s="9" t="n">
        <v>39423</v>
      </c>
      <c r="H199" s="7" t="s">
        <v>788</v>
      </c>
      <c r="I199" s="10" t="n">
        <v>1649</v>
      </c>
    </row>
    <row r="200" customFormat="false" ht="12" hidden="false" customHeight="true" outlineLevel="0" collapsed="false">
      <c r="B200" s="6" t="n">
        <f aca="false">+B199+1</f>
        <v>197</v>
      </c>
      <c r="C200" s="7" t="s">
        <v>789</v>
      </c>
      <c r="D200" s="8" t="s">
        <v>790</v>
      </c>
      <c r="E200" s="7" t="s">
        <v>791</v>
      </c>
      <c r="F200" s="7" t="s">
        <v>12</v>
      </c>
      <c r="G200" s="9" t="n">
        <v>39423</v>
      </c>
      <c r="H200" s="7" t="s">
        <v>792</v>
      </c>
      <c r="I200" s="10" t="n">
        <v>22451</v>
      </c>
    </row>
    <row r="201" customFormat="false" ht="12" hidden="false" customHeight="true" outlineLevel="0" collapsed="false">
      <c r="B201" s="6" t="n">
        <f aca="false">+B200+1</f>
        <v>198</v>
      </c>
      <c r="C201" s="7" t="s">
        <v>793</v>
      </c>
      <c r="D201" s="8" t="s">
        <v>794</v>
      </c>
      <c r="E201" s="7" t="s">
        <v>795</v>
      </c>
      <c r="F201" s="7" t="s">
        <v>12</v>
      </c>
      <c r="G201" s="9" t="n">
        <v>39426</v>
      </c>
      <c r="H201" s="7" t="s">
        <v>796</v>
      </c>
      <c r="I201" s="10" t="n">
        <v>1419960</v>
      </c>
    </row>
    <row r="202" customFormat="false" ht="12" hidden="false" customHeight="true" outlineLevel="0" collapsed="false">
      <c r="B202" s="6" t="n">
        <f aca="false">+B201+1</f>
        <v>199</v>
      </c>
      <c r="C202" s="7" t="s">
        <v>797</v>
      </c>
      <c r="D202" s="8" t="s">
        <v>798</v>
      </c>
      <c r="E202" s="7" t="s">
        <v>799</v>
      </c>
      <c r="F202" s="7" t="s">
        <v>12</v>
      </c>
      <c r="G202" s="9" t="n">
        <v>39426</v>
      </c>
      <c r="H202" s="7" t="s">
        <v>800</v>
      </c>
      <c r="I202" s="10" t="n">
        <v>505550</v>
      </c>
    </row>
    <row r="203" customFormat="false" ht="12" hidden="false" customHeight="true" outlineLevel="0" collapsed="false">
      <c r="B203" s="6" t="n">
        <f aca="false">+B202+1</f>
        <v>200</v>
      </c>
      <c r="C203" s="7" t="s">
        <v>801</v>
      </c>
      <c r="D203" s="8" t="s">
        <v>802</v>
      </c>
      <c r="E203" s="7" t="s">
        <v>803</v>
      </c>
      <c r="F203" s="7" t="s">
        <v>12</v>
      </c>
      <c r="G203" s="9" t="n">
        <v>39423</v>
      </c>
      <c r="H203" s="7" t="s">
        <v>804</v>
      </c>
      <c r="I203" s="10" t="n">
        <v>1340883</v>
      </c>
    </row>
    <row r="204" customFormat="false" ht="12" hidden="false" customHeight="true" outlineLevel="0" collapsed="false">
      <c r="B204" s="6" t="n">
        <f aca="false">+B203+1</f>
        <v>201</v>
      </c>
      <c r="C204" s="7" t="s">
        <v>805</v>
      </c>
      <c r="D204" s="8" t="s">
        <v>806</v>
      </c>
      <c r="E204" s="7" t="s">
        <v>807</v>
      </c>
      <c r="F204" s="7" t="s">
        <v>12</v>
      </c>
      <c r="G204" s="9" t="n">
        <v>39423</v>
      </c>
      <c r="H204" s="7" t="s">
        <v>808</v>
      </c>
      <c r="I204" s="10" t="n">
        <v>105270</v>
      </c>
    </row>
    <row r="205" customFormat="false" ht="12" hidden="false" customHeight="true" outlineLevel="0" collapsed="false">
      <c r="B205" s="6" t="n">
        <f aca="false">+B204+1</f>
        <v>202</v>
      </c>
      <c r="C205" s="7" t="s">
        <v>809</v>
      </c>
      <c r="D205" s="8" t="s">
        <v>810</v>
      </c>
      <c r="E205" s="7" t="s">
        <v>811</v>
      </c>
      <c r="F205" s="7" t="s">
        <v>12</v>
      </c>
      <c r="G205" s="9" t="n">
        <v>39423</v>
      </c>
      <c r="H205" s="7" t="s">
        <v>812</v>
      </c>
      <c r="I205" s="10" t="n">
        <v>20520</v>
      </c>
    </row>
    <row r="206" customFormat="false" ht="12" hidden="false" customHeight="true" outlineLevel="0" collapsed="false">
      <c r="B206" s="6" t="n">
        <f aca="false">+B205+1</f>
        <v>203</v>
      </c>
      <c r="C206" s="7" t="s">
        <v>813</v>
      </c>
      <c r="D206" s="8" t="s">
        <v>814</v>
      </c>
      <c r="E206" s="7" t="s">
        <v>815</v>
      </c>
      <c r="F206" s="7" t="s">
        <v>12</v>
      </c>
      <c r="G206" s="9" t="n">
        <v>39426</v>
      </c>
      <c r="H206" s="7" t="s">
        <v>816</v>
      </c>
      <c r="I206" s="10" t="n">
        <v>144021</v>
      </c>
    </row>
    <row r="207" customFormat="false" ht="12" hidden="false" customHeight="true" outlineLevel="0" collapsed="false">
      <c r="B207" s="6" t="n">
        <f aca="false">+B206+1</f>
        <v>204</v>
      </c>
      <c r="C207" s="7" t="s">
        <v>817</v>
      </c>
      <c r="D207" s="8" t="s">
        <v>818</v>
      </c>
      <c r="E207" s="7" t="s">
        <v>819</v>
      </c>
      <c r="F207" s="7" t="s">
        <v>12</v>
      </c>
      <c r="G207" s="9" t="n">
        <v>39423</v>
      </c>
      <c r="H207" s="7" t="s">
        <v>820</v>
      </c>
      <c r="I207" s="10" t="n">
        <v>14686</v>
      </c>
    </row>
    <row r="208" customFormat="false" ht="12" hidden="false" customHeight="true" outlineLevel="0" collapsed="false">
      <c r="B208" s="6" t="n">
        <f aca="false">+B207+1</f>
        <v>205</v>
      </c>
      <c r="C208" s="7" t="s">
        <v>821</v>
      </c>
      <c r="D208" s="8" t="s">
        <v>822</v>
      </c>
      <c r="E208" s="7" t="s">
        <v>823</v>
      </c>
      <c r="F208" s="7" t="s">
        <v>12</v>
      </c>
      <c r="G208" s="9" t="n">
        <v>39423</v>
      </c>
      <c r="H208" s="7" t="s">
        <v>824</v>
      </c>
      <c r="I208" s="10" t="n">
        <v>52138</v>
      </c>
    </row>
    <row r="209" customFormat="false" ht="12" hidden="false" customHeight="true" outlineLevel="0" collapsed="false">
      <c r="B209" s="6" t="n">
        <f aca="false">+B208+1</f>
        <v>206</v>
      </c>
      <c r="C209" s="7" t="s">
        <v>825</v>
      </c>
      <c r="D209" s="8" t="s">
        <v>826</v>
      </c>
      <c r="E209" s="7" t="s">
        <v>827</v>
      </c>
      <c r="F209" s="7" t="s">
        <v>12</v>
      </c>
      <c r="G209" s="9" t="n">
        <v>39423</v>
      </c>
      <c r="H209" s="7" t="s">
        <v>828</v>
      </c>
      <c r="I209" s="10" t="n">
        <v>1619</v>
      </c>
    </row>
    <row r="210" customFormat="false" ht="12" hidden="false" customHeight="true" outlineLevel="0" collapsed="false">
      <c r="B210" s="6" t="n">
        <f aca="false">+B209+1</f>
        <v>207</v>
      </c>
      <c r="C210" s="7" t="s">
        <v>829</v>
      </c>
      <c r="D210" s="8" t="s">
        <v>830</v>
      </c>
      <c r="E210" s="7" t="s">
        <v>831</v>
      </c>
      <c r="F210" s="7" t="s">
        <v>12</v>
      </c>
      <c r="G210" s="9" t="n">
        <v>39423</v>
      </c>
      <c r="H210" s="7" t="s">
        <v>832</v>
      </c>
      <c r="I210" s="10" t="n">
        <v>224359</v>
      </c>
    </row>
    <row r="211" customFormat="false" ht="12" hidden="false" customHeight="true" outlineLevel="0" collapsed="false">
      <c r="B211" s="6" t="n">
        <f aca="false">+B210+1</f>
        <v>208</v>
      </c>
      <c r="C211" s="7" t="s">
        <v>833</v>
      </c>
      <c r="D211" s="8" t="s">
        <v>834</v>
      </c>
      <c r="E211" s="7" t="s">
        <v>835</v>
      </c>
      <c r="F211" s="7" t="s">
        <v>12</v>
      </c>
      <c r="G211" s="9" t="n">
        <v>39423</v>
      </c>
      <c r="H211" s="7" t="s">
        <v>836</v>
      </c>
      <c r="I211" s="10" t="n">
        <v>9044</v>
      </c>
    </row>
    <row r="212" customFormat="false" ht="12" hidden="false" customHeight="true" outlineLevel="0" collapsed="false">
      <c r="B212" s="6" t="n">
        <f aca="false">+B211+1</f>
        <v>209</v>
      </c>
      <c r="C212" s="7" t="s">
        <v>837</v>
      </c>
      <c r="D212" s="8" t="s">
        <v>838</v>
      </c>
      <c r="E212" s="7" t="s">
        <v>839</v>
      </c>
      <c r="F212" s="7" t="s">
        <v>12</v>
      </c>
      <c r="G212" s="9" t="n">
        <v>39423</v>
      </c>
      <c r="H212" s="7" t="s">
        <v>840</v>
      </c>
      <c r="I212" s="10" t="n">
        <v>128073</v>
      </c>
    </row>
    <row r="213" customFormat="false" ht="12" hidden="false" customHeight="true" outlineLevel="0" collapsed="false">
      <c r="B213" s="6" t="n">
        <f aca="false">+B212+1</f>
        <v>210</v>
      </c>
      <c r="C213" s="7" t="s">
        <v>841</v>
      </c>
      <c r="D213" s="8" t="s">
        <v>842</v>
      </c>
      <c r="E213" s="7" t="s">
        <v>843</v>
      </c>
      <c r="F213" s="7" t="s">
        <v>12</v>
      </c>
      <c r="G213" s="9" t="n">
        <v>39423</v>
      </c>
      <c r="H213" s="7" t="s">
        <v>844</v>
      </c>
      <c r="I213" s="10" t="n">
        <v>25074</v>
      </c>
    </row>
    <row r="214" customFormat="false" ht="12" hidden="false" customHeight="true" outlineLevel="0" collapsed="false">
      <c r="B214" s="6" t="n">
        <f aca="false">+B213+1</f>
        <v>211</v>
      </c>
      <c r="C214" s="7" t="s">
        <v>845</v>
      </c>
      <c r="D214" s="8" t="s">
        <v>846</v>
      </c>
      <c r="E214" s="7" t="s">
        <v>847</v>
      </c>
      <c r="F214" s="7" t="s">
        <v>12</v>
      </c>
      <c r="G214" s="9" t="n">
        <v>39423</v>
      </c>
      <c r="H214" s="7" t="s">
        <v>848</v>
      </c>
      <c r="I214" s="10" t="n">
        <v>135499</v>
      </c>
    </row>
    <row r="215" customFormat="false" ht="12" hidden="false" customHeight="true" outlineLevel="0" collapsed="false">
      <c r="B215" s="6" t="n">
        <f aca="false">+B214+1</f>
        <v>212</v>
      </c>
      <c r="C215" s="7" t="s">
        <v>849</v>
      </c>
      <c r="D215" s="8" t="s">
        <v>850</v>
      </c>
      <c r="E215" s="7" t="s">
        <v>851</v>
      </c>
      <c r="F215" s="7" t="s">
        <v>12</v>
      </c>
      <c r="G215" s="9" t="n">
        <v>39423</v>
      </c>
      <c r="H215" s="7" t="s">
        <v>852</v>
      </c>
      <c r="I215" s="10" t="n">
        <v>14000725</v>
      </c>
    </row>
    <row r="216" customFormat="false" ht="12" hidden="false" customHeight="true" outlineLevel="0" collapsed="false">
      <c r="B216" s="6" t="n">
        <f aca="false">+B215+1</f>
        <v>213</v>
      </c>
      <c r="C216" s="7" t="s">
        <v>853</v>
      </c>
      <c r="D216" s="8" t="s">
        <v>854</v>
      </c>
      <c r="E216" s="7" t="s">
        <v>855</v>
      </c>
      <c r="F216" s="7" t="s">
        <v>12</v>
      </c>
      <c r="G216" s="9" t="n">
        <v>39423</v>
      </c>
      <c r="H216" s="7" t="s">
        <v>856</v>
      </c>
      <c r="I216" s="10" t="n">
        <v>23500</v>
      </c>
    </row>
    <row r="217" customFormat="false" ht="12" hidden="false" customHeight="true" outlineLevel="0" collapsed="false">
      <c r="B217" s="6" t="n">
        <f aca="false">+B216+1</f>
        <v>214</v>
      </c>
      <c r="C217" s="7" t="s">
        <v>857</v>
      </c>
      <c r="D217" s="8" t="s">
        <v>858</v>
      </c>
      <c r="E217" s="7" t="s">
        <v>859</v>
      </c>
      <c r="F217" s="7" t="s">
        <v>12</v>
      </c>
      <c r="G217" s="9" t="n">
        <v>39423</v>
      </c>
      <c r="H217" s="7" t="s">
        <v>860</v>
      </c>
      <c r="I217" s="10" t="n">
        <v>41813</v>
      </c>
    </row>
    <row r="218" customFormat="false" ht="12" hidden="false" customHeight="true" outlineLevel="0" collapsed="false">
      <c r="B218" s="6" t="n">
        <f aca="false">+B217+1</f>
        <v>215</v>
      </c>
      <c r="C218" s="7" t="s">
        <v>861</v>
      </c>
      <c r="D218" s="8" t="s">
        <v>862</v>
      </c>
      <c r="E218" s="7" t="s">
        <v>863</v>
      </c>
      <c r="F218" s="7" t="s">
        <v>12</v>
      </c>
      <c r="G218" s="9" t="n">
        <v>39423</v>
      </c>
      <c r="H218" s="7" t="s">
        <v>864</v>
      </c>
      <c r="I218" s="10" t="n">
        <v>8458</v>
      </c>
    </row>
    <row r="219" customFormat="false" ht="12" hidden="false" customHeight="true" outlineLevel="0" collapsed="false">
      <c r="B219" s="6" t="n">
        <f aca="false">+B218+1</f>
        <v>216</v>
      </c>
      <c r="C219" s="7" t="s">
        <v>865</v>
      </c>
      <c r="D219" s="8" t="s">
        <v>866</v>
      </c>
      <c r="E219" s="7" t="s">
        <v>867</v>
      </c>
      <c r="F219" s="7" t="s">
        <v>12</v>
      </c>
      <c r="G219" s="9" t="n">
        <v>39423</v>
      </c>
      <c r="H219" s="7" t="s">
        <v>868</v>
      </c>
      <c r="I219" s="10" t="n">
        <v>9668</v>
      </c>
    </row>
    <row r="220" customFormat="false" ht="12" hidden="false" customHeight="true" outlineLevel="0" collapsed="false">
      <c r="B220" s="6" t="n">
        <f aca="false">+B219+1</f>
        <v>217</v>
      </c>
      <c r="C220" s="7" t="s">
        <v>869</v>
      </c>
      <c r="D220" s="8" t="s">
        <v>870</v>
      </c>
      <c r="E220" s="7" t="s">
        <v>871</v>
      </c>
      <c r="F220" s="7" t="s">
        <v>12</v>
      </c>
      <c r="G220" s="9" t="n">
        <v>39423</v>
      </c>
      <c r="H220" s="7" t="s">
        <v>872</v>
      </c>
      <c r="I220" s="10" t="n">
        <v>22647</v>
      </c>
    </row>
    <row r="221" customFormat="false" ht="12" hidden="false" customHeight="true" outlineLevel="0" collapsed="false">
      <c r="B221" s="6" t="n">
        <f aca="false">+B220+1</f>
        <v>218</v>
      </c>
      <c r="C221" s="7" t="s">
        <v>873</v>
      </c>
      <c r="D221" s="8" t="s">
        <v>874</v>
      </c>
      <c r="E221" s="7" t="s">
        <v>875</v>
      </c>
      <c r="F221" s="7" t="s">
        <v>12</v>
      </c>
      <c r="G221" s="9" t="n">
        <v>39423</v>
      </c>
      <c r="H221" s="7" t="s">
        <v>876</v>
      </c>
      <c r="I221" s="10" t="n">
        <v>7749</v>
      </c>
    </row>
    <row r="222" customFormat="false" ht="12" hidden="false" customHeight="true" outlineLevel="0" collapsed="false">
      <c r="B222" s="6" t="n">
        <f aca="false">+B221+1</f>
        <v>219</v>
      </c>
      <c r="C222" s="7" t="s">
        <v>877</v>
      </c>
      <c r="D222" s="8" t="s">
        <v>878</v>
      </c>
      <c r="E222" s="7" t="s">
        <v>879</v>
      </c>
      <c r="F222" s="7" t="s">
        <v>12</v>
      </c>
      <c r="G222" s="9" t="n">
        <v>39423</v>
      </c>
      <c r="H222" s="7" t="s">
        <v>880</v>
      </c>
      <c r="I222" s="10" t="n">
        <v>6747</v>
      </c>
    </row>
    <row r="223" customFormat="false" ht="12" hidden="false" customHeight="true" outlineLevel="0" collapsed="false">
      <c r="B223" s="6" t="n">
        <f aca="false">+B222+1</f>
        <v>220</v>
      </c>
      <c r="C223" s="7" t="s">
        <v>881</v>
      </c>
      <c r="D223" s="8" t="s">
        <v>882</v>
      </c>
      <c r="E223" s="7" t="s">
        <v>883</v>
      </c>
      <c r="F223" s="7" t="s">
        <v>12</v>
      </c>
      <c r="G223" s="9" t="n">
        <v>39423</v>
      </c>
      <c r="H223" s="7" t="s">
        <v>884</v>
      </c>
      <c r="I223" s="10" t="n">
        <v>27550871</v>
      </c>
    </row>
    <row r="224" customFormat="false" ht="12" hidden="false" customHeight="true" outlineLevel="0" collapsed="false">
      <c r="B224" s="6" t="n">
        <f aca="false">+B223+1</f>
        <v>221</v>
      </c>
      <c r="C224" s="7" t="s">
        <v>885</v>
      </c>
      <c r="D224" s="8" t="s">
        <v>886</v>
      </c>
      <c r="E224" s="7" t="s">
        <v>887</v>
      </c>
      <c r="F224" s="7" t="s">
        <v>12</v>
      </c>
      <c r="G224" s="9" t="n">
        <v>39423</v>
      </c>
      <c r="H224" s="7" t="s">
        <v>888</v>
      </c>
      <c r="I224" s="10" t="n">
        <v>4759</v>
      </c>
    </row>
    <row r="225" customFormat="false" ht="12" hidden="false" customHeight="true" outlineLevel="0" collapsed="false">
      <c r="B225" s="6" t="n">
        <f aca="false">+B224+1</f>
        <v>222</v>
      </c>
      <c r="C225" s="7" t="s">
        <v>889</v>
      </c>
      <c r="D225" s="8" t="s">
        <v>890</v>
      </c>
      <c r="E225" s="7" t="s">
        <v>891</v>
      </c>
      <c r="F225" s="7" t="s">
        <v>12</v>
      </c>
      <c r="G225" s="9" t="n">
        <v>39426</v>
      </c>
      <c r="H225" s="7" t="s">
        <v>892</v>
      </c>
      <c r="I225" s="10" t="n">
        <v>299316</v>
      </c>
    </row>
    <row r="226" customFormat="false" ht="12" hidden="false" customHeight="true" outlineLevel="0" collapsed="false">
      <c r="B226" s="6" t="n">
        <f aca="false">+B225+1</f>
        <v>223</v>
      </c>
      <c r="C226" s="7" t="s">
        <v>893</v>
      </c>
      <c r="D226" s="8" t="s">
        <v>894</v>
      </c>
      <c r="E226" s="7" t="s">
        <v>895</v>
      </c>
      <c r="F226" s="7" t="s">
        <v>12</v>
      </c>
      <c r="G226" s="9" t="n">
        <v>39423</v>
      </c>
      <c r="H226" s="7" t="s">
        <v>896</v>
      </c>
      <c r="I226" s="10" t="n">
        <v>67188</v>
      </c>
    </row>
    <row r="227" customFormat="false" ht="12" hidden="false" customHeight="true" outlineLevel="0" collapsed="false">
      <c r="B227" s="6" t="n">
        <f aca="false">+B226+1</f>
        <v>224</v>
      </c>
      <c r="C227" s="7" t="s">
        <v>897</v>
      </c>
      <c r="D227" s="8" t="s">
        <v>898</v>
      </c>
      <c r="E227" s="7" t="s">
        <v>899</v>
      </c>
      <c r="F227" s="7" t="s">
        <v>12</v>
      </c>
      <c r="G227" s="9" t="n">
        <v>39423</v>
      </c>
      <c r="H227" s="7" t="s">
        <v>900</v>
      </c>
      <c r="I227" s="10" t="n">
        <v>13856</v>
      </c>
    </row>
    <row r="228" customFormat="false" ht="12" hidden="false" customHeight="true" outlineLevel="0" collapsed="false">
      <c r="B228" s="6" t="n">
        <f aca="false">+B227+1</f>
        <v>225</v>
      </c>
      <c r="C228" s="7" t="s">
        <v>901</v>
      </c>
      <c r="D228" s="8" t="s">
        <v>902</v>
      </c>
      <c r="E228" s="7" t="s">
        <v>903</v>
      </c>
      <c r="F228" s="7" t="s">
        <v>12</v>
      </c>
      <c r="G228" s="9" t="n">
        <v>39423</v>
      </c>
      <c r="H228" s="7" t="s">
        <v>904</v>
      </c>
      <c r="I228" s="10" t="n">
        <v>4647</v>
      </c>
    </row>
    <row r="229" customFormat="false" ht="12" hidden="false" customHeight="true" outlineLevel="0" collapsed="false">
      <c r="B229" s="6" t="n">
        <f aca="false">+B228+1</f>
        <v>226</v>
      </c>
      <c r="C229" s="7" t="s">
        <v>905</v>
      </c>
      <c r="D229" s="8" t="s">
        <v>906</v>
      </c>
      <c r="E229" s="7" t="s">
        <v>907</v>
      </c>
      <c r="F229" s="7" t="s">
        <v>12</v>
      </c>
      <c r="G229" s="9" t="n">
        <v>39423</v>
      </c>
      <c r="H229" s="7" t="s">
        <v>908</v>
      </c>
      <c r="I229" s="10" t="n">
        <v>50702</v>
      </c>
    </row>
    <row r="230" customFormat="false" ht="12" hidden="false" customHeight="true" outlineLevel="0" collapsed="false">
      <c r="B230" s="6" t="n">
        <f aca="false">+B229+1</f>
        <v>227</v>
      </c>
      <c r="C230" s="7" t="s">
        <v>909</v>
      </c>
      <c r="D230" s="8" t="s">
        <v>910</v>
      </c>
      <c r="E230" s="7" t="s">
        <v>911</v>
      </c>
      <c r="F230" s="7" t="s">
        <v>12</v>
      </c>
      <c r="G230" s="9" t="n">
        <v>39426</v>
      </c>
      <c r="H230" s="7" t="s">
        <v>912</v>
      </c>
      <c r="I230" s="10" t="n">
        <v>103323</v>
      </c>
    </row>
    <row r="231" customFormat="false" ht="12" hidden="false" customHeight="true" outlineLevel="0" collapsed="false">
      <c r="B231" s="6" t="n">
        <f aca="false">+B230+1</f>
        <v>228</v>
      </c>
      <c r="C231" s="7" t="s">
        <v>913</v>
      </c>
      <c r="D231" s="8" t="s">
        <v>914</v>
      </c>
      <c r="E231" s="7" t="s">
        <v>915</v>
      </c>
      <c r="F231" s="7" t="s">
        <v>12</v>
      </c>
      <c r="G231" s="9" t="n">
        <v>39423</v>
      </c>
      <c r="H231" s="7" t="s">
        <v>916</v>
      </c>
      <c r="I231" s="10" t="n">
        <v>62763</v>
      </c>
    </row>
    <row r="232" customFormat="false" ht="12" hidden="false" customHeight="true" outlineLevel="0" collapsed="false">
      <c r="B232" s="6" t="n">
        <f aca="false">+B231+1</f>
        <v>229</v>
      </c>
      <c r="C232" s="7" t="s">
        <v>917</v>
      </c>
      <c r="D232" s="8" t="s">
        <v>918</v>
      </c>
      <c r="E232" s="7" t="s">
        <v>919</v>
      </c>
      <c r="F232" s="7" t="s">
        <v>12</v>
      </c>
      <c r="G232" s="9" t="n">
        <v>39423</v>
      </c>
      <c r="H232" s="7" t="s">
        <v>920</v>
      </c>
      <c r="I232" s="10" t="n">
        <v>9803</v>
      </c>
    </row>
    <row r="233" customFormat="false" ht="12" hidden="false" customHeight="true" outlineLevel="0" collapsed="false">
      <c r="B233" s="6" t="n">
        <f aca="false">+B232+1</f>
        <v>230</v>
      </c>
      <c r="C233" s="7" t="s">
        <v>921</v>
      </c>
      <c r="D233" s="8" t="s">
        <v>922</v>
      </c>
      <c r="E233" s="7" t="s">
        <v>923</v>
      </c>
      <c r="F233" s="7" t="s">
        <v>12</v>
      </c>
      <c r="G233" s="9" t="n">
        <v>39423</v>
      </c>
      <c r="H233" s="7" t="s">
        <v>924</v>
      </c>
      <c r="I233" s="10" t="n">
        <v>7418</v>
      </c>
    </row>
    <row r="234" customFormat="false" ht="12" hidden="false" customHeight="true" outlineLevel="0" collapsed="false">
      <c r="B234" s="6" t="n">
        <f aca="false">+B233+1</f>
        <v>231</v>
      </c>
      <c r="C234" s="7" t="s">
        <v>925</v>
      </c>
      <c r="D234" s="8" t="s">
        <v>926</v>
      </c>
      <c r="E234" s="7" t="s">
        <v>927</v>
      </c>
      <c r="F234" s="7" t="s">
        <v>12</v>
      </c>
      <c r="G234" s="9" t="n">
        <v>39423</v>
      </c>
      <c r="H234" s="7" t="s">
        <v>928</v>
      </c>
      <c r="I234" s="10" t="n">
        <v>41265</v>
      </c>
    </row>
    <row r="235" customFormat="false" ht="12" hidden="false" customHeight="true" outlineLevel="0" collapsed="false">
      <c r="B235" s="6" t="n">
        <f aca="false">+B234+1</f>
        <v>232</v>
      </c>
      <c r="C235" s="7" t="s">
        <v>929</v>
      </c>
      <c r="D235" s="8" t="s">
        <v>930</v>
      </c>
      <c r="E235" s="7" t="s">
        <v>931</v>
      </c>
      <c r="F235" s="7" t="s">
        <v>12</v>
      </c>
      <c r="G235" s="9" t="n">
        <v>39423</v>
      </c>
      <c r="H235" s="7" t="s">
        <v>932</v>
      </c>
      <c r="I235" s="10" t="n">
        <v>23288</v>
      </c>
    </row>
    <row r="236" customFormat="false" ht="12" hidden="false" customHeight="true" outlineLevel="0" collapsed="false">
      <c r="B236" s="6" t="n">
        <f aca="false">+B235+1</f>
        <v>233</v>
      </c>
      <c r="C236" s="7" t="s">
        <v>933</v>
      </c>
      <c r="D236" s="8" t="s">
        <v>934</v>
      </c>
      <c r="E236" s="7" t="s">
        <v>935</v>
      </c>
      <c r="F236" s="7" t="s">
        <v>12</v>
      </c>
      <c r="G236" s="9" t="n">
        <v>39423</v>
      </c>
      <c r="H236" s="7" t="s">
        <v>936</v>
      </c>
      <c r="I236" s="10" t="n">
        <v>12767</v>
      </c>
    </row>
    <row r="237" customFormat="false" ht="12" hidden="false" customHeight="true" outlineLevel="0" collapsed="false">
      <c r="B237" s="6" t="n">
        <f aca="false">+B236+1</f>
        <v>234</v>
      </c>
      <c r="C237" s="7" t="s">
        <v>937</v>
      </c>
      <c r="D237" s="8" t="s">
        <v>938</v>
      </c>
      <c r="E237" s="7" t="s">
        <v>939</v>
      </c>
      <c r="F237" s="7" t="s">
        <v>12</v>
      </c>
      <c r="G237" s="9" t="n">
        <v>39423</v>
      </c>
      <c r="H237" s="7" t="s">
        <v>940</v>
      </c>
      <c r="I237" s="10" t="n">
        <v>1422031</v>
      </c>
    </row>
    <row r="238" customFormat="false" ht="12" hidden="false" customHeight="true" outlineLevel="0" collapsed="false">
      <c r="B238" s="6" t="n">
        <f aca="false">+B237+1</f>
        <v>235</v>
      </c>
      <c r="C238" s="7" t="s">
        <v>941</v>
      </c>
      <c r="D238" s="8" t="s">
        <v>942</v>
      </c>
      <c r="E238" s="7" t="s">
        <v>943</v>
      </c>
      <c r="F238" s="7" t="s">
        <v>12</v>
      </c>
      <c r="G238" s="9" t="n">
        <v>39423</v>
      </c>
      <c r="H238" s="7" t="s">
        <v>944</v>
      </c>
      <c r="I238" s="10" t="n">
        <v>8895</v>
      </c>
    </row>
    <row r="239" customFormat="false" ht="12" hidden="false" customHeight="true" outlineLevel="0" collapsed="false">
      <c r="B239" s="6" t="n">
        <f aca="false">+B238+1</f>
        <v>236</v>
      </c>
      <c r="C239" s="7" t="s">
        <v>945</v>
      </c>
      <c r="D239" s="8" t="s">
        <v>946</v>
      </c>
      <c r="E239" s="7" t="s">
        <v>947</v>
      </c>
      <c r="F239" s="7" t="s">
        <v>12</v>
      </c>
      <c r="G239" s="9" t="n">
        <v>39423</v>
      </c>
      <c r="H239" s="7" t="s">
        <v>948</v>
      </c>
      <c r="I239" s="10" t="n">
        <v>22207</v>
      </c>
    </row>
    <row r="240" customFormat="false" ht="12" hidden="false" customHeight="true" outlineLevel="0" collapsed="false">
      <c r="B240" s="6" t="n">
        <f aca="false">+B239+1</f>
        <v>237</v>
      </c>
      <c r="C240" s="7" t="s">
        <v>949</v>
      </c>
      <c r="D240" s="8" t="s">
        <v>950</v>
      </c>
      <c r="E240" s="7" t="s">
        <v>951</v>
      </c>
      <c r="F240" s="7" t="s">
        <v>12</v>
      </c>
      <c r="G240" s="9" t="n">
        <v>39423</v>
      </c>
      <c r="H240" s="7" t="s">
        <v>952</v>
      </c>
      <c r="I240" s="10" t="n">
        <v>8871</v>
      </c>
    </row>
    <row r="241" customFormat="false" ht="12" hidden="false" customHeight="true" outlineLevel="0" collapsed="false">
      <c r="B241" s="6" t="n">
        <f aca="false">+B240+1</f>
        <v>238</v>
      </c>
      <c r="C241" s="7" t="s">
        <v>953</v>
      </c>
      <c r="D241" s="8" t="s">
        <v>954</v>
      </c>
      <c r="E241" s="7" t="s">
        <v>955</v>
      </c>
      <c r="F241" s="7" t="s">
        <v>12</v>
      </c>
      <c r="G241" s="9" t="n">
        <v>39423</v>
      </c>
      <c r="H241" s="7" t="s">
        <v>956</v>
      </c>
      <c r="I241" s="10" t="n">
        <v>13736</v>
      </c>
    </row>
    <row r="242" customFormat="false" ht="12" hidden="false" customHeight="true" outlineLevel="0" collapsed="false">
      <c r="B242" s="6" t="n">
        <f aca="false">+B241+1</f>
        <v>239</v>
      </c>
      <c r="C242" s="7" t="s">
        <v>957</v>
      </c>
      <c r="D242" s="8" t="s">
        <v>958</v>
      </c>
      <c r="E242" s="7" t="s">
        <v>959</v>
      </c>
      <c r="F242" s="7" t="s">
        <v>12</v>
      </c>
      <c r="G242" s="9" t="n">
        <v>39423</v>
      </c>
      <c r="H242" s="7" t="s">
        <v>960</v>
      </c>
      <c r="I242" s="10" t="n">
        <v>4181</v>
      </c>
    </row>
    <row r="243" customFormat="false" ht="12" hidden="false" customHeight="true" outlineLevel="0" collapsed="false">
      <c r="B243" s="6" t="n">
        <f aca="false">+B242+1</f>
        <v>240</v>
      </c>
      <c r="C243" s="7" t="s">
        <v>961</v>
      </c>
      <c r="D243" s="8" t="s">
        <v>962</v>
      </c>
      <c r="E243" s="7" t="s">
        <v>963</v>
      </c>
      <c r="F243" s="7" t="s">
        <v>12</v>
      </c>
      <c r="G243" s="9" t="n">
        <v>39423</v>
      </c>
      <c r="H243" s="7" t="s">
        <v>964</v>
      </c>
      <c r="I243" s="10" t="n">
        <v>32284</v>
      </c>
    </row>
    <row r="244" customFormat="false" ht="12" hidden="false" customHeight="true" outlineLevel="0" collapsed="false">
      <c r="B244" s="6" t="n">
        <f aca="false">+B243+1</f>
        <v>241</v>
      </c>
      <c r="C244" s="7" t="s">
        <v>965</v>
      </c>
      <c r="D244" s="8" t="s">
        <v>966</v>
      </c>
      <c r="E244" s="7" t="s">
        <v>967</v>
      </c>
      <c r="F244" s="7" t="s">
        <v>12</v>
      </c>
      <c r="G244" s="9" t="n">
        <v>39423</v>
      </c>
      <c r="H244" s="7" t="s">
        <v>968</v>
      </c>
      <c r="I244" s="10" t="n">
        <v>56610</v>
      </c>
    </row>
    <row r="245" customFormat="false" ht="12" hidden="false" customHeight="true" outlineLevel="0" collapsed="false">
      <c r="B245" s="6" t="n">
        <f aca="false">+B244+1</f>
        <v>242</v>
      </c>
      <c r="C245" s="7" t="s">
        <v>969</v>
      </c>
      <c r="D245" s="8" t="s">
        <v>970</v>
      </c>
      <c r="E245" s="7" t="s">
        <v>971</v>
      </c>
      <c r="F245" s="7" t="s">
        <v>12</v>
      </c>
      <c r="G245" s="9" t="n">
        <v>39423</v>
      </c>
      <c r="H245" s="7" t="s">
        <v>972</v>
      </c>
      <c r="I245" s="10" t="n">
        <v>5033</v>
      </c>
    </row>
    <row r="246" customFormat="false" ht="12" hidden="false" customHeight="true" outlineLevel="0" collapsed="false">
      <c r="B246" s="6" t="n">
        <f aca="false">+B245+1</f>
        <v>243</v>
      </c>
      <c r="C246" s="7" t="s">
        <v>973</v>
      </c>
      <c r="D246" s="8" t="s">
        <v>974</v>
      </c>
      <c r="E246" s="7" t="s">
        <v>975</v>
      </c>
      <c r="F246" s="7" t="s">
        <v>12</v>
      </c>
      <c r="G246" s="9" t="n">
        <v>39426</v>
      </c>
      <c r="H246" s="7" t="s">
        <v>976</v>
      </c>
      <c r="I246" s="10" t="n">
        <v>890053</v>
      </c>
    </row>
    <row r="247" customFormat="false" ht="12" hidden="false" customHeight="true" outlineLevel="0" collapsed="false">
      <c r="B247" s="6" t="n">
        <f aca="false">+B246+1</f>
        <v>244</v>
      </c>
      <c r="C247" s="7" t="s">
        <v>977</v>
      </c>
      <c r="D247" s="8" t="s">
        <v>978</v>
      </c>
      <c r="E247" s="7" t="s">
        <v>979</v>
      </c>
      <c r="F247" s="7" t="s">
        <v>12</v>
      </c>
      <c r="G247" s="9" t="n">
        <v>39426</v>
      </c>
      <c r="H247" s="7" t="s">
        <v>980</v>
      </c>
      <c r="I247" s="10" t="n">
        <v>421826</v>
      </c>
    </row>
    <row r="248" customFormat="false" ht="12" hidden="false" customHeight="true" outlineLevel="0" collapsed="false">
      <c r="B248" s="6" t="n">
        <f aca="false">+B247+1</f>
        <v>245</v>
      </c>
      <c r="C248" s="7" t="s">
        <v>981</v>
      </c>
      <c r="D248" s="8" t="s">
        <v>982</v>
      </c>
      <c r="E248" s="7" t="s">
        <v>983</v>
      </c>
      <c r="F248" s="7" t="s">
        <v>12</v>
      </c>
      <c r="G248" s="9" t="n">
        <v>39423</v>
      </c>
      <c r="H248" s="7" t="s">
        <v>984</v>
      </c>
      <c r="I248" s="10" t="n">
        <v>1381381</v>
      </c>
    </row>
    <row r="249" customFormat="false" ht="12" hidden="false" customHeight="true" outlineLevel="0" collapsed="false">
      <c r="B249" s="6" t="n">
        <f aca="false">+B248+1</f>
        <v>246</v>
      </c>
      <c r="C249" s="7" t="s">
        <v>985</v>
      </c>
      <c r="D249" s="8" t="s">
        <v>986</v>
      </c>
      <c r="E249" s="7" t="s">
        <v>987</v>
      </c>
      <c r="F249" s="7" t="s">
        <v>12</v>
      </c>
      <c r="G249" s="9" t="n">
        <v>39426</v>
      </c>
      <c r="H249" s="7" t="s">
        <v>988</v>
      </c>
      <c r="I249" s="10" t="n">
        <v>3735</v>
      </c>
    </row>
    <row r="250" customFormat="false" ht="12" hidden="false" customHeight="true" outlineLevel="0" collapsed="false">
      <c r="B250" s="6" t="n">
        <f aca="false">+B249+1</f>
        <v>247</v>
      </c>
      <c r="C250" s="7" t="s">
        <v>989</v>
      </c>
      <c r="D250" s="8" t="s">
        <v>990</v>
      </c>
      <c r="E250" s="7" t="s">
        <v>991</v>
      </c>
      <c r="F250" s="7" t="s">
        <v>12</v>
      </c>
      <c r="G250" s="9" t="n">
        <v>39423</v>
      </c>
      <c r="H250" s="7" t="s">
        <v>992</v>
      </c>
      <c r="I250" s="10" t="n">
        <v>355711</v>
      </c>
    </row>
    <row r="251" customFormat="false" ht="12" hidden="false" customHeight="true" outlineLevel="0" collapsed="false">
      <c r="B251" s="6" t="n">
        <f aca="false">+B250+1</f>
        <v>248</v>
      </c>
      <c r="C251" s="7" t="s">
        <v>993</v>
      </c>
      <c r="D251" s="8" t="s">
        <v>994</v>
      </c>
      <c r="E251" s="7" t="s">
        <v>995</v>
      </c>
      <c r="F251" s="7" t="s">
        <v>12</v>
      </c>
      <c r="G251" s="9" t="n">
        <v>39426</v>
      </c>
      <c r="H251" s="7" t="s">
        <v>996</v>
      </c>
      <c r="I251" s="10" t="n">
        <v>3721</v>
      </c>
    </row>
    <row r="252" customFormat="false" ht="12" hidden="false" customHeight="true" outlineLevel="0" collapsed="false">
      <c r="B252" s="6" t="n">
        <f aca="false">+B251+1</f>
        <v>249</v>
      </c>
      <c r="C252" s="7" t="s">
        <v>997</v>
      </c>
      <c r="D252" s="8" t="s">
        <v>998</v>
      </c>
      <c r="E252" s="7" t="s">
        <v>999</v>
      </c>
      <c r="F252" s="7" t="s">
        <v>12</v>
      </c>
      <c r="G252" s="9" t="n">
        <v>39423</v>
      </c>
      <c r="H252" s="7" t="s">
        <v>1000</v>
      </c>
      <c r="I252" s="10" t="n">
        <v>804</v>
      </c>
    </row>
    <row r="253" customFormat="false" ht="12" hidden="false" customHeight="true" outlineLevel="0" collapsed="false">
      <c r="B253" s="6" t="n">
        <f aca="false">+B252+1</f>
        <v>250</v>
      </c>
      <c r="C253" s="7" t="s">
        <v>1001</v>
      </c>
      <c r="D253" s="8" t="s">
        <v>1002</v>
      </c>
      <c r="E253" s="7" t="s">
        <v>1003</v>
      </c>
      <c r="F253" s="7" t="s">
        <v>12</v>
      </c>
      <c r="G253" s="9" t="n">
        <v>39423</v>
      </c>
      <c r="H253" s="7" t="s">
        <v>1004</v>
      </c>
      <c r="I253" s="10" t="n">
        <v>74818</v>
      </c>
    </row>
    <row r="254" customFormat="false" ht="12" hidden="false" customHeight="true" outlineLevel="0" collapsed="false">
      <c r="B254" s="6" t="n">
        <f aca="false">+B253+1</f>
        <v>251</v>
      </c>
      <c r="C254" s="7" t="s">
        <v>1005</v>
      </c>
      <c r="D254" s="8" t="s">
        <v>1006</v>
      </c>
      <c r="E254" s="7" t="s">
        <v>1007</v>
      </c>
      <c r="F254" s="7" t="s">
        <v>12</v>
      </c>
      <c r="G254" s="9" t="n">
        <v>39426</v>
      </c>
      <c r="H254" s="7" t="s">
        <v>1008</v>
      </c>
      <c r="I254" s="10" t="n">
        <v>1594369</v>
      </c>
    </row>
    <row r="255" customFormat="false" ht="12" hidden="false" customHeight="true" outlineLevel="0" collapsed="false">
      <c r="B255" s="6" t="n">
        <f aca="false">+B254+1</f>
        <v>252</v>
      </c>
      <c r="C255" s="7" t="s">
        <v>1009</v>
      </c>
      <c r="D255" s="8" t="s">
        <v>1010</v>
      </c>
      <c r="E255" s="7" t="s">
        <v>1011</v>
      </c>
      <c r="F255" s="7" t="s">
        <v>12</v>
      </c>
      <c r="G255" s="9" t="n">
        <v>39423</v>
      </c>
      <c r="H255" s="7" t="s">
        <v>1012</v>
      </c>
      <c r="I255" s="10" t="n">
        <v>6189</v>
      </c>
    </row>
    <row r="256" customFormat="false" ht="12" hidden="false" customHeight="true" outlineLevel="0" collapsed="false">
      <c r="B256" s="6" t="n">
        <f aca="false">+B255+1</f>
        <v>253</v>
      </c>
      <c r="C256" s="7" t="s">
        <v>1013</v>
      </c>
      <c r="D256" s="8" t="s">
        <v>1014</v>
      </c>
      <c r="E256" s="7" t="s">
        <v>1015</v>
      </c>
      <c r="F256" s="7" t="s">
        <v>12</v>
      </c>
      <c r="G256" s="9" t="n">
        <v>39423</v>
      </c>
      <c r="H256" s="7" t="s">
        <v>1016</v>
      </c>
      <c r="I256" s="10" t="n">
        <v>941075</v>
      </c>
    </row>
    <row r="257" customFormat="false" ht="12" hidden="false" customHeight="true" outlineLevel="0" collapsed="false">
      <c r="B257" s="6" t="n">
        <f aca="false">+B256+1</f>
        <v>254</v>
      </c>
      <c r="C257" s="7" t="s">
        <v>1017</v>
      </c>
      <c r="D257" s="8" t="s">
        <v>1018</v>
      </c>
      <c r="E257" s="7" t="s">
        <v>1019</v>
      </c>
      <c r="F257" s="7" t="s">
        <v>12</v>
      </c>
      <c r="G257" s="9" t="n">
        <v>39423</v>
      </c>
      <c r="H257" s="7" t="s">
        <v>1020</v>
      </c>
      <c r="I257" s="10" t="n">
        <v>1459397</v>
      </c>
    </row>
    <row r="258" customFormat="false" ht="12" hidden="false" customHeight="true" outlineLevel="0" collapsed="false">
      <c r="B258" s="6" t="n">
        <f aca="false">+B257+1</f>
        <v>255</v>
      </c>
      <c r="C258" s="7" t="s">
        <v>1021</v>
      </c>
      <c r="D258" s="8" t="s">
        <v>1022</v>
      </c>
      <c r="E258" s="7" t="s">
        <v>1023</v>
      </c>
      <c r="F258" s="7" t="s">
        <v>12</v>
      </c>
      <c r="G258" s="9" t="n">
        <v>39426</v>
      </c>
      <c r="H258" s="7" t="s">
        <v>1024</v>
      </c>
      <c r="I258" s="10" t="n">
        <v>1401560</v>
      </c>
    </row>
    <row r="259" customFormat="false" ht="12" hidden="false" customHeight="true" outlineLevel="0" collapsed="false">
      <c r="B259" s="6" t="n">
        <f aca="false">+B258+1</f>
        <v>256</v>
      </c>
      <c r="C259" s="7" t="s">
        <v>1025</v>
      </c>
      <c r="D259" s="8" t="s">
        <v>1026</v>
      </c>
      <c r="E259" s="7" t="s">
        <v>1027</v>
      </c>
      <c r="F259" s="7" t="s">
        <v>12</v>
      </c>
      <c r="G259" s="9" t="n">
        <v>39426</v>
      </c>
      <c r="H259" s="7" t="s">
        <v>1028</v>
      </c>
      <c r="I259" s="10" t="n">
        <v>7132</v>
      </c>
    </row>
    <row r="260" customFormat="false" ht="12" hidden="false" customHeight="true" outlineLevel="0" collapsed="false">
      <c r="B260" s="6" t="n">
        <f aca="false">+B259+1</f>
        <v>257</v>
      </c>
      <c r="C260" s="7" t="s">
        <v>1029</v>
      </c>
      <c r="D260" s="8" t="s">
        <v>1030</v>
      </c>
      <c r="E260" s="7" t="s">
        <v>1031</v>
      </c>
      <c r="F260" s="7" t="s">
        <v>12</v>
      </c>
      <c r="G260" s="9" t="n">
        <v>39426</v>
      </c>
      <c r="H260" s="7" t="s">
        <v>1032</v>
      </c>
      <c r="I260" s="10" t="n">
        <v>166057</v>
      </c>
    </row>
    <row r="261" customFormat="false" ht="12" hidden="false" customHeight="true" outlineLevel="0" collapsed="false">
      <c r="B261" s="6" t="n">
        <f aca="false">+B260+1</f>
        <v>258</v>
      </c>
      <c r="C261" s="7" t="s">
        <v>1033</v>
      </c>
      <c r="D261" s="8" t="s">
        <v>1034</v>
      </c>
      <c r="E261" s="7" t="s">
        <v>1035</v>
      </c>
      <c r="F261" s="7" t="s">
        <v>12</v>
      </c>
      <c r="G261" s="9" t="n">
        <v>39426</v>
      </c>
      <c r="H261" s="7" t="s">
        <v>1036</v>
      </c>
      <c r="I261" s="10" t="n">
        <v>18407</v>
      </c>
    </row>
    <row r="262" customFormat="false" ht="12" hidden="false" customHeight="true" outlineLevel="0" collapsed="false">
      <c r="B262" s="6" t="n">
        <f aca="false">+B261+1</f>
        <v>259</v>
      </c>
      <c r="C262" s="7" t="s">
        <v>1037</v>
      </c>
      <c r="D262" s="8" t="s">
        <v>1038</v>
      </c>
      <c r="E262" s="7" t="s">
        <v>1039</v>
      </c>
      <c r="F262" s="7" t="s">
        <v>12</v>
      </c>
      <c r="G262" s="9" t="n">
        <v>39423</v>
      </c>
      <c r="H262" s="7" t="s">
        <v>1040</v>
      </c>
      <c r="I262" s="10" t="n">
        <v>1197</v>
      </c>
    </row>
    <row r="263" customFormat="false" ht="12" hidden="false" customHeight="true" outlineLevel="0" collapsed="false">
      <c r="B263" s="6" t="n">
        <f aca="false">+B262+1</f>
        <v>260</v>
      </c>
      <c r="C263" s="7" t="s">
        <v>1041</v>
      </c>
      <c r="D263" s="8" t="s">
        <v>1042</v>
      </c>
      <c r="E263" s="7" t="s">
        <v>1043</v>
      </c>
      <c r="F263" s="7" t="s">
        <v>12</v>
      </c>
      <c r="G263" s="9" t="n">
        <v>39423</v>
      </c>
      <c r="H263" s="7" t="s">
        <v>1044</v>
      </c>
      <c r="I263" s="10" t="n">
        <v>55697</v>
      </c>
    </row>
    <row r="264" customFormat="false" ht="12" hidden="false" customHeight="true" outlineLevel="0" collapsed="false">
      <c r="B264" s="6" t="n">
        <f aca="false">+B263+1</f>
        <v>261</v>
      </c>
      <c r="C264" s="7" t="s">
        <v>1045</v>
      </c>
      <c r="D264" s="8" t="s">
        <v>1046</v>
      </c>
      <c r="E264" s="7" t="s">
        <v>1047</v>
      </c>
      <c r="F264" s="7" t="s">
        <v>12</v>
      </c>
      <c r="G264" s="9" t="n">
        <v>39423</v>
      </c>
      <c r="H264" s="7" t="s">
        <v>1048</v>
      </c>
      <c r="I264" s="10" t="n">
        <v>1619</v>
      </c>
    </row>
    <row r="265" customFormat="false" ht="12" hidden="false" customHeight="true" outlineLevel="0" collapsed="false">
      <c r="B265" s="6" t="n">
        <f aca="false">+B264+1</f>
        <v>262</v>
      </c>
      <c r="C265" s="7" t="s">
        <v>1049</v>
      </c>
      <c r="D265" s="8" t="s">
        <v>1050</v>
      </c>
      <c r="E265" s="7" t="s">
        <v>1051</v>
      </c>
      <c r="F265" s="7" t="s">
        <v>12</v>
      </c>
      <c r="G265" s="9" t="n">
        <v>39423</v>
      </c>
      <c r="H265" s="7" t="s">
        <v>1052</v>
      </c>
      <c r="I265" s="10" t="n">
        <v>3845</v>
      </c>
    </row>
    <row r="266" customFormat="false" ht="12" hidden="false" customHeight="true" outlineLevel="0" collapsed="false">
      <c r="B266" s="6" t="n">
        <f aca="false">+B265+1</f>
        <v>263</v>
      </c>
      <c r="C266" s="7" t="s">
        <v>1053</v>
      </c>
      <c r="D266" s="8" t="s">
        <v>1054</v>
      </c>
      <c r="E266" s="7" t="s">
        <v>1055</v>
      </c>
      <c r="F266" s="7" t="s">
        <v>12</v>
      </c>
      <c r="G266" s="9" t="n">
        <v>39423</v>
      </c>
      <c r="H266" s="7" t="s">
        <v>1056</v>
      </c>
      <c r="I266" s="10" t="n">
        <v>41536</v>
      </c>
    </row>
    <row r="267" customFormat="false" ht="12" hidden="false" customHeight="true" outlineLevel="0" collapsed="false">
      <c r="B267" s="6" t="n">
        <f aca="false">+B266+1</f>
        <v>264</v>
      </c>
      <c r="C267" s="7" t="s">
        <v>1057</v>
      </c>
      <c r="D267" s="8" t="s">
        <v>1058</v>
      </c>
      <c r="E267" s="7" t="s">
        <v>1059</v>
      </c>
      <c r="F267" s="7" t="s">
        <v>12</v>
      </c>
      <c r="G267" s="9" t="n">
        <v>39423</v>
      </c>
      <c r="H267" s="7" t="s">
        <v>1060</v>
      </c>
      <c r="I267" s="10" t="n">
        <v>5164</v>
      </c>
    </row>
    <row r="268" customFormat="false" ht="12" hidden="false" customHeight="true" outlineLevel="0" collapsed="false">
      <c r="B268" s="6" t="n">
        <f aca="false">+B267+1</f>
        <v>265</v>
      </c>
      <c r="C268" s="7" t="s">
        <v>1061</v>
      </c>
      <c r="D268" s="8" t="s">
        <v>1062</v>
      </c>
      <c r="E268" s="7" t="s">
        <v>1063</v>
      </c>
      <c r="F268" s="7" t="s">
        <v>12</v>
      </c>
      <c r="G268" s="9" t="n">
        <v>39426</v>
      </c>
      <c r="H268" s="7" t="s">
        <v>1064</v>
      </c>
      <c r="I268" s="10" t="n">
        <v>223900</v>
      </c>
    </row>
    <row r="269" customFormat="false" ht="12" hidden="false" customHeight="true" outlineLevel="0" collapsed="false">
      <c r="B269" s="6" t="n">
        <f aca="false">+B268+1</f>
        <v>266</v>
      </c>
      <c r="C269" s="7" t="s">
        <v>1065</v>
      </c>
      <c r="D269" s="8" t="s">
        <v>1066</v>
      </c>
      <c r="E269" s="7" t="s">
        <v>1067</v>
      </c>
      <c r="F269" s="7" t="s">
        <v>12</v>
      </c>
      <c r="G269" s="9" t="n">
        <v>39423</v>
      </c>
      <c r="H269" s="7" t="s">
        <v>1068</v>
      </c>
      <c r="I269" s="10" t="n">
        <v>38184</v>
      </c>
    </row>
    <row r="270" customFormat="false" ht="12" hidden="false" customHeight="true" outlineLevel="0" collapsed="false">
      <c r="B270" s="6" t="n">
        <f aca="false">+B269+1</f>
        <v>267</v>
      </c>
      <c r="C270" s="7" t="s">
        <v>1069</v>
      </c>
      <c r="D270" s="8" t="s">
        <v>1070</v>
      </c>
      <c r="E270" s="7" t="s">
        <v>1071</v>
      </c>
      <c r="F270" s="7" t="s">
        <v>12</v>
      </c>
      <c r="G270" s="9" t="n">
        <v>39423</v>
      </c>
      <c r="H270" s="7" t="s">
        <v>1072</v>
      </c>
      <c r="I270" s="10" t="n">
        <v>3541424</v>
      </c>
    </row>
    <row r="271" customFormat="false" ht="12" hidden="false" customHeight="true" outlineLevel="0" collapsed="false">
      <c r="B271" s="6" t="n">
        <f aca="false">+B270+1</f>
        <v>268</v>
      </c>
      <c r="C271" s="7" t="s">
        <v>1073</v>
      </c>
      <c r="D271" s="8" t="s">
        <v>1074</v>
      </c>
      <c r="E271" s="7" t="s">
        <v>1075</v>
      </c>
      <c r="F271" s="7" t="s">
        <v>12</v>
      </c>
      <c r="G271" s="9" t="n">
        <v>39426</v>
      </c>
      <c r="H271" s="7" t="s">
        <v>1076</v>
      </c>
      <c r="I271" s="10" t="n">
        <v>3263</v>
      </c>
    </row>
    <row r="272" customFormat="false" ht="12" hidden="false" customHeight="true" outlineLevel="0" collapsed="false">
      <c r="B272" s="6" t="n">
        <f aca="false">+B271+1</f>
        <v>269</v>
      </c>
      <c r="C272" s="7" t="s">
        <v>1077</v>
      </c>
      <c r="D272" s="8" t="s">
        <v>1078</v>
      </c>
      <c r="E272" s="7" t="s">
        <v>1079</v>
      </c>
      <c r="F272" s="7" t="s">
        <v>12</v>
      </c>
      <c r="G272" s="9" t="n">
        <v>39423</v>
      </c>
      <c r="H272" s="7" t="s">
        <v>1080</v>
      </c>
      <c r="I272" s="10" t="n">
        <v>17606</v>
      </c>
    </row>
    <row r="273" customFormat="false" ht="12" hidden="false" customHeight="true" outlineLevel="0" collapsed="false">
      <c r="B273" s="6" t="n">
        <f aca="false">+B272+1</f>
        <v>270</v>
      </c>
      <c r="C273" s="7" t="s">
        <v>1081</v>
      </c>
      <c r="D273" s="8" t="s">
        <v>1082</v>
      </c>
      <c r="E273" s="7" t="s">
        <v>1083</v>
      </c>
      <c r="F273" s="7" t="s">
        <v>12</v>
      </c>
      <c r="G273" s="9" t="n">
        <v>39423</v>
      </c>
      <c r="H273" s="7" t="s">
        <v>1084</v>
      </c>
      <c r="I273" s="10" t="n">
        <v>246231</v>
      </c>
    </row>
    <row r="274" customFormat="false" ht="12" hidden="false" customHeight="true" outlineLevel="0" collapsed="false">
      <c r="B274" s="6" t="n">
        <f aca="false">+B273+1</f>
        <v>271</v>
      </c>
      <c r="C274" s="7" t="s">
        <v>1085</v>
      </c>
      <c r="D274" s="8" t="s">
        <v>1086</v>
      </c>
      <c r="E274" s="7" t="s">
        <v>1087</v>
      </c>
      <c r="F274" s="7" t="s">
        <v>12</v>
      </c>
      <c r="G274" s="9" t="n">
        <v>39423</v>
      </c>
      <c r="H274" s="7" t="s">
        <v>1088</v>
      </c>
      <c r="I274" s="10" t="n">
        <v>134191</v>
      </c>
    </row>
    <row r="275" customFormat="false" ht="12" hidden="false" customHeight="true" outlineLevel="0" collapsed="false">
      <c r="B275" s="6" t="n">
        <f aca="false">+B274+1</f>
        <v>272</v>
      </c>
      <c r="C275" s="7" t="s">
        <v>1089</v>
      </c>
      <c r="D275" s="8" t="s">
        <v>1090</v>
      </c>
      <c r="E275" s="7" t="s">
        <v>1091</v>
      </c>
      <c r="F275" s="7" t="s">
        <v>12</v>
      </c>
      <c r="G275" s="9" t="n">
        <v>39423</v>
      </c>
      <c r="H275" s="7" t="s">
        <v>1092</v>
      </c>
      <c r="I275" s="10" t="n">
        <v>3121</v>
      </c>
    </row>
    <row r="276" customFormat="false" ht="12" hidden="false" customHeight="true" outlineLevel="0" collapsed="false">
      <c r="B276" s="6" t="n">
        <f aca="false">+B275+1</f>
        <v>273</v>
      </c>
      <c r="C276" s="7" t="s">
        <v>1093</v>
      </c>
      <c r="D276" s="8" t="s">
        <v>1094</v>
      </c>
      <c r="E276" s="7" t="s">
        <v>1095</v>
      </c>
      <c r="F276" s="7" t="s">
        <v>12</v>
      </c>
      <c r="G276" s="9" t="n">
        <v>39423</v>
      </c>
      <c r="H276" s="7" t="s">
        <v>1096</v>
      </c>
      <c r="I276" s="10" t="n">
        <v>994</v>
      </c>
    </row>
    <row r="277" customFormat="false" ht="12" hidden="false" customHeight="true" outlineLevel="0" collapsed="false">
      <c r="B277" s="6" t="n">
        <f aca="false">+B276+1</f>
        <v>274</v>
      </c>
      <c r="C277" s="7" t="s">
        <v>1097</v>
      </c>
      <c r="D277" s="8" t="s">
        <v>1098</v>
      </c>
      <c r="E277" s="7" t="s">
        <v>1099</v>
      </c>
      <c r="F277" s="7" t="s">
        <v>12</v>
      </c>
      <c r="G277" s="9" t="n">
        <v>39423</v>
      </c>
      <c r="H277" s="7" t="s">
        <v>1100</v>
      </c>
      <c r="I277" s="10" t="n">
        <v>155314</v>
      </c>
    </row>
    <row r="278" customFormat="false" ht="12" hidden="false" customHeight="true" outlineLevel="0" collapsed="false">
      <c r="B278" s="6" t="n">
        <f aca="false">+B277+1</f>
        <v>275</v>
      </c>
      <c r="C278" s="7" t="s">
        <v>1101</v>
      </c>
      <c r="D278" s="8" t="s">
        <v>1102</v>
      </c>
      <c r="E278" s="7" t="s">
        <v>1103</v>
      </c>
      <c r="F278" s="7" t="s">
        <v>12</v>
      </c>
      <c r="G278" s="9" t="n">
        <v>39423</v>
      </c>
      <c r="H278" s="7" t="s">
        <v>1104</v>
      </c>
      <c r="I278" s="10" t="n">
        <v>460947</v>
      </c>
    </row>
    <row r="279" customFormat="false" ht="12" hidden="false" customHeight="true" outlineLevel="0" collapsed="false">
      <c r="B279" s="6" t="n">
        <f aca="false">+B278+1</f>
        <v>276</v>
      </c>
      <c r="C279" s="7" t="s">
        <v>1105</v>
      </c>
      <c r="D279" s="8" t="s">
        <v>1106</v>
      </c>
      <c r="E279" s="7" t="s">
        <v>1107</v>
      </c>
      <c r="F279" s="7" t="s">
        <v>12</v>
      </c>
      <c r="G279" s="9" t="n">
        <v>39426</v>
      </c>
      <c r="H279" s="7" t="s">
        <v>1108</v>
      </c>
      <c r="I279" s="10" t="n">
        <v>993</v>
      </c>
    </row>
    <row r="280" customFormat="false" ht="12" hidden="false" customHeight="true" outlineLevel="0" collapsed="false">
      <c r="B280" s="6" t="n">
        <f aca="false">+B279+1</f>
        <v>277</v>
      </c>
      <c r="C280" s="7" t="s">
        <v>1109</v>
      </c>
      <c r="D280" s="8" t="s">
        <v>1110</v>
      </c>
      <c r="E280" s="7" t="s">
        <v>1111</v>
      </c>
      <c r="F280" s="7" t="s">
        <v>12</v>
      </c>
      <c r="G280" s="9" t="n">
        <v>39423</v>
      </c>
      <c r="H280" s="7" t="s">
        <v>1112</v>
      </c>
      <c r="I280" s="10" t="n">
        <v>409261</v>
      </c>
    </row>
    <row r="281" customFormat="false" ht="12" hidden="false" customHeight="true" outlineLevel="0" collapsed="false">
      <c r="B281" s="6" t="n">
        <f aca="false">+B280+1</f>
        <v>278</v>
      </c>
      <c r="C281" s="7" t="s">
        <v>1113</v>
      </c>
      <c r="D281" s="8" t="s">
        <v>1114</v>
      </c>
      <c r="E281" s="7" t="s">
        <v>1115</v>
      </c>
      <c r="F281" s="7" t="s">
        <v>12</v>
      </c>
      <c r="G281" s="9" t="n">
        <v>39423</v>
      </c>
      <c r="H281" s="7" t="s">
        <v>1116</v>
      </c>
      <c r="I281" s="10" t="n">
        <v>67801</v>
      </c>
    </row>
    <row r="282" customFormat="false" ht="12" hidden="false" customHeight="true" outlineLevel="0" collapsed="false">
      <c r="B282" s="6" t="n">
        <f aca="false">+B281+1</f>
        <v>279</v>
      </c>
      <c r="C282" s="7" t="s">
        <v>1117</v>
      </c>
      <c r="D282" s="8" t="s">
        <v>1118</v>
      </c>
      <c r="E282" s="7" t="s">
        <v>1119</v>
      </c>
      <c r="F282" s="7" t="s">
        <v>12</v>
      </c>
      <c r="G282" s="9" t="n">
        <v>39423</v>
      </c>
      <c r="H282" s="7" t="s">
        <v>1120</v>
      </c>
      <c r="I282" s="10" t="n">
        <v>9246</v>
      </c>
    </row>
    <row r="283" customFormat="false" ht="12" hidden="false" customHeight="true" outlineLevel="0" collapsed="false">
      <c r="B283" s="6" t="n">
        <f aca="false">+B282+1</f>
        <v>280</v>
      </c>
      <c r="C283" s="7" t="s">
        <v>1121</v>
      </c>
      <c r="D283" s="8" t="s">
        <v>1122</v>
      </c>
      <c r="E283" s="7" t="s">
        <v>1123</v>
      </c>
      <c r="F283" s="7" t="s">
        <v>12</v>
      </c>
      <c r="G283" s="9" t="n">
        <v>39426</v>
      </c>
      <c r="H283" s="7" t="s">
        <v>1124</v>
      </c>
      <c r="I283" s="10" t="n">
        <v>191119</v>
      </c>
    </row>
    <row r="284" customFormat="false" ht="12" hidden="false" customHeight="true" outlineLevel="0" collapsed="false">
      <c r="B284" s="6" t="n">
        <f aca="false">+B283+1</f>
        <v>281</v>
      </c>
      <c r="C284" s="7" t="s">
        <v>1125</v>
      </c>
      <c r="D284" s="8" t="s">
        <v>1126</v>
      </c>
      <c r="E284" s="7" t="s">
        <v>1127</v>
      </c>
      <c r="F284" s="7" t="s">
        <v>12</v>
      </c>
      <c r="G284" s="9" t="n">
        <v>39423</v>
      </c>
      <c r="H284" s="7" t="s">
        <v>1128</v>
      </c>
      <c r="I284" s="10" t="n">
        <v>8910</v>
      </c>
    </row>
    <row r="285" customFormat="false" ht="12" hidden="false" customHeight="true" outlineLevel="0" collapsed="false">
      <c r="B285" s="6" t="n">
        <f aca="false">+B284+1</f>
        <v>282</v>
      </c>
      <c r="C285" s="7" t="s">
        <v>1129</v>
      </c>
      <c r="D285" s="8" t="s">
        <v>1130</v>
      </c>
      <c r="E285" s="7" t="s">
        <v>1131</v>
      </c>
      <c r="F285" s="7" t="s">
        <v>12</v>
      </c>
      <c r="G285" s="9" t="n">
        <v>39423</v>
      </c>
      <c r="H285" s="7" t="s">
        <v>1132</v>
      </c>
      <c r="I285" s="10" t="n">
        <v>353582</v>
      </c>
    </row>
    <row r="286" customFormat="false" ht="12" hidden="false" customHeight="true" outlineLevel="0" collapsed="false">
      <c r="B286" s="6" t="n">
        <f aca="false">+B285+1</f>
        <v>283</v>
      </c>
      <c r="C286" s="7" t="s">
        <v>1133</v>
      </c>
      <c r="D286" s="8" t="s">
        <v>1134</v>
      </c>
      <c r="E286" s="7" t="s">
        <v>1135</v>
      </c>
      <c r="F286" s="7" t="s">
        <v>12</v>
      </c>
      <c r="G286" s="9" t="n">
        <v>39423</v>
      </c>
      <c r="H286" s="7" t="s">
        <v>1136</v>
      </c>
      <c r="I286" s="10" t="n">
        <v>239433</v>
      </c>
    </row>
    <row r="287" customFormat="false" ht="12" hidden="false" customHeight="true" outlineLevel="0" collapsed="false">
      <c r="B287" s="6" t="n">
        <f aca="false">+B286+1</f>
        <v>284</v>
      </c>
      <c r="C287" s="7" t="s">
        <v>1137</v>
      </c>
      <c r="D287" s="8" t="s">
        <v>1138</v>
      </c>
      <c r="E287" s="7" t="s">
        <v>1139</v>
      </c>
      <c r="F287" s="7" t="s">
        <v>12</v>
      </c>
      <c r="G287" s="9" t="n">
        <v>39423</v>
      </c>
      <c r="H287" s="7" t="s">
        <v>1140</v>
      </c>
      <c r="I287" s="10" t="n">
        <v>34405</v>
      </c>
    </row>
    <row r="288" customFormat="false" ht="12" hidden="false" customHeight="true" outlineLevel="0" collapsed="false">
      <c r="B288" s="6" t="n">
        <f aca="false">+B287+1</f>
        <v>285</v>
      </c>
      <c r="C288" s="7" t="s">
        <v>1141</v>
      </c>
      <c r="D288" s="8" t="s">
        <v>1142</v>
      </c>
      <c r="E288" s="7" t="s">
        <v>1143</v>
      </c>
      <c r="F288" s="7" t="s">
        <v>12</v>
      </c>
      <c r="G288" s="9" t="n">
        <v>39423</v>
      </c>
      <c r="H288" s="7" t="s">
        <v>1144</v>
      </c>
      <c r="I288" s="10" t="n">
        <v>65616</v>
      </c>
    </row>
    <row r="289" customFormat="false" ht="12" hidden="false" customHeight="true" outlineLevel="0" collapsed="false">
      <c r="B289" s="6" t="n">
        <f aca="false">+B288+1</f>
        <v>286</v>
      </c>
      <c r="C289" s="7" t="s">
        <v>1145</v>
      </c>
      <c r="D289" s="8" t="s">
        <v>1146</v>
      </c>
      <c r="E289" s="7" t="s">
        <v>1147</v>
      </c>
      <c r="F289" s="7" t="s">
        <v>12</v>
      </c>
      <c r="G289" s="9" t="n">
        <v>39423</v>
      </c>
      <c r="H289" s="7" t="s">
        <v>1148</v>
      </c>
      <c r="I289" s="10" t="n">
        <v>23066</v>
      </c>
    </row>
    <row r="290" customFormat="false" ht="12" hidden="false" customHeight="true" outlineLevel="0" collapsed="false">
      <c r="B290" s="6" t="n">
        <f aca="false">+B289+1</f>
        <v>287</v>
      </c>
      <c r="C290" s="7" t="s">
        <v>1149</v>
      </c>
      <c r="D290" s="8" t="s">
        <v>1150</v>
      </c>
      <c r="E290" s="7" t="s">
        <v>1151</v>
      </c>
      <c r="F290" s="7" t="s">
        <v>12</v>
      </c>
      <c r="G290" s="9" t="n">
        <v>39423</v>
      </c>
      <c r="H290" s="7" t="s">
        <v>1152</v>
      </c>
      <c r="I290" s="10" t="n">
        <v>243930</v>
      </c>
    </row>
    <row r="291" customFormat="false" ht="12" hidden="false" customHeight="true" outlineLevel="0" collapsed="false">
      <c r="B291" s="6" t="n">
        <f aca="false">+B290+1</f>
        <v>288</v>
      </c>
      <c r="C291" s="7" t="s">
        <v>1153</v>
      </c>
      <c r="D291" s="8" t="s">
        <v>1154</v>
      </c>
      <c r="E291" s="7" t="s">
        <v>1155</v>
      </c>
      <c r="F291" s="7" t="s">
        <v>12</v>
      </c>
      <c r="G291" s="9" t="n">
        <v>39423</v>
      </c>
      <c r="H291" s="7" t="s">
        <v>1156</v>
      </c>
      <c r="I291" s="10" t="n">
        <v>302313</v>
      </c>
    </row>
    <row r="292" customFormat="false" ht="12" hidden="false" customHeight="true" outlineLevel="0" collapsed="false">
      <c r="B292" s="6" t="n">
        <f aca="false">+B291+1</f>
        <v>289</v>
      </c>
      <c r="C292" s="7" t="s">
        <v>1157</v>
      </c>
      <c r="D292" s="8" t="s">
        <v>1158</v>
      </c>
      <c r="E292" s="7" t="s">
        <v>1159</v>
      </c>
      <c r="F292" s="7" t="s">
        <v>12</v>
      </c>
      <c r="G292" s="9" t="n">
        <v>39423</v>
      </c>
      <c r="H292" s="7" t="s">
        <v>1160</v>
      </c>
      <c r="I292" s="10" t="n">
        <v>154412</v>
      </c>
    </row>
    <row r="293" customFormat="false" ht="12" hidden="false" customHeight="true" outlineLevel="0" collapsed="false">
      <c r="B293" s="6" t="n">
        <f aca="false">+B292+1</f>
        <v>290</v>
      </c>
      <c r="C293" s="7" t="s">
        <v>1161</v>
      </c>
      <c r="D293" s="8" t="s">
        <v>1162</v>
      </c>
      <c r="E293" s="7" t="s">
        <v>1163</v>
      </c>
      <c r="F293" s="7" t="s">
        <v>12</v>
      </c>
      <c r="G293" s="9" t="n">
        <v>39426</v>
      </c>
      <c r="H293" s="7" t="s">
        <v>1164</v>
      </c>
      <c r="I293" s="10" t="n">
        <v>67240</v>
      </c>
    </row>
    <row r="294" customFormat="false" ht="12" hidden="false" customHeight="true" outlineLevel="0" collapsed="false">
      <c r="B294" s="6" t="n">
        <f aca="false">+B293+1</f>
        <v>291</v>
      </c>
      <c r="C294" s="7" t="s">
        <v>1165</v>
      </c>
      <c r="D294" s="8" t="s">
        <v>1166</v>
      </c>
      <c r="E294" s="7" t="s">
        <v>1167</v>
      </c>
      <c r="F294" s="7" t="s">
        <v>12</v>
      </c>
      <c r="G294" s="9" t="n">
        <v>39426</v>
      </c>
      <c r="H294" s="7" t="s">
        <v>1168</v>
      </c>
      <c r="I294" s="10" t="n">
        <v>11893</v>
      </c>
    </row>
    <row r="295" customFormat="false" ht="12" hidden="false" customHeight="true" outlineLevel="0" collapsed="false">
      <c r="B295" s="6" t="n">
        <f aca="false">+B294+1</f>
        <v>292</v>
      </c>
      <c r="C295" s="7" t="s">
        <v>1169</v>
      </c>
      <c r="D295" s="8" t="s">
        <v>1170</v>
      </c>
      <c r="E295" s="7" t="s">
        <v>1171</v>
      </c>
      <c r="F295" s="7" t="s">
        <v>12</v>
      </c>
      <c r="G295" s="9" t="n">
        <v>39423</v>
      </c>
      <c r="H295" s="7" t="s">
        <v>1172</v>
      </c>
      <c r="I295" s="10" t="n">
        <v>460</v>
      </c>
    </row>
    <row r="296" customFormat="false" ht="12" hidden="false" customHeight="true" outlineLevel="0" collapsed="false">
      <c r="B296" s="6" t="n">
        <f aca="false">+B295+1</f>
        <v>293</v>
      </c>
      <c r="C296" s="7" t="s">
        <v>1173</v>
      </c>
      <c r="D296" s="8" t="s">
        <v>1174</v>
      </c>
      <c r="E296" s="7" t="s">
        <v>1175</v>
      </c>
      <c r="F296" s="7" t="s">
        <v>12</v>
      </c>
      <c r="G296" s="9" t="n">
        <v>39426</v>
      </c>
      <c r="H296" s="7" t="s">
        <v>1176</v>
      </c>
      <c r="I296" s="10" t="n">
        <v>4040</v>
      </c>
    </row>
    <row r="297" customFormat="false" ht="12" hidden="false" customHeight="true" outlineLevel="0" collapsed="false">
      <c r="B297" s="6" t="n">
        <f aca="false">+B296+1</f>
        <v>294</v>
      </c>
      <c r="C297" s="7" t="s">
        <v>1177</v>
      </c>
      <c r="D297" s="8" t="s">
        <v>1178</v>
      </c>
      <c r="E297" s="7" t="s">
        <v>1179</v>
      </c>
      <c r="F297" s="7" t="s">
        <v>12</v>
      </c>
      <c r="G297" s="9" t="n">
        <v>39423</v>
      </c>
      <c r="H297" s="7" t="s">
        <v>1180</v>
      </c>
      <c r="I297" s="10" t="n">
        <v>83751</v>
      </c>
    </row>
    <row r="298" customFormat="false" ht="12" hidden="false" customHeight="true" outlineLevel="0" collapsed="false">
      <c r="B298" s="6" t="n">
        <f aca="false">+B297+1</f>
        <v>295</v>
      </c>
      <c r="C298" s="7" t="s">
        <v>1181</v>
      </c>
      <c r="D298" s="8" t="s">
        <v>1182</v>
      </c>
      <c r="E298" s="7" t="s">
        <v>1183</v>
      </c>
      <c r="F298" s="7" t="s">
        <v>12</v>
      </c>
      <c r="G298" s="9" t="n">
        <v>39423</v>
      </c>
      <c r="H298" s="7" t="s">
        <v>1184</v>
      </c>
      <c r="I298" s="10" t="n">
        <v>173168</v>
      </c>
    </row>
    <row r="299" customFormat="false" ht="12" hidden="false" customHeight="true" outlineLevel="0" collapsed="false">
      <c r="B299" s="6" t="n">
        <f aca="false">+B298+1</f>
        <v>296</v>
      </c>
      <c r="C299" s="7" t="s">
        <v>1185</v>
      </c>
      <c r="D299" s="8" t="s">
        <v>1186</v>
      </c>
      <c r="E299" s="7" t="s">
        <v>1187</v>
      </c>
      <c r="F299" s="7" t="s">
        <v>12</v>
      </c>
      <c r="G299" s="9" t="n">
        <v>39423</v>
      </c>
      <c r="H299" s="7" t="s">
        <v>1188</v>
      </c>
      <c r="I299" s="10" t="n">
        <v>526641</v>
      </c>
    </row>
    <row r="300" customFormat="false" ht="12" hidden="false" customHeight="true" outlineLevel="0" collapsed="false">
      <c r="B300" s="6" t="n">
        <f aca="false">+B299+1</f>
        <v>297</v>
      </c>
      <c r="C300" s="7" t="s">
        <v>1189</v>
      </c>
      <c r="D300" s="8" t="s">
        <v>1190</v>
      </c>
      <c r="E300" s="7" t="s">
        <v>1191</v>
      </c>
      <c r="F300" s="7" t="s">
        <v>12</v>
      </c>
      <c r="G300" s="9" t="n">
        <v>39423</v>
      </c>
      <c r="H300" s="7" t="s">
        <v>1192</v>
      </c>
      <c r="I300" s="10" t="n">
        <v>3563029</v>
      </c>
    </row>
    <row r="301" customFormat="false" ht="12" hidden="false" customHeight="true" outlineLevel="0" collapsed="false">
      <c r="B301" s="6" t="n">
        <f aca="false">+B300+1</f>
        <v>298</v>
      </c>
      <c r="C301" s="7" t="s">
        <v>1193</v>
      </c>
      <c r="D301" s="8" t="s">
        <v>1194</v>
      </c>
      <c r="E301" s="7" t="s">
        <v>1195</v>
      </c>
      <c r="F301" s="7" t="s">
        <v>12</v>
      </c>
      <c r="G301" s="9" t="n">
        <v>39423</v>
      </c>
      <c r="H301" s="7" t="s">
        <v>1196</v>
      </c>
      <c r="I301" s="10" t="n">
        <v>6235</v>
      </c>
    </row>
    <row r="302" customFormat="false" ht="12" hidden="false" customHeight="true" outlineLevel="0" collapsed="false">
      <c r="B302" s="6" t="n">
        <f aca="false">+B301+1</f>
        <v>299</v>
      </c>
      <c r="C302" s="7" t="s">
        <v>1197</v>
      </c>
      <c r="D302" s="8" t="s">
        <v>1198</v>
      </c>
      <c r="E302" s="7" t="s">
        <v>1199</v>
      </c>
      <c r="F302" s="7" t="s">
        <v>12</v>
      </c>
      <c r="G302" s="9" t="n">
        <v>39426</v>
      </c>
      <c r="H302" s="7" t="s">
        <v>1200</v>
      </c>
      <c r="I302" s="10" t="n">
        <v>2905</v>
      </c>
    </row>
    <row r="303" customFormat="false" ht="12" hidden="false" customHeight="true" outlineLevel="0" collapsed="false">
      <c r="B303" s="6" t="n">
        <f aca="false">+B302+1</f>
        <v>300</v>
      </c>
      <c r="C303" s="7" t="s">
        <v>1201</v>
      </c>
      <c r="D303" s="8" t="s">
        <v>1202</v>
      </c>
      <c r="E303" s="7" t="s">
        <v>1203</v>
      </c>
      <c r="F303" s="7" t="s">
        <v>12</v>
      </c>
      <c r="G303" s="9" t="n">
        <v>39423</v>
      </c>
      <c r="H303" s="7" t="s">
        <v>1204</v>
      </c>
      <c r="I303" s="10" t="n">
        <v>12337</v>
      </c>
    </row>
    <row r="304" customFormat="false" ht="12" hidden="false" customHeight="true" outlineLevel="0" collapsed="false">
      <c r="B304" s="6" t="n">
        <f aca="false">+B303+1</f>
        <v>301</v>
      </c>
      <c r="C304" s="7" t="s">
        <v>1205</v>
      </c>
      <c r="D304" s="8" t="s">
        <v>1206</v>
      </c>
      <c r="E304" s="7" t="s">
        <v>1207</v>
      </c>
      <c r="F304" s="7" t="s">
        <v>12</v>
      </c>
      <c r="G304" s="9" t="n">
        <v>39423</v>
      </c>
      <c r="H304" s="7" t="s">
        <v>1208</v>
      </c>
      <c r="I304" s="10" t="n">
        <v>19115</v>
      </c>
    </row>
    <row r="305" customFormat="false" ht="12" hidden="false" customHeight="true" outlineLevel="0" collapsed="false">
      <c r="B305" s="6" t="n">
        <f aca="false">+B304+1</f>
        <v>302</v>
      </c>
      <c r="C305" s="7" t="s">
        <v>1209</v>
      </c>
      <c r="D305" s="8" t="s">
        <v>1210</v>
      </c>
      <c r="E305" s="7" t="s">
        <v>1211</v>
      </c>
      <c r="F305" s="7" t="s">
        <v>12</v>
      </c>
      <c r="G305" s="9" t="n">
        <v>39423</v>
      </c>
      <c r="H305" s="7" t="s">
        <v>1212</v>
      </c>
      <c r="I305" s="10" t="n">
        <v>4725</v>
      </c>
    </row>
    <row r="306" customFormat="false" ht="12" hidden="false" customHeight="true" outlineLevel="0" collapsed="false">
      <c r="B306" s="6" t="n">
        <f aca="false">+B305+1</f>
        <v>303</v>
      </c>
      <c r="C306" s="7" t="s">
        <v>1213</v>
      </c>
      <c r="D306" s="8" t="s">
        <v>1214</v>
      </c>
      <c r="E306" s="7" t="s">
        <v>1215</v>
      </c>
      <c r="F306" s="7" t="s">
        <v>12</v>
      </c>
      <c r="G306" s="9" t="n">
        <v>39423</v>
      </c>
      <c r="H306" s="7" t="s">
        <v>1216</v>
      </c>
      <c r="I306" s="10" t="n">
        <v>3699</v>
      </c>
    </row>
    <row r="307" customFormat="false" ht="12" hidden="false" customHeight="true" outlineLevel="0" collapsed="false">
      <c r="B307" s="6" t="n">
        <f aca="false">+B306+1</f>
        <v>304</v>
      </c>
      <c r="C307" s="7" t="s">
        <v>1217</v>
      </c>
      <c r="D307" s="8" t="s">
        <v>1218</v>
      </c>
      <c r="E307" s="7" t="s">
        <v>1219</v>
      </c>
      <c r="F307" s="7" t="s">
        <v>12</v>
      </c>
      <c r="G307" s="9" t="n">
        <v>39423</v>
      </c>
      <c r="H307" s="7" t="s">
        <v>1220</v>
      </c>
      <c r="I307" s="10" t="n">
        <v>2607</v>
      </c>
    </row>
    <row r="308" customFormat="false" ht="12" hidden="false" customHeight="true" outlineLevel="0" collapsed="false">
      <c r="B308" s="6" t="n">
        <f aca="false">+B307+1</f>
        <v>305</v>
      </c>
      <c r="C308" s="7" t="s">
        <v>1221</v>
      </c>
      <c r="D308" s="8" t="s">
        <v>1222</v>
      </c>
      <c r="E308" s="7" t="s">
        <v>1223</v>
      </c>
      <c r="F308" s="7" t="s">
        <v>12</v>
      </c>
      <c r="G308" s="9" t="n">
        <v>39423</v>
      </c>
      <c r="H308" s="7" t="s">
        <v>1224</v>
      </c>
      <c r="I308" s="10" t="n">
        <v>78608</v>
      </c>
    </row>
    <row r="309" customFormat="false" ht="12" hidden="false" customHeight="true" outlineLevel="0" collapsed="false">
      <c r="B309" s="6" t="n">
        <f aca="false">+B308+1</f>
        <v>306</v>
      </c>
      <c r="C309" s="7" t="s">
        <v>1225</v>
      </c>
      <c r="D309" s="8" t="s">
        <v>1226</v>
      </c>
      <c r="E309" s="7" t="s">
        <v>1227</v>
      </c>
      <c r="F309" s="7" t="s">
        <v>12</v>
      </c>
      <c r="G309" s="9" t="n">
        <v>39423</v>
      </c>
      <c r="H309" s="7" t="s">
        <v>1228</v>
      </c>
      <c r="I309" s="10" t="n">
        <v>2920</v>
      </c>
    </row>
    <row r="310" customFormat="false" ht="12" hidden="false" customHeight="true" outlineLevel="0" collapsed="false">
      <c r="B310" s="6" t="n">
        <f aca="false">+B309+1</f>
        <v>307</v>
      </c>
      <c r="C310" s="7" t="s">
        <v>1229</v>
      </c>
      <c r="D310" s="8" t="s">
        <v>1230</v>
      </c>
      <c r="E310" s="7" t="s">
        <v>1231</v>
      </c>
      <c r="F310" s="7" t="s">
        <v>12</v>
      </c>
      <c r="G310" s="9" t="n">
        <v>39423</v>
      </c>
      <c r="H310" s="7" t="s">
        <v>1232</v>
      </c>
      <c r="I310" s="10" t="n">
        <v>2981</v>
      </c>
    </row>
    <row r="311" customFormat="false" ht="12" hidden="false" customHeight="true" outlineLevel="0" collapsed="false">
      <c r="B311" s="6" t="n">
        <f aca="false">+B310+1</f>
        <v>308</v>
      </c>
      <c r="C311" s="7" t="s">
        <v>1233</v>
      </c>
      <c r="D311" s="8" t="s">
        <v>1234</v>
      </c>
      <c r="E311" s="7" t="s">
        <v>1235</v>
      </c>
      <c r="F311" s="7" t="s">
        <v>12</v>
      </c>
      <c r="G311" s="9" t="n">
        <v>39423</v>
      </c>
      <c r="H311" s="7" t="s">
        <v>1236</v>
      </c>
      <c r="I311" s="10" t="n">
        <v>53922</v>
      </c>
    </row>
    <row r="312" customFormat="false" ht="12" hidden="false" customHeight="true" outlineLevel="0" collapsed="false">
      <c r="B312" s="6" t="n">
        <f aca="false">+B311+1</f>
        <v>309</v>
      </c>
      <c r="C312" s="7" t="s">
        <v>1237</v>
      </c>
      <c r="D312" s="8" t="s">
        <v>1238</v>
      </c>
      <c r="E312" s="7" t="s">
        <v>1239</v>
      </c>
      <c r="F312" s="7" t="s">
        <v>12</v>
      </c>
      <c r="G312" s="9" t="n">
        <v>39423</v>
      </c>
      <c r="H312" s="7" t="s">
        <v>1240</v>
      </c>
      <c r="I312" s="10" t="n">
        <v>8192</v>
      </c>
    </row>
    <row r="313" customFormat="false" ht="12" hidden="false" customHeight="true" outlineLevel="0" collapsed="false">
      <c r="B313" s="6" t="n">
        <f aca="false">+B312+1</f>
        <v>310</v>
      </c>
      <c r="C313" s="7" t="s">
        <v>1241</v>
      </c>
      <c r="D313" s="8" t="s">
        <v>1242</v>
      </c>
      <c r="E313" s="7" t="s">
        <v>1243</v>
      </c>
      <c r="F313" s="7" t="s">
        <v>12</v>
      </c>
      <c r="G313" s="9" t="n">
        <v>39426</v>
      </c>
      <c r="H313" s="7" t="s">
        <v>1244</v>
      </c>
      <c r="I313" s="10" t="n">
        <v>1067187</v>
      </c>
    </row>
    <row r="314" customFormat="false" ht="12" hidden="false" customHeight="true" outlineLevel="0" collapsed="false">
      <c r="B314" s="6" t="n">
        <f aca="false">+B313+1</f>
        <v>311</v>
      </c>
      <c r="C314" s="7" t="s">
        <v>1245</v>
      </c>
      <c r="D314" s="8" t="s">
        <v>1246</v>
      </c>
      <c r="E314" s="7" t="s">
        <v>1247</v>
      </c>
      <c r="F314" s="7" t="s">
        <v>12</v>
      </c>
      <c r="G314" s="9" t="n">
        <v>39423</v>
      </c>
      <c r="H314" s="7" t="s">
        <v>1248</v>
      </c>
      <c r="I314" s="10" t="n">
        <v>1847</v>
      </c>
    </row>
    <row r="315" customFormat="false" ht="12" hidden="false" customHeight="true" outlineLevel="0" collapsed="false">
      <c r="B315" s="6" t="n">
        <f aca="false">+B314+1</f>
        <v>312</v>
      </c>
      <c r="C315" s="7" t="s">
        <v>1249</v>
      </c>
      <c r="D315" s="8" t="s">
        <v>1250</v>
      </c>
      <c r="E315" s="7" t="s">
        <v>1251</v>
      </c>
      <c r="F315" s="7" t="s">
        <v>12</v>
      </c>
      <c r="G315" s="9" t="n">
        <v>39423</v>
      </c>
      <c r="H315" s="7" t="s">
        <v>1252</v>
      </c>
      <c r="I315" s="10" t="n">
        <v>2226</v>
      </c>
    </row>
    <row r="316" customFormat="false" ht="12" hidden="false" customHeight="true" outlineLevel="0" collapsed="false">
      <c r="B316" s="6" t="n">
        <f aca="false">+B315+1</f>
        <v>313</v>
      </c>
      <c r="C316" s="7" t="s">
        <v>1253</v>
      </c>
      <c r="D316" s="8" t="s">
        <v>1254</v>
      </c>
      <c r="E316" s="7" t="s">
        <v>1255</v>
      </c>
      <c r="F316" s="7" t="s">
        <v>12</v>
      </c>
      <c r="G316" s="9" t="n">
        <v>39423</v>
      </c>
      <c r="H316" s="7" t="s">
        <v>1256</v>
      </c>
      <c r="I316" s="10" t="n">
        <v>1757</v>
      </c>
    </row>
    <row r="317" customFormat="false" ht="12" hidden="false" customHeight="true" outlineLevel="0" collapsed="false">
      <c r="B317" s="6" t="n">
        <f aca="false">+B316+1</f>
        <v>314</v>
      </c>
      <c r="C317" s="7" t="s">
        <v>1257</v>
      </c>
      <c r="D317" s="8" t="s">
        <v>1258</v>
      </c>
      <c r="E317" s="7" t="s">
        <v>1259</v>
      </c>
      <c r="F317" s="7" t="s">
        <v>12</v>
      </c>
      <c r="G317" s="9" t="n">
        <v>39423</v>
      </c>
      <c r="H317" s="7" t="s">
        <v>1260</v>
      </c>
      <c r="I317" s="10" t="n">
        <v>552518</v>
      </c>
    </row>
    <row r="318" customFormat="false" ht="12" hidden="false" customHeight="true" outlineLevel="0" collapsed="false">
      <c r="B318" s="6" t="n">
        <f aca="false">+B317+1</f>
        <v>315</v>
      </c>
      <c r="C318" s="7" t="s">
        <v>1261</v>
      </c>
      <c r="D318" s="8" t="s">
        <v>1262</v>
      </c>
      <c r="E318" s="7" t="s">
        <v>1263</v>
      </c>
      <c r="F318" s="7" t="s">
        <v>12</v>
      </c>
      <c r="G318" s="9" t="n">
        <v>39423</v>
      </c>
      <c r="H318" s="7" t="s">
        <v>1264</v>
      </c>
      <c r="I318" s="10" t="n">
        <v>7882</v>
      </c>
    </row>
    <row r="319" customFormat="false" ht="12" hidden="false" customHeight="true" outlineLevel="0" collapsed="false">
      <c r="B319" s="6" t="n">
        <f aca="false">+B318+1</f>
        <v>316</v>
      </c>
      <c r="C319" s="7" t="s">
        <v>1265</v>
      </c>
      <c r="D319" s="8" t="s">
        <v>1266</v>
      </c>
      <c r="E319" s="7" t="s">
        <v>1267</v>
      </c>
      <c r="F319" s="7" t="s">
        <v>12</v>
      </c>
      <c r="G319" s="9" t="n">
        <v>39423</v>
      </c>
      <c r="H319" s="7" t="s">
        <v>1268</v>
      </c>
      <c r="I319" s="10" t="n">
        <v>1283579</v>
      </c>
    </row>
    <row r="320" customFormat="false" ht="12" hidden="false" customHeight="true" outlineLevel="0" collapsed="false">
      <c r="B320" s="6" t="n">
        <f aca="false">+B319+1</f>
        <v>317</v>
      </c>
      <c r="C320" s="7" t="s">
        <v>1269</v>
      </c>
      <c r="D320" s="8" t="s">
        <v>1270</v>
      </c>
      <c r="E320" s="7" t="s">
        <v>1271</v>
      </c>
      <c r="F320" s="7" t="s">
        <v>12</v>
      </c>
      <c r="G320" s="9" t="n">
        <v>39423</v>
      </c>
      <c r="H320" s="7" t="s">
        <v>1272</v>
      </c>
      <c r="I320" s="10" t="n">
        <v>1040</v>
      </c>
    </row>
    <row r="321" customFormat="false" ht="12" hidden="false" customHeight="true" outlineLevel="0" collapsed="false">
      <c r="B321" s="6" t="n">
        <f aca="false">+B320+1</f>
        <v>318</v>
      </c>
      <c r="C321" s="7" t="s">
        <v>1273</v>
      </c>
      <c r="D321" s="8" t="s">
        <v>1274</v>
      </c>
      <c r="E321" s="7" t="s">
        <v>1275</v>
      </c>
      <c r="F321" s="7" t="s">
        <v>12</v>
      </c>
      <c r="G321" s="9" t="n">
        <v>39426</v>
      </c>
      <c r="H321" s="7" t="s">
        <v>1276</v>
      </c>
      <c r="I321" s="10" t="n">
        <v>2616</v>
      </c>
    </row>
    <row r="322" customFormat="false" ht="12" hidden="false" customHeight="true" outlineLevel="0" collapsed="false">
      <c r="B322" s="6" t="n">
        <f aca="false">+B321+1</f>
        <v>319</v>
      </c>
      <c r="C322" s="7" t="s">
        <v>1277</v>
      </c>
      <c r="D322" s="8" t="s">
        <v>1278</v>
      </c>
      <c r="E322" s="7" t="s">
        <v>1279</v>
      </c>
      <c r="F322" s="7" t="s">
        <v>12</v>
      </c>
      <c r="G322" s="9" t="n">
        <v>39423</v>
      </c>
      <c r="H322" s="7" t="s">
        <v>1280</v>
      </c>
      <c r="I322" s="10" t="n">
        <v>5794</v>
      </c>
    </row>
    <row r="323" customFormat="false" ht="12" hidden="false" customHeight="true" outlineLevel="0" collapsed="false">
      <c r="B323" s="6" t="n">
        <f aca="false">+B322+1</f>
        <v>320</v>
      </c>
      <c r="C323" s="7" t="s">
        <v>1281</v>
      </c>
      <c r="D323" s="8" t="s">
        <v>1282</v>
      </c>
      <c r="E323" s="7" t="s">
        <v>1283</v>
      </c>
      <c r="F323" s="7" t="s">
        <v>12</v>
      </c>
      <c r="G323" s="9" t="n">
        <v>39423</v>
      </c>
      <c r="H323" s="7" t="s">
        <v>1284</v>
      </c>
      <c r="I323" s="10" t="n">
        <v>12613</v>
      </c>
    </row>
    <row r="324" customFormat="false" ht="12" hidden="false" customHeight="true" outlineLevel="0" collapsed="false">
      <c r="B324" s="6" t="n">
        <f aca="false">+B323+1</f>
        <v>321</v>
      </c>
      <c r="C324" s="7" t="s">
        <v>1285</v>
      </c>
      <c r="D324" s="8" t="s">
        <v>1286</v>
      </c>
      <c r="E324" s="7" t="s">
        <v>1287</v>
      </c>
      <c r="F324" s="7" t="s">
        <v>12</v>
      </c>
      <c r="G324" s="9" t="n">
        <v>39423</v>
      </c>
      <c r="H324" s="7" t="s">
        <v>1288</v>
      </c>
      <c r="I324" s="10" t="n">
        <v>1111</v>
      </c>
    </row>
    <row r="325" customFormat="false" ht="12" hidden="false" customHeight="true" outlineLevel="0" collapsed="false">
      <c r="B325" s="6" t="n">
        <f aca="false">+B324+1</f>
        <v>322</v>
      </c>
      <c r="C325" s="7" t="s">
        <v>1289</v>
      </c>
      <c r="D325" s="8" t="s">
        <v>1290</v>
      </c>
      <c r="E325" s="7" t="s">
        <v>1291</v>
      </c>
      <c r="F325" s="7" t="s">
        <v>12</v>
      </c>
      <c r="G325" s="9" t="n">
        <v>39423</v>
      </c>
      <c r="H325" s="7" t="s">
        <v>1292</v>
      </c>
      <c r="I325" s="10" t="n">
        <v>5903</v>
      </c>
    </row>
    <row r="326" customFormat="false" ht="12" hidden="false" customHeight="true" outlineLevel="0" collapsed="false">
      <c r="B326" s="6" t="n">
        <f aca="false">+B325+1</f>
        <v>323</v>
      </c>
      <c r="C326" s="7" t="s">
        <v>1293</v>
      </c>
      <c r="D326" s="8" t="s">
        <v>1294</v>
      </c>
      <c r="E326" s="7" t="s">
        <v>1295</v>
      </c>
      <c r="F326" s="7" t="s">
        <v>12</v>
      </c>
      <c r="G326" s="9" t="n">
        <v>39423</v>
      </c>
      <c r="H326" s="7" t="s">
        <v>1296</v>
      </c>
      <c r="I326" s="10" t="n">
        <v>9619</v>
      </c>
    </row>
    <row r="327" customFormat="false" ht="12" hidden="false" customHeight="true" outlineLevel="0" collapsed="false">
      <c r="B327" s="6" t="n">
        <f aca="false">+B326+1</f>
        <v>324</v>
      </c>
      <c r="C327" s="7" t="s">
        <v>1297</v>
      </c>
      <c r="D327" s="8" t="s">
        <v>1298</v>
      </c>
      <c r="E327" s="7" t="s">
        <v>1299</v>
      </c>
      <c r="F327" s="7" t="s">
        <v>12</v>
      </c>
      <c r="G327" s="9" t="n">
        <v>39426</v>
      </c>
      <c r="H327" s="7" t="s">
        <v>1300</v>
      </c>
      <c r="I327" s="10" t="n">
        <v>48202</v>
      </c>
    </row>
    <row r="328" customFormat="false" ht="12" hidden="false" customHeight="true" outlineLevel="0" collapsed="false">
      <c r="B328" s="6" t="n">
        <f aca="false">+B327+1</f>
        <v>325</v>
      </c>
      <c r="C328" s="7" t="s">
        <v>1301</v>
      </c>
      <c r="D328" s="8" t="s">
        <v>1302</v>
      </c>
      <c r="E328" s="7" t="s">
        <v>1303</v>
      </c>
      <c r="F328" s="7" t="s">
        <v>12</v>
      </c>
      <c r="G328" s="9" t="n">
        <v>39426</v>
      </c>
      <c r="H328" s="7" t="s">
        <v>1304</v>
      </c>
      <c r="I328" s="10" t="n">
        <v>180918</v>
      </c>
    </row>
    <row r="329" customFormat="false" ht="12" hidden="false" customHeight="true" outlineLevel="0" collapsed="false">
      <c r="B329" s="6" t="n">
        <f aca="false">+B328+1</f>
        <v>326</v>
      </c>
      <c r="C329" s="7" t="s">
        <v>1305</v>
      </c>
      <c r="D329" s="8" t="s">
        <v>1306</v>
      </c>
      <c r="E329" s="7" t="s">
        <v>1307</v>
      </c>
      <c r="F329" s="7" t="s">
        <v>12</v>
      </c>
      <c r="G329" s="9" t="n">
        <v>39423</v>
      </c>
      <c r="H329" s="7" t="s">
        <v>1308</v>
      </c>
      <c r="I329" s="10" t="n">
        <v>10754</v>
      </c>
    </row>
    <row r="330" customFormat="false" ht="12" hidden="false" customHeight="true" outlineLevel="0" collapsed="false">
      <c r="B330" s="6" t="n">
        <f aca="false">+B329+1</f>
        <v>327</v>
      </c>
      <c r="C330" s="7" t="s">
        <v>1309</v>
      </c>
      <c r="D330" s="8" t="s">
        <v>1310</v>
      </c>
      <c r="E330" s="7" t="s">
        <v>1311</v>
      </c>
      <c r="F330" s="7" t="s">
        <v>12</v>
      </c>
      <c r="G330" s="9" t="n">
        <v>39426</v>
      </c>
      <c r="H330" s="7" t="s">
        <v>1312</v>
      </c>
      <c r="I330" s="10" t="n">
        <v>76391</v>
      </c>
    </row>
    <row r="331" customFormat="false" ht="12" hidden="false" customHeight="true" outlineLevel="0" collapsed="false">
      <c r="B331" s="6" t="n">
        <f aca="false">+B330+1</f>
        <v>328</v>
      </c>
      <c r="C331" s="7" t="s">
        <v>1313</v>
      </c>
      <c r="D331" s="8" t="s">
        <v>1314</v>
      </c>
      <c r="E331" s="7" t="s">
        <v>1315</v>
      </c>
      <c r="F331" s="7" t="s">
        <v>12</v>
      </c>
      <c r="G331" s="9" t="n">
        <v>39423</v>
      </c>
      <c r="H331" s="7" t="s">
        <v>1316</v>
      </c>
      <c r="I331" s="10" t="n">
        <v>766511</v>
      </c>
    </row>
    <row r="332" customFormat="false" ht="12" hidden="false" customHeight="true" outlineLevel="0" collapsed="false">
      <c r="B332" s="6" t="n">
        <f aca="false">+B331+1</f>
        <v>329</v>
      </c>
      <c r="C332" s="7" t="s">
        <v>1317</v>
      </c>
      <c r="D332" s="8" t="s">
        <v>1318</v>
      </c>
      <c r="E332" s="7" t="s">
        <v>1319</v>
      </c>
      <c r="F332" s="7" t="s">
        <v>12</v>
      </c>
      <c r="G332" s="9" t="n">
        <v>39423</v>
      </c>
      <c r="H332" s="7" t="s">
        <v>1320</v>
      </c>
      <c r="I332" s="10" t="n">
        <v>5498</v>
      </c>
    </row>
    <row r="333" customFormat="false" ht="12" hidden="false" customHeight="true" outlineLevel="0" collapsed="false">
      <c r="B333" s="6" t="n">
        <f aca="false">+B332+1</f>
        <v>330</v>
      </c>
      <c r="C333" s="7" t="s">
        <v>1321</v>
      </c>
      <c r="D333" s="8" t="s">
        <v>1322</v>
      </c>
      <c r="E333" s="7" t="s">
        <v>1323</v>
      </c>
      <c r="F333" s="7" t="s">
        <v>12</v>
      </c>
      <c r="G333" s="9" t="n">
        <v>39423</v>
      </c>
      <c r="H333" s="7" t="s">
        <v>1324</v>
      </c>
      <c r="I333" s="10" t="n">
        <v>44755</v>
      </c>
    </row>
    <row r="334" customFormat="false" ht="12" hidden="false" customHeight="true" outlineLevel="0" collapsed="false">
      <c r="B334" s="6" t="n">
        <f aca="false">+B333+1</f>
        <v>331</v>
      </c>
      <c r="C334" s="7" t="s">
        <v>1325</v>
      </c>
      <c r="D334" s="8" t="s">
        <v>1326</v>
      </c>
      <c r="E334" s="7" t="s">
        <v>1327</v>
      </c>
      <c r="F334" s="7" t="s">
        <v>12</v>
      </c>
      <c r="G334" s="9" t="n">
        <v>39423</v>
      </c>
      <c r="H334" s="7" t="s">
        <v>1328</v>
      </c>
      <c r="I334" s="10" t="n">
        <v>1654</v>
      </c>
    </row>
    <row r="335" customFormat="false" ht="12" hidden="false" customHeight="true" outlineLevel="0" collapsed="false">
      <c r="B335" s="6" t="n">
        <f aca="false">+B334+1</f>
        <v>332</v>
      </c>
      <c r="C335" s="7" t="s">
        <v>1329</v>
      </c>
      <c r="D335" s="8" t="s">
        <v>1330</v>
      </c>
      <c r="E335" s="7" t="s">
        <v>1331</v>
      </c>
      <c r="F335" s="7" t="s">
        <v>12</v>
      </c>
      <c r="G335" s="9" t="n">
        <v>39426</v>
      </c>
      <c r="H335" s="7" t="s">
        <v>1332</v>
      </c>
      <c r="I335" s="10" t="n">
        <v>8282</v>
      </c>
    </row>
    <row r="336" customFormat="false" ht="12" hidden="false" customHeight="true" outlineLevel="0" collapsed="false">
      <c r="B336" s="6" t="n">
        <f aca="false">+B335+1</f>
        <v>333</v>
      </c>
      <c r="C336" s="7" t="s">
        <v>1333</v>
      </c>
      <c r="D336" s="8" t="s">
        <v>1334</v>
      </c>
      <c r="E336" s="7" t="s">
        <v>1335</v>
      </c>
      <c r="F336" s="7" t="s">
        <v>12</v>
      </c>
      <c r="G336" s="9" t="n">
        <v>39423</v>
      </c>
      <c r="H336" s="7" t="s">
        <v>1336</v>
      </c>
      <c r="I336" s="10" t="n">
        <v>318114</v>
      </c>
    </row>
    <row r="337" customFormat="false" ht="12" hidden="false" customHeight="true" outlineLevel="0" collapsed="false">
      <c r="B337" s="6" t="n">
        <f aca="false">+B336+1</f>
        <v>334</v>
      </c>
      <c r="C337" s="7" t="s">
        <v>1337</v>
      </c>
      <c r="D337" s="8" t="s">
        <v>1338</v>
      </c>
      <c r="E337" s="7" t="s">
        <v>1339</v>
      </c>
      <c r="F337" s="7" t="s">
        <v>12</v>
      </c>
      <c r="G337" s="9" t="n">
        <v>39423</v>
      </c>
      <c r="H337" s="7" t="s">
        <v>1340</v>
      </c>
      <c r="I337" s="10" t="n">
        <v>4657</v>
      </c>
    </row>
    <row r="338" customFormat="false" ht="12" hidden="false" customHeight="true" outlineLevel="0" collapsed="false">
      <c r="B338" s="6" t="n">
        <f aca="false">+B337+1</f>
        <v>335</v>
      </c>
      <c r="C338" s="7" t="s">
        <v>1341</v>
      </c>
      <c r="D338" s="8" t="s">
        <v>1342</v>
      </c>
      <c r="E338" s="7" t="s">
        <v>1343</v>
      </c>
      <c r="F338" s="7" t="s">
        <v>12</v>
      </c>
      <c r="G338" s="9" t="n">
        <v>39423</v>
      </c>
      <c r="H338" s="7" t="s">
        <v>1344</v>
      </c>
      <c r="I338" s="10" t="n">
        <v>28846</v>
      </c>
    </row>
    <row r="339" customFormat="false" ht="12" hidden="false" customHeight="true" outlineLevel="0" collapsed="false">
      <c r="B339" s="6" t="n">
        <f aca="false">+B338+1</f>
        <v>336</v>
      </c>
      <c r="C339" s="7" t="s">
        <v>1345</v>
      </c>
      <c r="D339" s="8" t="s">
        <v>1346</v>
      </c>
      <c r="E339" s="7" t="s">
        <v>1347</v>
      </c>
      <c r="F339" s="7" t="s">
        <v>12</v>
      </c>
      <c r="G339" s="9" t="n">
        <v>39423</v>
      </c>
      <c r="H339" s="7" t="s">
        <v>1348</v>
      </c>
      <c r="I339" s="10" t="n">
        <v>42742</v>
      </c>
    </row>
    <row r="340" customFormat="false" ht="12" hidden="false" customHeight="true" outlineLevel="0" collapsed="false">
      <c r="B340" s="6" t="n">
        <f aca="false">+B339+1</f>
        <v>337</v>
      </c>
      <c r="C340" s="7" t="s">
        <v>1349</v>
      </c>
      <c r="D340" s="8" t="s">
        <v>1350</v>
      </c>
      <c r="E340" s="7" t="s">
        <v>1351</v>
      </c>
      <c r="F340" s="7" t="s">
        <v>12</v>
      </c>
      <c r="G340" s="9" t="n">
        <v>39423</v>
      </c>
      <c r="H340" s="7" t="s">
        <v>1352</v>
      </c>
      <c r="I340" s="10" t="n">
        <v>1139557</v>
      </c>
    </row>
    <row r="341" customFormat="false" ht="12" hidden="false" customHeight="true" outlineLevel="0" collapsed="false">
      <c r="B341" s="6" t="n">
        <f aca="false">+B340+1</f>
        <v>338</v>
      </c>
      <c r="C341" s="7" t="s">
        <v>1353</v>
      </c>
      <c r="D341" s="8" t="s">
        <v>1354</v>
      </c>
      <c r="E341" s="7" t="s">
        <v>1355</v>
      </c>
      <c r="F341" s="7" t="s">
        <v>12</v>
      </c>
      <c r="G341" s="9" t="n">
        <v>39426</v>
      </c>
      <c r="H341" s="7" t="s">
        <v>1356</v>
      </c>
      <c r="I341" s="10" t="n">
        <v>67491</v>
      </c>
    </row>
    <row r="342" customFormat="false" ht="12" hidden="false" customHeight="true" outlineLevel="0" collapsed="false">
      <c r="B342" s="6" t="n">
        <f aca="false">+B341+1</f>
        <v>339</v>
      </c>
      <c r="C342" s="7" t="s">
        <v>1357</v>
      </c>
      <c r="D342" s="8" t="s">
        <v>1358</v>
      </c>
      <c r="E342" s="7" t="s">
        <v>1359</v>
      </c>
      <c r="F342" s="7" t="s">
        <v>12</v>
      </c>
      <c r="G342" s="9" t="n">
        <v>39423</v>
      </c>
      <c r="H342" s="7" t="s">
        <v>1360</v>
      </c>
      <c r="I342" s="10" t="n">
        <v>754210</v>
      </c>
    </row>
    <row r="343" customFormat="false" ht="12" hidden="false" customHeight="true" outlineLevel="0" collapsed="false">
      <c r="B343" s="6" t="n">
        <f aca="false">+B342+1</f>
        <v>340</v>
      </c>
      <c r="C343" s="7" t="n">
        <v>20212894428</v>
      </c>
      <c r="D343" s="7" t="s">
        <v>1361</v>
      </c>
      <c r="E343" s="7" t="s">
        <v>1362</v>
      </c>
      <c r="F343" s="7" t="s">
        <v>12</v>
      </c>
      <c r="G343" s="11" t="n">
        <v>39428</v>
      </c>
      <c r="H343" s="12" t="s">
        <v>1363</v>
      </c>
      <c r="I343" s="10" t="n">
        <v>250312</v>
      </c>
    </row>
    <row r="344" customFormat="false" ht="12" hidden="false" customHeight="true" outlineLevel="0" collapsed="false">
      <c r="B344" s="6" t="n">
        <f aca="false">+B343+1</f>
        <v>341</v>
      </c>
      <c r="C344" s="7" t="s">
        <v>1364</v>
      </c>
      <c r="D344" s="8" t="s">
        <v>1365</v>
      </c>
      <c r="E344" s="7" t="s">
        <v>1366</v>
      </c>
      <c r="F344" s="7" t="s">
        <v>12</v>
      </c>
      <c r="G344" s="9" t="n">
        <v>39426</v>
      </c>
      <c r="H344" s="7" t="s">
        <v>1367</v>
      </c>
      <c r="I344" s="10" t="n">
        <v>495746</v>
      </c>
    </row>
    <row r="345" customFormat="false" ht="12" hidden="false" customHeight="true" outlineLevel="0" collapsed="false">
      <c r="B345" s="6" t="n">
        <f aca="false">+B344+1</f>
        <v>342</v>
      </c>
      <c r="C345" s="7" t="s">
        <v>1368</v>
      </c>
      <c r="D345" s="8" t="s">
        <v>1369</v>
      </c>
      <c r="E345" s="7" t="s">
        <v>1370</v>
      </c>
      <c r="F345" s="7" t="s">
        <v>12</v>
      </c>
      <c r="G345" s="9" t="n">
        <v>39423</v>
      </c>
      <c r="H345" s="7" t="s">
        <v>1371</v>
      </c>
      <c r="I345" s="10" t="n">
        <v>19722</v>
      </c>
    </row>
    <row r="346" customFormat="false" ht="12" hidden="false" customHeight="true" outlineLevel="0" collapsed="false">
      <c r="B346" s="6" t="n">
        <f aca="false">+B345+1</f>
        <v>343</v>
      </c>
      <c r="C346" s="7" t="s">
        <v>1372</v>
      </c>
      <c r="D346" s="8" t="s">
        <v>1373</v>
      </c>
      <c r="E346" s="7" t="s">
        <v>1374</v>
      </c>
      <c r="F346" s="7" t="s">
        <v>12</v>
      </c>
      <c r="G346" s="9" t="n">
        <v>39426</v>
      </c>
      <c r="H346" s="7" t="s">
        <v>1375</v>
      </c>
      <c r="I346" s="10" t="n">
        <v>165900</v>
      </c>
    </row>
    <row r="347" customFormat="false" ht="12" hidden="false" customHeight="true" outlineLevel="0" collapsed="false">
      <c r="B347" s="6" t="n">
        <f aca="false">+B346+1</f>
        <v>344</v>
      </c>
      <c r="C347" s="7" t="s">
        <v>1376</v>
      </c>
      <c r="D347" s="8" t="s">
        <v>1377</v>
      </c>
      <c r="E347" s="7" t="s">
        <v>1378</v>
      </c>
      <c r="F347" s="7" t="s">
        <v>12</v>
      </c>
      <c r="G347" s="9" t="n">
        <v>39426</v>
      </c>
      <c r="H347" s="7" t="s">
        <v>1379</v>
      </c>
      <c r="I347" s="10" t="n">
        <v>4488</v>
      </c>
    </row>
    <row r="348" customFormat="false" ht="12" hidden="false" customHeight="true" outlineLevel="0" collapsed="false">
      <c r="B348" s="6" t="n">
        <f aca="false">+B347+1</f>
        <v>345</v>
      </c>
      <c r="C348" s="7" t="s">
        <v>1380</v>
      </c>
      <c r="D348" s="8" t="s">
        <v>1381</v>
      </c>
      <c r="E348" s="7" t="s">
        <v>1382</v>
      </c>
      <c r="F348" s="7" t="s">
        <v>12</v>
      </c>
      <c r="G348" s="9" t="n">
        <v>39426</v>
      </c>
      <c r="H348" s="7" t="s">
        <v>1383</v>
      </c>
      <c r="I348" s="10" t="n">
        <v>74664</v>
      </c>
    </row>
    <row r="349" customFormat="false" ht="12" hidden="false" customHeight="true" outlineLevel="0" collapsed="false">
      <c r="B349" s="6" t="n">
        <f aca="false">+B348+1</f>
        <v>346</v>
      </c>
      <c r="C349" s="7" t="s">
        <v>1384</v>
      </c>
      <c r="D349" s="8" t="s">
        <v>1385</v>
      </c>
      <c r="E349" s="7" t="s">
        <v>1386</v>
      </c>
      <c r="F349" s="7" t="s">
        <v>12</v>
      </c>
      <c r="G349" s="9" t="n">
        <v>39426</v>
      </c>
      <c r="H349" s="7" t="s">
        <v>1387</v>
      </c>
      <c r="I349" s="10" t="n">
        <v>6939</v>
      </c>
    </row>
    <row r="350" customFormat="false" ht="12" hidden="false" customHeight="true" outlineLevel="0" collapsed="false">
      <c r="B350" s="6" t="n">
        <f aca="false">+B349+1</f>
        <v>347</v>
      </c>
      <c r="C350" s="7" t="s">
        <v>1388</v>
      </c>
      <c r="D350" s="8" t="s">
        <v>1389</v>
      </c>
      <c r="E350" s="7" t="s">
        <v>1390</v>
      </c>
      <c r="F350" s="7" t="s">
        <v>12</v>
      </c>
      <c r="G350" s="9" t="n">
        <v>39423</v>
      </c>
      <c r="H350" s="7" t="s">
        <v>1391</v>
      </c>
      <c r="I350" s="10" t="n">
        <v>25117</v>
      </c>
    </row>
    <row r="351" customFormat="false" ht="12" hidden="false" customHeight="true" outlineLevel="0" collapsed="false">
      <c r="B351" s="6" t="n">
        <f aca="false">+B350+1</f>
        <v>348</v>
      </c>
      <c r="C351" s="7" t="s">
        <v>1392</v>
      </c>
      <c r="D351" s="8" t="s">
        <v>1393</v>
      </c>
      <c r="E351" s="7" t="s">
        <v>1394</v>
      </c>
      <c r="F351" s="7" t="s">
        <v>12</v>
      </c>
      <c r="G351" s="9" t="n">
        <v>39426</v>
      </c>
      <c r="H351" s="7" t="s">
        <v>1395</v>
      </c>
      <c r="I351" s="10" t="n">
        <v>9991</v>
      </c>
    </row>
    <row r="352" customFormat="false" ht="12" hidden="false" customHeight="true" outlineLevel="0" collapsed="false">
      <c r="B352" s="6" t="n">
        <f aca="false">+B351+1</f>
        <v>349</v>
      </c>
      <c r="C352" s="7" t="s">
        <v>1396</v>
      </c>
      <c r="D352" s="8" t="s">
        <v>1397</v>
      </c>
      <c r="E352" s="7" t="s">
        <v>1398</v>
      </c>
      <c r="F352" s="7" t="s">
        <v>12</v>
      </c>
      <c r="G352" s="9" t="n">
        <v>39423</v>
      </c>
      <c r="H352" s="7" t="s">
        <v>1399</v>
      </c>
      <c r="I352" s="10" t="n">
        <v>132806</v>
      </c>
    </row>
    <row r="353" customFormat="false" ht="12" hidden="false" customHeight="true" outlineLevel="0" collapsed="false">
      <c r="B353" s="6" t="n">
        <f aca="false">+B352+1</f>
        <v>350</v>
      </c>
      <c r="C353" s="7" t="s">
        <v>1400</v>
      </c>
      <c r="D353" s="8" t="s">
        <v>1401</v>
      </c>
      <c r="E353" s="7" t="s">
        <v>1402</v>
      </c>
      <c r="F353" s="7" t="s">
        <v>12</v>
      </c>
      <c r="G353" s="9" t="n">
        <v>39423</v>
      </c>
      <c r="H353" s="7" t="s">
        <v>1403</v>
      </c>
      <c r="I353" s="10" t="n">
        <v>11324</v>
      </c>
    </row>
    <row r="354" customFormat="false" ht="12" hidden="false" customHeight="true" outlineLevel="0" collapsed="false">
      <c r="B354" s="6" t="n">
        <f aca="false">+B353+1</f>
        <v>351</v>
      </c>
      <c r="C354" s="7" t="s">
        <v>1404</v>
      </c>
      <c r="D354" s="8" t="s">
        <v>1405</v>
      </c>
      <c r="E354" s="7" t="s">
        <v>1406</v>
      </c>
      <c r="F354" s="7" t="s">
        <v>12</v>
      </c>
      <c r="G354" s="9" t="n">
        <v>39423</v>
      </c>
      <c r="H354" s="7" t="s">
        <v>1407</v>
      </c>
      <c r="I354" s="10" t="n">
        <v>90712</v>
      </c>
    </row>
    <row r="355" customFormat="false" ht="12" hidden="false" customHeight="true" outlineLevel="0" collapsed="false">
      <c r="B355" s="6" t="n">
        <f aca="false">+B354+1</f>
        <v>352</v>
      </c>
      <c r="C355" s="7" t="s">
        <v>1408</v>
      </c>
      <c r="D355" s="8" t="s">
        <v>1409</v>
      </c>
      <c r="E355" s="7" t="s">
        <v>1410</v>
      </c>
      <c r="F355" s="7" t="s">
        <v>12</v>
      </c>
      <c r="G355" s="9" t="n">
        <v>39426</v>
      </c>
      <c r="H355" s="7" t="s">
        <v>1411</v>
      </c>
      <c r="I355" s="10" t="n">
        <v>30298</v>
      </c>
    </row>
    <row r="356" customFormat="false" ht="12" hidden="false" customHeight="true" outlineLevel="0" collapsed="false">
      <c r="B356" s="6" t="n">
        <f aca="false">+B355+1</f>
        <v>353</v>
      </c>
      <c r="C356" s="7" t="s">
        <v>1412</v>
      </c>
      <c r="D356" s="8" t="s">
        <v>1413</v>
      </c>
      <c r="E356" s="7" t="s">
        <v>1414</v>
      </c>
      <c r="F356" s="7" t="s">
        <v>12</v>
      </c>
      <c r="G356" s="9" t="n">
        <v>39423</v>
      </c>
      <c r="H356" s="7" t="s">
        <v>1415</v>
      </c>
      <c r="I356" s="10" t="n">
        <v>30865</v>
      </c>
    </row>
    <row r="357" customFormat="false" ht="12" hidden="false" customHeight="true" outlineLevel="0" collapsed="false">
      <c r="B357" s="6" t="n">
        <f aca="false">+B356+1</f>
        <v>354</v>
      </c>
      <c r="C357" s="7" t="s">
        <v>1416</v>
      </c>
      <c r="D357" s="8" t="s">
        <v>1417</v>
      </c>
      <c r="E357" s="7" t="s">
        <v>1418</v>
      </c>
      <c r="F357" s="7" t="s">
        <v>12</v>
      </c>
      <c r="G357" s="9" t="n">
        <v>39423</v>
      </c>
      <c r="H357" s="7" t="s">
        <v>1419</v>
      </c>
      <c r="I357" s="10" t="n">
        <v>12221439</v>
      </c>
    </row>
    <row r="358" customFormat="false" ht="12" hidden="false" customHeight="true" outlineLevel="0" collapsed="false">
      <c r="B358" s="6" t="n">
        <f aca="false">+B357+1</f>
        <v>355</v>
      </c>
      <c r="C358" s="7" t="s">
        <v>1420</v>
      </c>
      <c r="D358" s="8" t="s">
        <v>1421</v>
      </c>
      <c r="E358" s="7" t="s">
        <v>1422</v>
      </c>
      <c r="F358" s="7" t="s">
        <v>12</v>
      </c>
      <c r="G358" s="9" t="n">
        <v>39423</v>
      </c>
      <c r="H358" s="7" t="s">
        <v>1423</v>
      </c>
      <c r="I358" s="10" t="n">
        <v>1627</v>
      </c>
    </row>
    <row r="359" customFormat="false" ht="12" hidden="false" customHeight="true" outlineLevel="0" collapsed="false">
      <c r="B359" s="6" t="n">
        <f aca="false">+B358+1</f>
        <v>356</v>
      </c>
      <c r="C359" s="7" t="s">
        <v>1424</v>
      </c>
      <c r="D359" s="8" t="s">
        <v>1425</v>
      </c>
      <c r="E359" s="7" t="s">
        <v>1426</v>
      </c>
      <c r="F359" s="7" t="s">
        <v>12</v>
      </c>
      <c r="G359" s="9" t="n">
        <v>39423</v>
      </c>
      <c r="H359" s="7" t="s">
        <v>1427</v>
      </c>
      <c r="I359" s="10" t="n">
        <v>196566</v>
      </c>
    </row>
    <row r="360" customFormat="false" ht="12" hidden="false" customHeight="true" outlineLevel="0" collapsed="false">
      <c r="B360" s="6" t="n">
        <f aca="false">+B359+1</f>
        <v>357</v>
      </c>
      <c r="C360" s="7" t="s">
        <v>1428</v>
      </c>
      <c r="D360" s="8" t="s">
        <v>1429</v>
      </c>
      <c r="E360" s="7" t="s">
        <v>1430</v>
      </c>
      <c r="F360" s="7" t="s">
        <v>12</v>
      </c>
      <c r="G360" s="9" t="n">
        <v>39426</v>
      </c>
      <c r="H360" s="7" t="s">
        <v>1431</v>
      </c>
      <c r="I360" s="10" t="n">
        <v>68228</v>
      </c>
    </row>
    <row r="361" customFormat="false" ht="12" hidden="false" customHeight="true" outlineLevel="0" collapsed="false">
      <c r="B361" s="6" t="n">
        <f aca="false">+B360+1</f>
        <v>358</v>
      </c>
      <c r="C361" s="7" t="s">
        <v>1432</v>
      </c>
      <c r="D361" s="8" t="s">
        <v>1433</v>
      </c>
      <c r="E361" s="7" t="s">
        <v>1434</v>
      </c>
      <c r="F361" s="7" t="s">
        <v>12</v>
      </c>
      <c r="G361" s="9" t="n">
        <v>39423</v>
      </c>
      <c r="H361" s="7" t="s">
        <v>1435</v>
      </c>
      <c r="I361" s="10" t="n">
        <v>817890</v>
      </c>
    </row>
    <row r="362" customFormat="false" ht="12" hidden="false" customHeight="true" outlineLevel="0" collapsed="false">
      <c r="B362" s="6" t="n">
        <f aca="false">+B361+1</f>
        <v>359</v>
      </c>
      <c r="C362" s="7" t="s">
        <v>1436</v>
      </c>
      <c r="D362" s="8" t="s">
        <v>1437</v>
      </c>
      <c r="E362" s="7" t="s">
        <v>1438</v>
      </c>
      <c r="F362" s="7" t="s">
        <v>12</v>
      </c>
      <c r="G362" s="9" t="n">
        <v>39423</v>
      </c>
      <c r="H362" s="7" t="s">
        <v>1439</v>
      </c>
      <c r="I362" s="10" t="n">
        <v>141761</v>
      </c>
    </row>
    <row r="363" customFormat="false" ht="12" hidden="false" customHeight="true" outlineLevel="0" collapsed="false">
      <c r="B363" s="6" t="n">
        <f aca="false">+B362+1</f>
        <v>360</v>
      </c>
      <c r="C363" s="7" t="s">
        <v>1440</v>
      </c>
      <c r="D363" s="8" t="s">
        <v>1441</v>
      </c>
      <c r="E363" s="7" t="s">
        <v>1442</v>
      </c>
      <c r="F363" s="7" t="s">
        <v>12</v>
      </c>
      <c r="G363" s="9" t="n">
        <v>39423</v>
      </c>
      <c r="H363" s="7" t="s">
        <v>1443</v>
      </c>
      <c r="I363" s="10" t="n">
        <v>1541798</v>
      </c>
    </row>
    <row r="364" customFormat="false" ht="12" hidden="false" customHeight="true" outlineLevel="0" collapsed="false">
      <c r="B364" s="6" t="n">
        <f aca="false">+B363+1</f>
        <v>361</v>
      </c>
      <c r="C364" s="7" t="s">
        <v>1444</v>
      </c>
      <c r="D364" s="8" t="s">
        <v>1445</v>
      </c>
      <c r="E364" s="7" t="s">
        <v>1446</v>
      </c>
      <c r="F364" s="7" t="s">
        <v>12</v>
      </c>
      <c r="G364" s="9" t="n">
        <v>39423</v>
      </c>
      <c r="H364" s="7" t="s">
        <v>1447</v>
      </c>
      <c r="I364" s="10" t="n">
        <v>2236</v>
      </c>
    </row>
    <row r="365" customFormat="false" ht="12" hidden="false" customHeight="true" outlineLevel="0" collapsed="false">
      <c r="B365" s="6" t="n">
        <f aca="false">+B364+1</f>
        <v>362</v>
      </c>
      <c r="C365" s="7" t="s">
        <v>1448</v>
      </c>
      <c r="D365" s="8" t="s">
        <v>1449</v>
      </c>
      <c r="E365" s="7" t="s">
        <v>1450</v>
      </c>
      <c r="F365" s="7" t="s">
        <v>12</v>
      </c>
      <c r="G365" s="9" t="n">
        <v>39423</v>
      </c>
      <c r="H365" s="7" t="s">
        <v>1451</v>
      </c>
      <c r="I365" s="10" t="n">
        <v>17380</v>
      </c>
    </row>
    <row r="366" customFormat="false" ht="12" hidden="false" customHeight="true" outlineLevel="0" collapsed="false">
      <c r="B366" s="6" t="n">
        <f aca="false">+B365+1</f>
        <v>363</v>
      </c>
      <c r="C366" s="7" t="s">
        <v>1452</v>
      </c>
      <c r="D366" s="8" t="s">
        <v>1453</v>
      </c>
      <c r="E366" s="7" t="s">
        <v>1454</v>
      </c>
      <c r="F366" s="7" t="s">
        <v>12</v>
      </c>
      <c r="G366" s="9" t="n">
        <v>39426</v>
      </c>
      <c r="H366" s="7" t="s">
        <v>1455</v>
      </c>
      <c r="I366" s="10" t="n">
        <v>94608</v>
      </c>
    </row>
    <row r="367" customFormat="false" ht="12" hidden="false" customHeight="true" outlineLevel="0" collapsed="false">
      <c r="B367" s="6" t="n">
        <f aca="false">+B366+1</f>
        <v>364</v>
      </c>
      <c r="C367" s="7" t="s">
        <v>1456</v>
      </c>
      <c r="D367" s="8" t="s">
        <v>1457</v>
      </c>
      <c r="E367" s="7" t="s">
        <v>1458</v>
      </c>
      <c r="F367" s="7" t="s">
        <v>12</v>
      </c>
      <c r="G367" s="9" t="n">
        <v>39426</v>
      </c>
      <c r="H367" s="7" t="s">
        <v>1459</v>
      </c>
      <c r="I367" s="10" t="n">
        <v>15332</v>
      </c>
    </row>
    <row r="368" customFormat="false" ht="12" hidden="false" customHeight="true" outlineLevel="0" collapsed="false">
      <c r="B368" s="6" t="n">
        <f aca="false">+B367+1</f>
        <v>365</v>
      </c>
      <c r="C368" s="7" t="s">
        <v>1460</v>
      </c>
      <c r="D368" s="8" t="s">
        <v>1461</v>
      </c>
      <c r="E368" s="7" t="s">
        <v>1462</v>
      </c>
      <c r="F368" s="7" t="s">
        <v>12</v>
      </c>
      <c r="G368" s="9" t="n">
        <v>39423</v>
      </c>
      <c r="H368" s="7" t="s">
        <v>1463</v>
      </c>
      <c r="I368" s="10" t="n">
        <v>57089</v>
      </c>
    </row>
    <row r="369" customFormat="false" ht="12" hidden="false" customHeight="true" outlineLevel="0" collapsed="false">
      <c r="B369" s="6" t="n">
        <f aca="false">+B368+1</f>
        <v>366</v>
      </c>
      <c r="C369" s="7" t="s">
        <v>1464</v>
      </c>
      <c r="D369" s="8" t="s">
        <v>1465</v>
      </c>
      <c r="E369" s="7" t="s">
        <v>1466</v>
      </c>
      <c r="F369" s="7" t="s">
        <v>12</v>
      </c>
      <c r="G369" s="9" t="n">
        <v>39423</v>
      </c>
      <c r="H369" s="7" t="s">
        <v>1467</v>
      </c>
      <c r="I369" s="10" t="n">
        <v>3697</v>
      </c>
    </row>
    <row r="370" customFormat="false" ht="12" hidden="false" customHeight="true" outlineLevel="0" collapsed="false">
      <c r="B370" s="6" t="n">
        <f aca="false">+B369+1</f>
        <v>367</v>
      </c>
      <c r="C370" s="7" t="s">
        <v>1468</v>
      </c>
      <c r="D370" s="8" t="s">
        <v>1469</v>
      </c>
      <c r="E370" s="7" t="s">
        <v>1470</v>
      </c>
      <c r="F370" s="7" t="s">
        <v>12</v>
      </c>
      <c r="G370" s="9" t="n">
        <v>39423</v>
      </c>
      <c r="H370" s="7" t="s">
        <v>1471</v>
      </c>
      <c r="I370" s="10" t="n">
        <v>42542</v>
      </c>
    </row>
    <row r="371" customFormat="false" ht="12" hidden="false" customHeight="true" outlineLevel="0" collapsed="false">
      <c r="B371" s="6" t="n">
        <f aca="false">+B370+1</f>
        <v>368</v>
      </c>
      <c r="C371" s="7" t="s">
        <v>1472</v>
      </c>
      <c r="D371" s="8" t="s">
        <v>1473</v>
      </c>
      <c r="E371" s="7" t="s">
        <v>1474</v>
      </c>
      <c r="F371" s="7" t="s">
        <v>12</v>
      </c>
      <c r="G371" s="9" t="n">
        <v>39423</v>
      </c>
      <c r="H371" s="7" t="s">
        <v>1475</v>
      </c>
      <c r="I371" s="10" t="n">
        <v>15849</v>
      </c>
    </row>
    <row r="372" customFormat="false" ht="12" hidden="false" customHeight="true" outlineLevel="0" collapsed="false">
      <c r="B372" s="6" t="n">
        <f aca="false">+B371+1</f>
        <v>369</v>
      </c>
      <c r="C372" s="7" t="s">
        <v>1476</v>
      </c>
      <c r="D372" s="8" t="s">
        <v>1477</v>
      </c>
      <c r="E372" s="7" t="s">
        <v>1478</v>
      </c>
      <c r="F372" s="7" t="s">
        <v>12</v>
      </c>
      <c r="G372" s="9" t="n">
        <v>39426</v>
      </c>
      <c r="H372" s="7" t="s">
        <v>1479</v>
      </c>
      <c r="I372" s="10" t="n">
        <v>21359</v>
      </c>
    </row>
    <row r="373" customFormat="false" ht="12" hidden="false" customHeight="true" outlineLevel="0" collapsed="false">
      <c r="B373" s="6" t="n">
        <f aca="false">+B372+1</f>
        <v>370</v>
      </c>
      <c r="C373" s="7" t="s">
        <v>1480</v>
      </c>
      <c r="D373" s="8" t="s">
        <v>1481</v>
      </c>
      <c r="E373" s="7" t="s">
        <v>1482</v>
      </c>
      <c r="F373" s="7" t="s">
        <v>12</v>
      </c>
      <c r="G373" s="9" t="n">
        <v>39423</v>
      </c>
      <c r="H373" s="7" t="s">
        <v>1483</v>
      </c>
      <c r="I373" s="10" t="n">
        <v>164310</v>
      </c>
    </row>
    <row r="374" customFormat="false" ht="12" hidden="false" customHeight="true" outlineLevel="0" collapsed="false">
      <c r="B374" s="6" t="n">
        <f aca="false">+B373+1</f>
        <v>371</v>
      </c>
      <c r="C374" s="7" t="s">
        <v>1484</v>
      </c>
      <c r="D374" s="8" t="s">
        <v>1485</v>
      </c>
      <c r="E374" s="7" t="s">
        <v>1486</v>
      </c>
      <c r="F374" s="7" t="s">
        <v>12</v>
      </c>
      <c r="G374" s="9" t="n">
        <v>39423</v>
      </c>
      <c r="H374" s="7" t="s">
        <v>1487</v>
      </c>
      <c r="I374" s="10" t="n">
        <v>962314</v>
      </c>
    </row>
    <row r="375" customFormat="false" ht="12" hidden="false" customHeight="true" outlineLevel="0" collapsed="false">
      <c r="B375" s="6" t="n">
        <f aca="false">+B374+1</f>
        <v>372</v>
      </c>
      <c r="C375" s="7" t="s">
        <v>1488</v>
      </c>
      <c r="D375" s="8" t="s">
        <v>1489</v>
      </c>
      <c r="E375" s="7" t="s">
        <v>1490</v>
      </c>
      <c r="F375" s="7" t="s">
        <v>12</v>
      </c>
      <c r="G375" s="9" t="n">
        <v>39426</v>
      </c>
      <c r="H375" s="7" t="s">
        <v>1491</v>
      </c>
      <c r="I375" s="10" t="n">
        <v>75930</v>
      </c>
    </row>
    <row r="376" customFormat="false" ht="12" hidden="false" customHeight="true" outlineLevel="0" collapsed="false">
      <c r="B376" s="6" t="n">
        <f aca="false">+B375+1</f>
        <v>373</v>
      </c>
      <c r="C376" s="7" t="s">
        <v>1492</v>
      </c>
      <c r="D376" s="8" t="s">
        <v>1493</v>
      </c>
      <c r="E376" s="7" t="s">
        <v>1494</v>
      </c>
      <c r="F376" s="7" t="s">
        <v>12</v>
      </c>
      <c r="G376" s="9" t="n">
        <v>39423</v>
      </c>
      <c r="H376" s="7" t="s">
        <v>1495</v>
      </c>
      <c r="I376" s="10" t="n">
        <v>5682</v>
      </c>
    </row>
    <row r="377" customFormat="false" ht="12" hidden="false" customHeight="true" outlineLevel="0" collapsed="false">
      <c r="B377" s="6" t="n">
        <f aca="false">+B376+1</f>
        <v>374</v>
      </c>
      <c r="C377" s="7" t="s">
        <v>1496</v>
      </c>
      <c r="D377" s="8" t="s">
        <v>1497</v>
      </c>
      <c r="E377" s="7" t="s">
        <v>1498</v>
      </c>
      <c r="F377" s="7" t="s">
        <v>12</v>
      </c>
      <c r="G377" s="9" t="n">
        <v>39426</v>
      </c>
      <c r="H377" s="7" t="s">
        <v>1499</v>
      </c>
      <c r="I377" s="10" t="n">
        <v>17923</v>
      </c>
    </row>
    <row r="378" customFormat="false" ht="12" hidden="false" customHeight="true" outlineLevel="0" collapsed="false">
      <c r="B378" s="6" t="n">
        <f aca="false">+B377+1</f>
        <v>375</v>
      </c>
      <c r="C378" s="7" t="s">
        <v>1500</v>
      </c>
      <c r="D378" s="8" t="s">
        <v>1501</v>
      </c>
      <c r="E378" s="7" t="s">
        <v>1502</v>
      </c>
      <c r="F378" s="7" t="s">
        <v>12</v>
      </c>
      <c r="G378" s="9" t="n">
        <v>39423</v>
      </c>
      <c r="H378" s="7" t="s">
        <v>1503</v>
      </c>
      <c r="I378" s="10" t="n">
        <v>62692</v>
      </c>
    </row>
    <row r="379" customFormat="false" ht="12" hidden="false" customHeight="true" outlineLevel="0" collapsed="false">
      <c r="B379" s="6" t="n">
        <f aca="false">+B378+1</f>
        <v>376</v>
      </c>
      <c r="C379" s="7" t="s">
        <v>1504</v>
      </c>
      <c r="D379" s="8" t="s">
        <v>1505</v>
      </c>
      <c r="E379" s="7" t="s">
        <v>1506</v>
      </c>
      <c r="F379" s="7" t="s">
        <v>12</v>
      </c>
      <c r="G379" s="9" t="n">
        <v>39426</v>
      </c>
      <c r="H379" s="7" t="s">
        <v>1507</v>
      </c>
      <c r="I379" s="10" t="n">
        <v>485599</v>
      </c>
    </row>
    <row r="380" customFormat="false" ht="12" hidden="false" customHeight="true" outlineLevel="0" collapsed="false">
      <c r="B380" s="6" t="n">
        <f aca="false">+B379+1</f>
        <v>377</v>
      </c>
      <c r="C380" s="7" t="s">
        <v>1508</v>
      </c>
      <c r="D380" s="8" t="s">
        <v>1509</v>
      </c>
      <c r="E380" s="7" t="s">
        <v>1510</v>
      </c>
      <c r="F380" s="7" t="s">
        <v>12</v>
      </c>
      <c r="G380" s="9" t="n">
        <v>39426</v>
      </c>
      <c r="H380" s="7" t="s">
        <v>1511</v>
      </c>
      <c r="I380" s="10" t="n">
        <v>35905</v>
      </c>
    </row>
    <row r="381" customFormat="false" ht="12" hidden="false" customHeight="true" outlineLevel="0" collapsed="false">
      <c r="B381" s="6" t="n">
        <f aca="false">+B380+1</f>
        <v>378</v>
      </c>
      <c r="C381" s="7" t="s">
        <v>1512</v>
      </c>
      <c r="D381" s="8" t="s">
        <v>1513</v>
      </c>
      <c r="E381" s="7" t="s">
        <v>1514</v>
      </c>
      <c r="F381" s="7" t="s">
        <v>12</v>
      </c>
      <c r="G381" s="9" t="n">
        <v>39426</v>
      </c>
      <c r="H381" s="7" t="s">
        <v>1515</v>
      </c>
      <c r="I381" s="10" t="n">
        <v>179380</v>
      </c>
    </row>
    <row r="382" customFormat="false" ht="12" hidden="false" customHeight="true" outlineLevel="0" collapsed="false">
      <c r="B382" s="6" t="n">
        <f aca="false">+B381+1</f>
        <v>379</v>
      </c>
      <c r="C382" s="7" t="s">
        <v>1516</v>
      </c>
      <c r="D382" s="8" t="s">
        <v>1517</v>
      </c>
      <c r="E382" s="7" t="s">
        <v>1518</v>
      </c>
      <c r="F382" s="7" t="s">
        <v>12</v>
      </c>
      <c r="G382" s="9" t="n">
        <v>39426</v>
      </c>
      <c r="H382" s="7" t="s">
        <v>1519</v>
      </c>
      <c r="I382" s="10" t="n">
        <v>67844</v>
      </c>
    </row>
    <row r="383" customFormat="false" ht="12" hidden="false" customHeight="true" outlineLevel="0" collapsed="false">
      <c r="B383" s="6" t="n">
        <f aca="false">+B382+1</f>
        <v>380</v>
      </c>
      <c r="C383" s="7" t="s">
        <v>1520</v>
      </c>
      <c r="D383" s="8" t="s">
        <v>1521</v>
      </c>
      <c r="E383" s="7" t="s">
        <v>1522</v>
      </c>
      <c r="F383" s="7" t="s">
        <v>12</v>
      </c>
      <c r="G383" s="9" t="n">
        <v>39423</v>
      </c>
      <c r="H383" s="7" t="s">
        <v>1523</v>
      </c>
      <c r="I383" s="10" t="n">
        <v>7998</v>
      </c>
    </row>
    <row r="384" customFormat="false" ht="12" hidden="false" customHeight="true" outlineLevel="0" collapsed="false">
      <c r="B384" s="6" t="n">
        <f aca="false">+B383+1</f>
        <v>381</v>
      </c>
      <c r="C384" s="7" t="s">
        <v>1524</v>
      </c>
      <c r="D384" s="8" t="s">
        <v>1525</v>
      </c>
      <c r="E384" s="7" t="s">
        <v>1526</v>
      </c>
      <c r="F384" s="7" t="s">
        <v>12</v>
      </c>
      <c r="G384" s="9" t="n">
        <v>39423</v>
      </c>
      <c r="H384" s="7" t="s">
        <v>1527</v>
      </c>
      <c r="I384" s="10" t="n">
        <v>11039</v>
      </c>
    </row>
    <row r="385" customFormat="false" ht="12" hidden="false" customHeight="true" outlineLevel="0" collapsed="false">
      <c r="B385" s="6" t="n">
        <f aca="false">+B384+1</f>
        <v>382</v>
      </c>
      <c r="C385" s="7" t="s">
        <v>1528</v>
      </c>
      <c r="D385" s="8" t="s">
        <v>1529</v>
      </c>
      <c r="E385" s="7" t="s">
        <v>1530</v>
      </c>
      <c r="F385" s="7" t="s">
        <v>12</v>
      </c>
      <c r="G385" s="9" t="n">
        <v>39423</v>
      </c>
      <c r="H385" s="7" t="s">
        <v>1531</v>
      </c>
      <c r="I385" s="10" t="n">
        <v>1905</v>
      </c>
    </row>
    <row r="386" customFormat="false" ht="12" hidden="false" customHeight="true" outlineLevel="0" collapsed="false">
      <c r="B386" s="6" t="n">
        <f aca="false">+B385+1</f>
        <v>383</v>
      </c>
      <c r="C386" s="7" t="s">
        <v>1532</v>
      </c>
      <c r="D386" s="8" t="s">
        <v>1533</v>
      </c>
      <c r="E386" s="7" t="s">
        <v>1534</v>
      </c>
      <c r="F386" s="7" t="s">
        <v>12</v>
      </c>
      <c r="G386" s="9" t="n">
        <v>39423</v>
      </c>
      <c r="H386" s="7" t="s">
        <v>1535</v>
      </c>
      <c r="I386" s="10" t="n">
        <v>14192</v>
      </c>
    </row>
    <row r="387" customFormat="false" ht="12" hidden="false" customHeight="true" outlineLevel="0" collapsed="false">
      <c r="B387" s="6" t="n">
        <f aca="false">+B386+1</f>
        <v>384</v>
      </c>
      <c r="C387" s="7" t="s">
        <v>1536</v>
      </c>
      <c r="D387" s="8" t="s">
        <v>1537</v>
      </c>
      <c r="E387" s="7" t="s">
        <v>1538</v>
      </c>
      <c r="F387" s="7" t="s">
        <v>12</v>
      </c>
      <c r="G387" s="9" t="n">
        <v>39423</v>
      </c>
      <c r="H387" s="7" t="s">
        <v>1539</v>
      </c>
      <c r="I387" s="10" t="n">
        <v>23464</v>
      </c>
    </row>
    <row r="388" customFormat="false" ht="12" hidden="false" customHeight="true" outlineLevel="0" collapsed="false">
      <c r="B388" s="6" t="n">
        <f aca="false">+B387+1</f>
        <v>385</v>
      </c>
      <c r="C388" s="7" t="s">
        <v>1540</v>
      </c>
      <c r="D388" s="8" t="s">
        <v>1541</v>
      </c>
      <c r="E388" s="7" t="s">
        <v>1542</v>
      </c>
      <c r="F388" s="7" t="s">
        <v>12</v>
      </c>
      <c r="G388" s="9" t="n">
        <v>39426</v>
      </c>
      <c r="H388" s="7" t="s">
        <v>1543</v>
      </c>
      <c r="I388" s="10" t="n">
        <v>168772</v>
      </c>
    </row>
    <row r="389" customFormat="false" ht="12" hidden="false" customHeight="true" outlineLevel="0" collapsed="false">
      <c r="B389" s="6" t="n">
        <f aca="false">+B388+1</f>
        <v>386</v>
      </c>
      <c r="C389" s="7" t="s">
        <v>1544</v>
      </c>
      <c r="D389" s="8" t="s">
        <v>1545</v>
      </c>
      <c r="E389" s="7" t="s">
        <v>1546</v>
      </c>
      <c r="F389" s="7" t="s">
        <v>12</v>
      </c>
      <c r="G389" s="9" t="n">
        <v>39423</v>
      </c>
      <c r="H389" s="7" t="s">
        <v>1547</v>
      </c>
      <c r="I389" s="10" t="n">
        <v>22421</v>
      </c>
    </row>
    <row r="390" customFormat="false" ht="12" hidden="false" customHeight="true" outlineLevel="0" collapsed="false">
      <c r="B390" s="6" t="n">
        <f aca="false">+B389+1</f>
        <v>387</v>
      </c>
      <c r="C390" s="7" t="s">
        <v>1548</v>
      </c>
      <c r="D390" s="8" t="s">
        <v>1549</v>
      </c>
      <c r="E390" s="7" t="s">
        <v>1550</v>
      </c>
      <c r="F390" s="7" t="s">
        <v>12</v>
      </c>
      <c r="G390" s="9" t="n">
        <v>39426</v>
      </c>
      <c r="H390" s="7" t="s">
        <v>1551</v>
      </c>
      <c r="I390" s="10" t="n">
        <v>33541</v>
      </c>
    </row>
    <row r="391" customFormat="false" ht="12" hidden="false" customHeight="true" outlineLevel="0" collapsed="false">
      <c r="B391" s="6" t="n">
        <f aca="false">+B390+1</f>
        <v>388</v>
      </c>
      <c r="C391" s="7" t="s">
        <v>1552</v>
      </c>
      <c r="D391" s="8" t="s">
        <v>1553</v>
      </c>
      <c r="E391" s="7" t="s">
        <v>1554</v>
      </c>
      <c r="F391" s="7" t="s">
        <v>12</v>
      </c>
      <c r="G391" s="9" t="n">
        <v>39423</v>
      </c>
      <c r="H391" s="7" t="s">
        <v>1555</v>
      </c>
      <c r="I391" s="10" t="n">
        <v>42579</v>
      </c>
    </row>
    <row r="392" customFormat="false" ht="12" hidden="false" customHeight="true" outlineLevel="0" collapsed="false">
      <c r="B392" s="6" t="n">
        <f aca="false">+B391+1</f>
        <v>389</v>
      </c>
      <c r="C392" s="7" t="s">
        <v>1556</v>
      </c>
      <c r="D392" s="8" t="s">
        <v>1557</v>
      </c>
      <c r="E392" s="7" t="s">
        <v>1558</v>
      </c>
      <c r="F392" s="7" t="s">
        <v>12</v>
      </c>
      <c r="G392" s="9" t="n">
        <v>39423</v>
      </c>
      <c r="H392" s="7" t="s">
        <v>1559</v>
      </c>
      <c r="I392" s="10" t="n">
        <v>936</v>
      </c>
    </row>
    <row r="393" customFormat="false" ht="12" hidden="false" customHeight="true" outlineLevel="0" collapsed="false">
      <c r="B393" s="6" t="n">
        <f aca="false">+B392+1</f>
        <v>390</v>
      </c>
      <c r="C393" s="7" t="s">
        <v>1560</v>
      </c>
      <c r="D393" s="8" t="s">
        <v>1561</v>
      </c>
      <c r="E393" s="7" t="s">
        <v>1562</v>
      </c>
      <c r="F393" s="7" t="s">
        <v>12</v>
      </c>
      <c r="G393" s="9" t="n">
        <v>39423</v>
      </c>
      <c r="H393" s="7" t="s">
        <v>1563</v>
      </c>
      <c r="I393" s="10" t="n">
        <v>102078</v>
      </c>
    </row>
    <row r="394" customFormat="false" ht="12" hidden="false" customHeight="true" outlineLevel="0" collapsed="false">
      <c r="B394" s="6" t="n">
        <f aca="false">+B393+1</f>
        <v>391</v>
      </c>
      <c r="C394" s="7" t="s">
        <v>1564</v>
      </c>
      <c r="D394" s="8" t="s">
        <v>1565</v>
      </c>
      <c r="E394" s="7" t="s">
        <v>1566</v>
      </c>
      <c r="F394" s="7" t="s">
        <v>12</v>
      </c>
      <c r="G394" s="9" t="n">
        <v>39423</v>
      </c>
      <c r="H394" s="7" t="s">
        <v>1567</v>
      </c>
      <c r="I394" s="10" t="n">
        <v>6119</v>
      </c>
    </row>
    <row r="395" customFormat="false" ht="12" hidden="false" customHeight="true" outlineLevel="0" collapsed="false">
      <c r="B395" s="6" t="n">
        <f aca="false">+B394+1</f>
        <v>392</v>
      </c>
      <c r="C395" s="7" t="s">
        <v>1568</v>
      </c>
      <c r="D395" s="8" t="s">
        <v>1569</v>
      </c>
      <c r="E395" s="7" t="s">
        <v>1570</v>
      </c>
      <c r="F395" s="7" t="s">
        <v>12</v>
      </c>
      <c r="G395" s="9" t="n">
        <v>39423</v>
      </c>
      <c r="H395" s="7" t="s">
        <v>1571</v>
      </c>
      <c r="I395" s="10" t="n">
        <v>4895</v>
      </c>
    </row>
    <row r="396" customFormat="false" ht="12" hidden="false" customHeight="true" outlineLevel="0" collapsed="false">
      <c r="B396" s="6" t="n">
        <f aca="false">+B395+1</f>
        <v>393</v>
      </c>
      <c r="C396" s="7" t="s">
        <v>1572</v>
      </c>
      <c r="D396" s="8" t="s">
        <v>1573</v>
      </c>
      <c r="E396" s="7" t="s">
        <v>1574</v>
      </c>
      <c r="F396" s="7" t="s">
        <v>12</v>
      </c>
      <c r="G396" s="9" t="n">
        <v>39426</v>
      </c>
      <c r="H396" s="7" t="s">
        <v>1575</v>
      </c>
      <c r="I396" s="10" t="n">
        <v>2210</v>
      </c>
    </row>
    <row r="397" customFormat="false" ht="12" hidden="false" customHeight="true" outlineLevel="0" collapsed="false">
      <c r="B397" s="6" t="n">
        <f aca="false">+B396+1</f>
        <v>394</v>
      </c>
      <c r="C397" s="7" t="s">
        <v>1576</v>
      </c>
      <c r="D397" s="8" t="s">
        <v>1577</v>
      </c>
      <c r="E397" s="7" t="s">
        <v>1578</v>
      </c>
      <c r="F397" s="7" t="s">
        <v>12</v>
      </c>
      <c r="G397" s="9" t="n">
        <v>39423</v>
      </c>
      <c r="H397" s="7" t="s">
        <v>1579</v>
      </c>
      <c r="I397" s="10" t="n">
        <v>43224</v>
      </c>
    </row>
    <row r="398" customFormat="false" ht="12" hidden="false" customHeight="true" outlineLevel="0" collapsed="false">
      <c r="B398" s="6" t="n">
        <f aca="false">+B397+1</f>
        <v>395</v>
      </c>
      <c r="C398" s="7" t="s">
        <v>1580</v>
      </c>
      <c r="D398" s="8" t="s">
        <v>1581</v>
      </c>
      <c r="E398" s="7" t="s">
        <v>1582</v>
      </c>
      <c r="F398" s="7" t="s">
        <v>12</v>
      </c>
      <c r="G398" s="9" t="n">
        <v>39423</v>
      </c>
      <c r="H398" s="7" t="s">
        <v>1583</v>
      </c>
      <c r="I398" s="10" t="n">
        <v>19985</v>
      </c>
    </row>
    <row r="399" customFormat="false" ht="12" hidden="false" customHeight="true" outlineLevel="0" collapsed="false">
      <c r="B399" s="6" t="n">
        <f aca="false">+B398+1</f>
        <v>396</v>
      </c>
      <c r="C399" s="7" t="s">
        <v>1584</v>
      </c>
      <c r="D399" s="8" t="s">
        <v>1585</v>
      </c>
      <c r="E399" s="7" t="s">
        <v>1586</v>
      </c>
      <c r="F399" s="7" t="s">
        <v>12</v>
      </c>
      <c r="G399" s="9" t="n">
        <v>39423</v>
      </c>
      <c r="H399" s="7" t="s">
        <v>1587</v>
      </c>
      <c r="I399" s="10" t="n">
        <v>12328</v>
      </c>
    </row>
    <row r="400" customFormat="false" ht="12" hidden="false" customHeight="true" outlineLevel="0" collapsed="false">
      <c r="B400" s="6" t="n">
        <f aca="false">+B399+1</f>
        <v>397</v>
      </c>
      <c r="C400" s="7" t="s">
        <v>1588</v>
      </c>
      <c r="D400" s="8" t="s">
        <v>1589</v>
      </c>
      <c r="E400" s="7" t="s">
        <v>1590</v>
      </c>
      <c r="F400" s="7" t="s">
        <v>12</v>
      </c>
      <c r="G400" s="9" t="n">
        <v>39423</v>
      </c>
      <c r="H400" s="7" t="s">
        <v>1591</v>
      </c>
      <c r="I400" s="10" t="n">
        <v>37388</v>
      </c>
    </row>
    <row r="401" customFormat="false" ht="12" hidden="false" customHeight="true" outlineLevel="0" collapsed="false">
      <c r="B401" s="6" t="n">
        <f aca="false">+B400+1</f>
        <v>398</v>
      </c>
      <c r="C401" s="7" t="s">
        <v>1592</v>
      </c>
      <c r="D401" s="8" t="s">
        <v>1593</v>
      </c>
      <c r="E401" s="7" t="s">
        <v>1594</v>
      </c>
      <c r="F401" s="7" t="s">
        <v>12</v>
      </c>
      <c r="G401" s="9" t="n">
        <v>39423</v>
      </c>
      <c r="H401" s="7" t="s">
        <v>1595</v>
      </c>
      <c r="I401" s="10" t="n">
        <v>118754</v>
      </c>
    </row>
    <row r="402" customFormat="false" ht="12" hidden="false" customHeight="true" outlineLevel="0" collapsed="false">
      <c r="B402" s="6" t="n">
        <f aca="false">+B401+1</f>
        <v>399</v>
      </c>
      <c r="C402" s="7" t="s">
        <v>1596</v>
      </c>
      <c r="D402" s="8" t="s">
        <v>1597</v>
      </c>
      <c r="E402" s="7" t="s">
        <v>1598</v>
      </c>
      <c r="F402" s="7" t="s">
        <v>12</v>
      </c>
      <c r="G402" s="9" t="n">
        <v>39423</v>
      </c>
      <c r="H402" s="7" t="s">
        <v>1599</v>
      </c>
      <c r="I402" s="10" t="n">
        <v>46885</v>
      </c>
    </row>
    <row r="403" customFormat="false" ht="12" hidden="false" customHeight="true" outlineLevel="0" collapsed="false">
      <c r="B403" s="6" t="n">
        <f aca="false">+B402+1</f>
        <v>400</v>
      </c>
      <c r="C403" s="7" t="s">
        <v>1600</v>
      </c>
      <c r="D403" s="8" t="s">
        <v>1601</v>
      </c>
      <c r="E403" s="7" t="s">
        <v>1602</v>
      </c>
      <c r="F403" s="7" t="s">
        <v>12</v>
      </c>
      <c r="G403" s="9" t="n">
        <v>39426</v>
      </c>
      <c r="H403" s="7" t="s">
        <v>1603</v>
      </c>
      <c r="I403" s="10" t="n">
        <v>893352</v>
      </c>
    </row>
    <row r="404" customFormat="false" ht="12" hidden="false" customHeight="true" outlineLevel="0" collapsed="false">
      <c r="B404" s="6" t="n">
        <f aca="false">+B403+1</f>
        <v>401</v>
      </c>
      <c r="C404" s="7" t="s">
        <v>1604</v>
      </c>
      <c r="D404" s="8" t="s">
        <v>1605</v>
      </c>
      <c r="E404" s="7" t="s">
        <v>1606</v>
      </c>
      <c r="F404" s="7" t="s">
        <v>12</v>
      </c>
      <c r="G404" s="9" t="n">
        <v>39423</v>
      </c>
      <c r="H404" s="7" t="s">
        <v>1607</v>
      </c>
      <c r="I404" s="10" t="n">
        <v>48150</v>
      </c>
    </row>
    <row r="405" customFormat="false" ht="12" hidden="false" customHeight="true" outlineLevel="0" collapsed="false">
      <c r="B405" s="6" t="n">
        <f aca="false">+B404+1</f>
        <v>402</v>
      </c>
      <c r="C405" s="7" t="s">
        <v>1608</v>
      </c>
      <c r="D405" s="8" t="s">
        <v>1609</v>
      </c>
      <c r="E405" s="7" t="s">
        <v>1610</v>
      </c>
      <c r="F405" s="7" t="s">
        <v>12</v>
      </c>
      <c r="G405" s="9" t="n">
        <v>39423</v>
      </c>
      <c r="H405" s="7" t="s">
        <v>1611</v>
      </c>
      <c r="I405" s="10" t="n">
        <v>33644</v>
      </c>
    </row>
    <row r="406" customFormat="false" ht="12" hidden="false" customHeight="true" outlineLevel="0" collapsed="false">
      <c r="B406" s="6" t="n">
        <f aca="false">+B405+1</f>
        <v>403</v>
      </c>
      <c r="C406" s="7" t="s">
        <v>1612</v>
      </c>
      <c r="D406" s="8" t="s">
        <v>1613</v>
      </c>
      <c r="E406" s="7" t="s">
        <v>1614</v>
      </c>
      <c r="F406" s="7" t="s">
        <v>12</v>
      </c>
      <c r="G406" s="9" t="n">
        <v>39423</v>
      </c>
      <c r="H406" s="7" t="s">
        <v>1615</v>
      </c>
      <c r="I406" s="10" t="n">
        <v>347974</v>
      </c>
    </row>
    <row r="407" customFormat="false" ht="12" hidden="false" customHeight="true" outlineLevel="0" collapsed="false">
      <c r="B407" s="6" t="n">
        <f aca="false">+B406+1</f>
        <v>404</v>
      </c>
      <c r="C407" s="7" t="s">
        <v>1616</v>
      </c>
      <c r="D407" s="8" t="s">
        <v>1617</v>
      </c>
      <c r="E407" s="7" t="s">
        <v>1618</v>
      </c>
      <c r="F407" s="7" t="s">
        <v>12</v>
      </c>
      <c r="G407" s="9" t="n">
        <v>39426</v>
      </c>
      <c r="H407" s="7" t="s">
        <v>1619</v>
      </c>
      <c r="I407" s="10" t="n">
        <v>12784</v>
      </c>
    </row>
    <row r="408" customFormat="false" ht="12" hidden="false" customHeight="true" outlineLevel="0" collapsed="false">
      <c r="B408" s="6" t="n">
        <f aca="false">+B407+1</f>
        <v>405</v>
      </c>
      <c r="C408" s="7" t="s">
        <v>1620</v>
      </c>
      <c r="D408" s="8" t="s">
        <v>1621</v>
      </c>
      <c r="E408" s="7" t="s">
        <v>1622</v>
      </c>
      <c r="F408" s="7" t="s">
        <v>12</v>
      </c>
      <c r="G408" s="9" t="n">
        <v>39423</v>
      </c>
      <c r="H408" s="7" t="s">
        <v>1623</v>
      </c>
      <c r="I408" s="10" t="n">
        <v>2178</v>
      </c>
    </row>
  </sheetData>
  <mergeCells count="1">
    <mergeCell ref="E1:J1"/>
  </mergeCells>
  <printOptions headings="false" gridLines="false" gridLinesSet="true" horizontalCentered="false" verticalCentered="false"/>
  <pageMargins left="0.220138888888889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9:33:04Z</dcterms:created>
  <dc:creator>Milagros Gutierrez</dc:creator>
  <dc:description/>
  <dc:language>en-US</dc:language>
  <cp:lastModifiedBy>mtv</cp:lastModifiedBy>
  <cp:lastPrinted>2007-12-12T21:51:22Z</cp:lastPrinted>
  <dcterms:modified xsi:type="dcterms:W3CDTF">2007-12-13T14:16:01Z</dcterms:modified>
  <cp:revision>0</cp:revision>
  <dc:subject/>
  <dc:title/>
</cp:coreProperties>
</file>