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E.C.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RUC</t>
  </si>
  <si>
    <t xml:space="preserve">CONTRIBUYENTE</t>
  </si>
  <si>
    <t xml:space="preserve">NATURALEZA</t>
  </si>
  <si>
    <t xml:space="preserve">ORDEN DE PAGO O RESOLUCIÓN</t>
  </si>
  <si>
    <t xml:space="preserve">RESOLUCIÓN DE EJECUCIÓN COACTIVA</t>
  </si>
  <si>
    <t xml:space="preserve">TRIBUTO O SANCIÓN</t>
  </si>
  <si>
    <t xml:space="preserve">PERIODO</t>
  </si>
  <si>
    <t xml:space="preserve">TIPO TRIBUTO</t>
  </si>
  <si>
    <t xml:space="preserve">TRIBUTO INSOLUTO</t>
  </si>
  <si>
    <t xml:space="preserve">INTERÉS</t>
  </si>
  <si>
    <t xml:space="preserve">TOTAL DEUDA TRIBUTARIA</t>
  </si>
  <si>
    <t xml:space="preserve">10004549134</t>
  </si>
  <si>
    <t xml:space="preserve">BRAVO ESTRADA ROBERTO ELDER</t>
  </si>
  <si>
    <t xml:space="preserve">RM                                                          </t>
  </si>
  <si>
    <t xml:space="preserve">1130060047556    </t>
  </si>
  <si>
    <t xml:space="preserve">RTARTR</t>
  </si>
  <si>
    <t xml:space="preserve">20449303076</t>
  </si>
  <si>
    <t xml:space="preserve">CONSTRUCTORA TACNA HEROICA E.I.R.L</t>
  </si>
  <si>
    <t xml:space="preserve">OP                                                          </t>
  </si>
  <si>
    <t xml:space="preserve">1130060047638    </t>
  </si>
  <si>
    <t xml:space="preserve">IGV CP</t>
  </si>
  <si>
    <t xml:space="preserve">RTA 3CP</t>
  </si>
  <si>
    <t xml:space="preserve">20532466998</t>
  </si>
  <si>
    <t xml:space="preserve">CONTRATISTAS Y SERVICIOS GENERALES</t>
  </si>
  <si>
    <t xml:space="preserve">1130060047645    </t>
  </si>
  <si>
    <t xml:space="preserve">10004455695</t>
  </si>
  <si>
    <t xml:space="preserve">FLORES CONDORI JUAN JESUS</t>
  </si>
  <si>
    <t xml:space="preserve">1130060047660    </t>
  </si>
  <si>
    <t xml:space="preserve">10005223640</t>
  </si>
  <si>
    <t xml:space="preserve">LAURA ALANOCA BEATRIZ</t>
  </si>
  <si>
    <t xml:space="preserve">RI</t>
  </si>
  <si>
    <t xml:space="preserve">1130060047704    </t>
  </si>
  <si>
    <t xml:space="preserve">RRAFTP</t>
  </si>
  <si>
    <t xml:space="preserve">10044363807</t>
  </si>
  <si>
    <t xml:space="preserve">VEGA BARREDA HAMBERTH EDELWEISS</t>
  </si>
  <si>
    <t xml:space="preserve">1130060047722    </t>
  </si>
  <si>
    <t xml:space="preserve">20285921911</t>
  </si>
  <si>
    <t xml:space="preserve">FERROMAR S.R.LTDA.</t>
  </si>
  <si>
    <t xml:space="preserve">1130060047790    </t>
  </si>
  <si>
    <t xml:space="preserve">20449416270</t>
  </si>
  <si>
    <t xml:space="preserve">IMPORTACION Y EXPORTACION JP E.I.R</t>
  </si>
  <si>
    <t xml:space="preserve">1130060047796    </t>
  </si>
  <si>
    <t xml:space="preserve">20532348791</t>
  </si>
  <si>
    <t xml:space="preserve">EMPRESA ALAS DEL SUR S.R.L.- EALAS</t>
  </si>
  <si>
    <t xml:space="preserve">1130060047828    </t>
  </si>
  <si>
    <t xml:space="preserve">10004970492</t>
  </si>
  <si>
    <t xml:space="preserve">TICONA CALLE BERTHA LUZ</t>
  </si>
  <si>
    <t xml:space="preserve">1130060047863    </t>
  </si>
  <si>
    <t xml:space="preserve">10046335118</t>
  </si>
  <si>
    <t xml:space="preserve">RODRIGUEZ CASTRO YANNETT</t>
  </si>
  <si>
    <t xml:space="preserve">1130060047893    </t>
  </si>
  <si>
    <t xml:space="preserve">10072556271</t>
  </si>
  <si>
    <t xml:space="preserve">QUEIJA DEL AGUILA PATRICIA GRACIEL</t>
  </si>
  <si>
    <t xml:space="preserve">1130060047903    </t>
  </si>
  <si>
    <t xml:space="preserve">SALUD</t>
  </si>
  <si>
    <t xml:space="preserve">20405215005</t>
  </si>
  <si>
    <t xml:space="preserve">TALLER MECANICO Y TRANSP.VILLANUEV</t>
  </si>
  <si>
    <t xml:space="preserve">1130060047943    </t>
  </si>
  <si>
    <t xml:space="preserve">20449209134</t>
  </si>
  <si>
    <t xml:space="preserve">SAN SEBASTIAN EQUIPOS E.I.R.L.</t>
  </si>
  <si>
    <t xml:space="preserve">1130060047945    </t>
  </si>
  <si>
    <t xml:space="preserve">20519889570</t>
  </si>
  <si>
    <t xml:space="preserve">TORRES Y TORRES INVERSIONES S.R.L.</t>
  </si>
  <si>
    <t xml:space="preserve">1130060047954    </t>
  </si>
  <si>
    <t xml:space="preserve">HUAYCANI ROJAS DELCIA HAYDEE</t>
  </si>
  <si>
    <t xml:space="preserve">M174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0"/>
    <numFmt numFmtId="167" formatCode="#,##0.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9.71"/>
    <col collapsed="false" customWidth="true" hidden="false" outlineLevel="0" max="3" min="3" style="1" width="12.28"/>
    <col collapsed="false" customWidth="true" hidden="false" outlineLevel="0" max="4" min="4" style="3" width="16.7"/>
    <col collapsed="false" customWidth="true" hidden="false" outlineLevel="0" max="5" min="5" style="3" width="14.41"/>
    <col collapsed="false" customWidth="true" hidden="false" outlineLevel="0" max="6" min="6" style="1" width="10.41"/>
    <col collapsed="false" customWidth="true" hidden="false" outlineLevel="0" max="7" min="7" style="2" width="8.7"/>
    <col collapsed="false" customWidth="true" hidden="false" outlineLevel="0" max="8" min="8" style="1" width="8.7"/>
    <col collapsed="false" customWidth="true" hidden="false" outlineLevel="0" max="9" min="9" style="4" width="9.56"/>
    <col collapsed="false" customWidth="true" hidden="false" outlineLevel="0" max="10" min="10" style="4" width="8.14"/>
    <col collapsed="false" customWidth="true" hidden="false" outlineLevel="0" max="11" min="11" style="4" width="12.85"/>
    <col collapsed="false" customWidth="true" hidden="false" outlineLevel="0" max="12" min="12" style="2" width="2.7"/>
    <col collapsed="false" customWidth="false" hidden="false" outlineLevel="0" max="257" min="13" style="2" width="11.42"/>
  </cols>
  <sheetData>
    <row r="1" s="1" customFormat="true" ht="27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7" t="s">
        <v>9</v>
      </c>
      <c r="K1" s="8" t="s">
        <v>10</v>
      </c>
    </row>
    <row r="2" customFormat="false" ht="9" hidden="false" customHeight="false" outlineLevel="0" collapsed="false">
      <c r="A2" s="9" t="s">
        <v>11</v>
      </c>
      <c r="B2" s="10" t="s">
        <v>12</v>
      </c>
      <c r="C2" s="11" t="s">
        <v>13</v>
      </c>
      <c r="D2" s="12" t="n">
        <v>1130010073916</v>
      </c>
      <c r="E2" s="9" t="s">
        <v>14</v>
      </c>
      <c r="F2" s="13" t="n">
        <v>3073</v>
      </c>
      <c r="G2" s="11" t="n">
        <v>200913</v>
      </c>
      <c r="H2" s="13" t="s">
        <v>15</v>
      </c>
      <c r="I2" s="14" t="n">
        <v>1607</v>
      </c>
      <c r="J2" s="15" t="n">
        <v>142</v>
      </c>
      <c r="K2" s="16" t="n">
        <f aca="false">I2+J2</f>
        <v>1749</v>
      </c>
    </row>
    <row r="3" customFormat="false" ht="9" hidden="false" customHeight="false" outlineLevel="0" collapsed="false">
      <c r="A3" s="9" t="s">
        <v>16</v>
      </c>
      <c r="B3" s="10" t="s">
        <v>17</v>
      </c>
      <c r="C3" s="11" t="s">
        <v>18</v>
      </c>
      <c r="D3" s="12" t="n">
        <v>1130010072887</v>
      </c>
      <c r="E3" s="9" t="s">
        <v>19</v>
      </c>
      <c r="F3" s="13" t="n">
        <v>1011</v>
      </c>
      <c r="G3" s="11" t="n">
        <v>201007</v>
      </c>
      <c r="H3" s="13" t="s">
        <v>20</v>
      </c>
      <c r="I3" s="14" t="n">
        <v>996</v>
      </c>
      <c r="J3" s="15" t="n">
        <v>34</v>
      </c>
      <c r="K3" s="16" t="n">
        <v>1030</v>
      </c>
    </row>
    <row r="4" customFormat="false" ht="9" hidden="false" customHeight="false" outlineLevel="0" collapsed="false">
      <c r="A4" s="9" t="s">
        <v>16</v>
      </c>
      <c r="B4" s="10" t="s">
        <v>17</v>
      </c>
      <c r="C4" s="11" t="s">
        <v>18</v>
      </c>
      <c r="D4" s="12" t="n">
        <v>1130010072888</v>
      </c>
      <c r="E4" s="9" t="s">
        <v>19</v>
      </c>
      <c r="F4" s="13" t="n">
        <v>3031</v>
      </c>
      <c r="G4" s="11" t="n">
        <v>201007</v>
      </c>
      <c r="H4" s="13" t="s">
        <v>21</v>
      </c>
      <c r="I4" s="14" t="n">
        <v>6174</v>
      </c>
      <c r="J4" s="15" t="n">
        <v>246</v>
      </c>
      <c r="K4" s="16" t="n">
        <v>7416</v>
      </c>
    </row>
    <row r="5" customFormat="false" ht="9" hidden="false" customHeight="false" outlineLevel="0" collapsed="false">
      <c r="A5" s="9" t="s">
        <v>22</v>
      </c>
      <c r="B5" s="10" t="s">
        <v>23</v>
      </c>
      <c r="C5" s="11" t="s">
        <v>18</v>
      </c>
      <c r="D5" s="12" t="n">
        <v>1130010073331</v>
      </c>
      <c r="E5" s="9" t="s">
        <v>24</v>
      </c>
      <c r="F5" s="13" t="n">
        <v>1011</v>
      </c>
      <c r="G5" s="11" t="n">
        <v>201007</v>
      </c>
      <c r="H5" s="13" t="s">
        <v>20</v>
      </c>
      <c r="I5" s="14" t="n">
        <v>479</v>
      </c>
      <c r="J5" s="15" t="n">
        <v>16</v>
      </c>
      <c r="K5" s="16" t="n">
        <v>495</v>
      </c>
    </row>
    <row r="6" customFormat="false" ht="9" hidden="false" customHeight="false" outlineLevel="0" collapsed="false">
      <c r="A6" s="9" t="s">
        <v>25</v>
      </c>
      <c r="B6" s="10" t="s">
        <v>26</v>
      </c>
      <c r="C6" s="11" t="s">
        <v>18</v>
      </c>
      <c r="D6" s="12" t="n">
        <v>1130010073914</v>
      </c>
      <c r="E6" s="9" t="s">
        <v>27</v>
      </c>
      <c r="F6" s="13" t="n">
        <v>3073</v>
      </c>
      <c r="G6" s="11" t="n">
        <v>200913</v>
      </c>
      <c r="H6" s="13" t="s">
        <v>15</v>
      </c>
      <c r="I6" s="14" t="n">
        <v>234</v>
      </c>
      <c r="J6" s="14" t="n">
        <v>20</v>
      </c>
      <c r="K6" s="16" t="n">
        <v>254</v>
      </c>
    </row>
    <row r="7" customFormat="false" ht="9" hidden="false" customHeight="false" outlineLevel="0" collapsed="false">
      <c r="A7" s="9" t="s">
        <v>28</v>
      </c>
      <c r="B7" s="10" t="s">
        <v>29</v>
      </c>
      <c r="C7" s="11" t="s">
        <v>30</v>
      </c>
      <c r="D7" s="12" t="n">
        <v>1130170019389</v>
      </c>
      <c r="E7" s="9" t="s">
        <v>31</v>
      </c>
      <c r="F7" s="13" t="n">
        <v>8030</v>
      </c>
      <c r="G7" s="11" t="n">
        <v>201008</v>
      </c>
      <c r="H7" s="13" t="s">
        <v>32</v>
      </c>
      <c r="I7" s="14" t="n">
        <v>315</v>
      </c>
      <c r="J7" s="14" t="n">
        <v>1</v>
      </c>
      <c r="K7" s="16" t="n">
        <v>316</v>
      </c>
    </row>
    <row r="8" customFormat="false" ht="9" hidden="false" customHeight="false" outlineLevel="0" collapsed="false">
      <c r="A8" s="9" t="s">
        <v>33</v>
      </c>
      <c r="B8" s="10" t="s">
        <v>34</v>
      </c>
      <c r="C8" s="11" t="s">
        <v>18</v>
      </c>
      <c r="D8" s="12" t="n">
        <v>1130010072647</v>
      </c>
      <c r="E8" s="9" t="s">
        <v>35</v>
      </c>
      <c r="F8" s="13" t="n">
        <v>3031</v>
      </c>
      <c r="G8" s="11" t="n">
        <v>201007</v>
      </c>
      <c r="H8" s="13" t="s">
        <v>21</v>
      </c>
      <c r="I8" s="14" t="n">
        <v>420</v>
      </c>
      <c r="J8" s="14" t="n">
        <v>14</v>
      </c>
      <c r="K8" s="16" t="n">
        <v>434</v>
      </c>
    </row>
    <row r="9" customFormat="false" ht="9" hidden="false" customHeight="false" outlineLevel="0" collapsed="false">
      <c r="A9" s="9" t="s">
        <v>36</v>
      </c>
      <c r="B9" s="10" t="s">
        <v>37</v>
      </c>
      <c r="C9" s="11" t="s">
        <v>18</v>
      </c>
      <c r="D9" s="12" t="n">
        <v>1130010074346</v>
      </c>
      <c r="E9" s="9" t="s">
        <v>38</v>
      </c>
      <c r="F9" s="13" t="n">
        <v>1011</v>
      </c>
      <c r="G9" s="11" t="n">
        <v>200512</v>
      </c>
      <c r="H9" s="13" t="s">
        <v>20</v>
      </c>
      <c r="I9" s="14" t="n">
        <v>581</v>
      </c>
      <c r="J9" s="14" t="n">
        <v>496</v>
      </c>
      <c r="K9" s="16" t="n">
        <v>1077</v>
      </c>
    </row>
    <row r="10" customFormat="false" ht="9" hidden="false" customHeight="false" outlineLevel="0" collapsed="false">
      <c r="A10" s="9" t="s">
        <v>39</v>
      </c>
      <c r="B10" s="10" t="s">
        <v>40</v>
      </c>
      <c r="C10" s="11" t="s">
        <v>18</v>
      </c>
      <c r="D10" s="12" t="n">
        <v>1130010072954</v>
      </c>
      <c r="E10" s="9" t="s">
        <v>41</v>
      </c>
      <c r="F10" s="13" t="n">
        <v>3031</v>
      </c>
      <c r="G10" s="11" t="n">
        <v>201007</v>
      </c>
      <c r="H10" s="13" t="s">
        <v>21</v>
      </c>
      <c r="I10" s="14" t="n">
        <v>372</v>
      </c>
      <c r="J10" s="14" t="n">
        <v>14</v>
      </c>
      <c r="K10" s="16" t="n">
        <v>386</v>
      </c>
    </row>
    <row r="11" customFormat="false" ht="9" hidden="false" customHeight="false" outlineLevel="0" collapsed="false">
      <c r="A11" s="9" t="s">
        <v>42</v>
      </c>
      <c r="B11" s="10" t="s">
        <v>43</v>
      </c>
      <c r="C11" s="11" t="s">
        <v>18</v>
      </c>
      <c r="D11" s="12" t="n">
        <v>1130010074252</v>
      </c>
      <c r="E11" s="9" t="s">
        <v>44</v>
      </c>
      <c r="F11" s="13" t="n">
        <v>1011</v>
      </c>
      <c r="G11" s="11" t="n">
        <v>201008</v>
      </c>
      <c r="H11" s="13" t="s">
        <v>20</v>
      </c>
      <c r="I11" s="14" t="n">
        <v>6680</v>
      </c>
      <c r="J11" s="14" t="n">
        <v>160</v>
      </c>
      <c r="K11" s="16" t="n">
        <v>6840</v>
      </c>
    </row>
    <row r="12" customFormat="false" ht="9" hidden="false" customHeight="false" outlineLevel="0" collapsed="false">
      <c r="A12" s="9" t="s">
        <v>45</v>
      </c>
      <c r="B12" s="10" t="s">
        <v>46</v>
      </c>
      <c r="C12" s="11" t="s">
        <v>18</v>
      </c>
      <c r="D12" s="12" t="n">
        <v>1130010073719</v>
      </c>
      <c r="E12" s="9" t="s">
        <v>47</v>
      </c>
      <c r="F12" s="13" t="n">
        <v>3111</v>
      </c>
      <c r="G12" s="11" t="n">
        <v>200604</v>
      </c>
      <c r="H12" s="13" t="s">
        <v>21</v>
      </c>
      <c r="I12" s="14" t="n">
        <v>109</v>
      </c>
      <c r="J12" s="14" t="n">
        <v>87</v>
      </c>
      <c r="K12" s="16" t="n">
        <v>196</v>
      </c>
    </row>
    <row r="13" customFormat="false" ht="9" hidden="false" customHeight="false" outlineLevel="0" collapsed="false">
      <c r="A13" s="9" t="s">
        <v>48</v>
      </c>
      <c r="B13" s="10" t="s">
        <v>49</v>
      </c>
      <c r="C13" s="11" t="s">
        <v>18</v>
      </c>
      <c r="D13" s="12" t="n">
        <v>1130010074306</v>
      </c>
      <c r="E13" s="9" t="s">
        <v>50</v>
      </c>
      <c r="F13" s="13" t="n">
        <v>1011</v>
      </c>
      <c r="G13" s="11" t="n">
        <v>200605</v>
      </c>
      <c r="H13" s="13" t="s">
        <v>20</v>
      </c>
      <c r="I13" s="14" t="n">
        <v>106</v>
      </c>
      <c r="J13" s="14" t="n">
        <v>82</v>
      </c>
      <c r="K13" s="16" t="n">
        <v>188</v>
      </c>
    </row>
    <row r="14" customFormat="false" ht="9" hidden="false" customHeight="false" outlineLevel="0" collapsed="false">
      <c r="A14" s="9" t="s">
        <v>51</v>
      </c>
      <c r="B14" s="10" t="s">
        <v>52</v>
      </c>
      <c r="C14" s="11" t="s">
        <v>18</v>
      </c>
      <c r="D14" s="12" t="n">
        <v>1130010073733</v>
      </c>
      <c r="E14" s="9" t="s">
        <v>53</v>
      </c>
      <c r="F14" s="13" t="n">
        <v>5210</v>
      </c>
      <c r="G14" s="11" t="n">
        <v>200606</v>
      </c>
      <c r="H14" s="13" t="s">
        <v>54</v>
      </c>
      <c r="I14" s="14" t="n">
        <v>116</v>
      </c>
      <c r="J14" s="14" t="n">
        <v>89</v>
      </c>
      <c r="K14" s="16" t="n">
        <v>205</v>
      </c>
    </row>
    <row r="15" customFormat="false" ht="9" hidden="false" customHeight="false" outlineLevel="0" collapsed="false">
      <c r="A15" s="9" t="s">
        <v>51</v>
      </c>
      <c r="B15" s="10" t="s">
        <v>52</v>
      </c>
      <c r="C15" s="11" t="s">
        <v>18</v>
      </c>
      <c r="D15" s="12" t="n">
        <v>1130010073734</v>
      </c>
      <c r="E15" s="9" t="s">
        <v>53</v>
      </c>
      <c r="F15" s="13" t="n">
        <v>5210</v>
      </c>
      <c r="G15" s="11" t="n">
        <v>200607</v>
      </c>
      <c r="H15" s="13" t="s">
        <v>54</v>
      </c>
      <c r="I15" s="14" t="n">
        <v>123</v>
      </c>
      <c r="J15" s="14" t="n">
        <v>92</v>
      </c>
      <c r="K15" s="16" t="n">
        <v>215</v>
      </c>
    </row>
    <row r="16" customFormat="false" ht="9" hidden="false" customHeight="false" outlineLevel="0" collapsed="false">
      <c r="A16" s="9" t="s">
        <v>55</v>
      </c>
      <c r="B16" s="10" t="s">
        <v>56</v>
      </c>
      <c r="C16" s="11" t="s">
        <v>18</v>
      </c>
      <c r="D16" s="12" t="n">
        <v>1130010073777</v>
      </c>
      <c r="E16" s="9" t="s">
        <v>57</v>
      </c>
      <c r="F16" s="13" t="n">
        <v>5210</v>
      </c>
      <c r="G16" s="11" t="n">
        <v>200604</v>
      </c>
      <c r="H16" s="13" t="s">
        <v>54</v>
      </c>
      <c r="I16" s="14" t="n">
        <v>108</v>
      </c>
      <c r="J16" s="14" t="n">
        <v>85</v>
      </c>
      <c r="K16" s="16" t="n">
        <v>193</v>
      </c>
    </row>
    <row r="17" customFormat="false" ht="9" hidden="false" customHeight="false" outlineLevel="0" collapsed="false">
      <c r="A17" s="9" t="s">
        <v>55</v>
      </c>
      <c r="B17" s="10" t="s">
        <v>56</v>
      </c>
      <c r="C17" s="11" t="s">
        <v>18</v>
      </c>
      <c r="D17" s="12" t="n">
        <v>1130010073778</v>
      </c>
      <c r="E17" s="9" t="s">
        <v>57</v>
      </c>
      <c r="F17" s="13" t="n">
        <v>5210</v>
      </c>
      <c r="G17" s="11" t="n">
        <v>200607</v>
      </c>
      <c r="H17" s="13" t="s">
        <v>54</v>
      </c>
      <c r="I17" s="14" t="n">
        <v>125</v>
      </c>
      <c r="J17" s="14" t="n">
        <v>94</v>
      </c>
      <c r="K17" s="16" t="n">
        <v>219</v>
      </c>
    </row>
    <row r="18" customFormat="false" ht="9" hidden="false" customHeight="false" outlineLevel="0" collapsed="false">
      <c r="A18" s="9" t="s">
        <v>55</v>
      </c>
      <c r="B18" s="10" t="s">
        <v>56</v>
      </c>
      <c r="C18" s="11" t="s">
        <v>18</v>
      </c>
      <c r="D18" s="12" t="n">
        <v>1130010074349</v>
      </c>
      <c r="E18" s="9" t="s">
        <v>57</v>
      </c>
      <c r="F18" s="13" t="n">
        <v>1011</v>
      </c>
      <c r="G18" s="11" t="n">
        <v>200606</v>
      </c>
      <c r="H18" s="13" t="s">
        <v>20</v>
      </c>
      <c r="I18" s="14" t="n">
        <v>105</v>
      </c>
      <c r="J18" s="14" t="n">
        <v>79</v>
      </c>
      <c r="K18" s="16" t="n">
        <v>184</v>
      </c>
    </row>
    <row r="19" customFormat="false" ht="9" hidden="false" customHeight="false" outlineLevel="0" collapsed="false">
      <c r="A19" s="9" t="s">
        <v>58</v>
      </c>
      <c r="B19" s="10" t="s">
        <v>59</v>
      </c>
      <c r="C19" s="11" t="s">
        <v>18</v>
      </c>
      <c r="D19" s="12" t="n">
        <v>1130010074234</v>
      </c>
      <c r="E19" s="9" t="s">
        <v>60</v>
      </c>
      <c r="F19" s="13" t="n">
        <v>3031</v>
      </c>
      <c r="G19" s="11" t="n">
        <v>201008</v>
      </c>
      <c r="H19" s="13" t="s">
        <v>21</v>
      </c>
      <c r="I19" s="14" t="n">
        <v>12199</v>
      </c>
      <c r="J19" s="14" t="n">
        <v>279</v>
      </c>
      <c r="K19" s="16" t="n">
        <f aca="false">I19+J19</f>
        <v>12478</v>
      </c>
    </row>
    <row r="20" customFormat="false" ht="9" hidden="false" customHeight="false" outlineLevel="0" collapsed="false">
      <c r="A20" s="9" t="s">
        <v>61</v>
      </c>
      <c r="B20" s="10" t="s">
        <v>62</v>
      </c>
      <c r="C20" s="11" t="s">
        <v>18</v>
      </c>
      <c r="D20" s="12" t="n">
        <v>1130010073812</v>
      </c>
      <c r="E20" s="9" t="s">
        <v>63</v>
      </c>
      <c r="F20" s="13" t="n">
        <v>5210</v>
      </c>
      <c r="G20" s="11" t="n">
        <v>200607</v>
      </c>
      <c r="H20" s="13" t="s">
        <v>54</v>
      </c>
      <c r="I20" s="14" t="n">
        <v>130</v>
      </c>
      <c r="J20" s="14" t="n">
        <v>98</v>
      </c>
      <c r="K20" s="16" t="n">
        <v>228</v>
      </c>
    </row>
    <row r="21" customFormat="false" ht="9" hidden="false" customHeight="false" outlineLevel="0" collapsed="false">
      <c r="A21" s="9" t="s">
        <v>61</v>
      </c>
      <c r="B21" s="10" t="s">
        <v>62</v>
      </c>
      <c r="C21" s="11" t="s">
        <v>18</v>
      </c>
      <c r="D21" s="12" t="n">
        <v>1130010073813</v>
      </c>
      <c r="E21" s="9" t="s">
        <v>63</v>
      </c>
      <c r="F21" s="13" t="n">
        <v>5210</v>
      </c>
      <c r="G21" s="11" t="n">
        <v>200612</v>
      </c>
      <c r="H21" s="13" t="s">
        <v>54</v>
      </c>
      <c r="I21" s="14" t="n">
        <v>129</v>
      </c>
      <c r="J21" s="14" t="n">
        <v>87</v>
      </c>
      <c r="K21" s="14" t="n">
        <v>216</v>
      </c>
    </row>
    <row r="22" customFormat="false" ht="9" hidden="false" customHeight="false" outlineLevel="0" collapsed="false">
      <c r="A22" s="11" t="n">
        <v>10004804461</v>
      </c>
      <c r="B22" s="17" t="s">
        <v>64</v>
      </c>
      <c r="C22" s="11" t="s">
        <v>13</v>
      </c>
      <c r="D22" s="12" t="n">
        <v>1140020012705</v>
      </c>
      <c r="E22" s="18" t="n">
        <v>1130060047491</v>
      </c>
      <c r="F22" s="13" t="n">
        <v>6018</v>
      </c>
      <c r="G22" s="11" t="n">
        <v>201005</v>
      </c>
      <c r="H22" s="13" t="s">
        <v>65</v>
      </c>
      <c r="I22" s="14" t="n">
        <v>360</v>
      </c>
      <c r="J22" s="14" t="n">
        <v>24</v>
      </c>
      <c r="K22" s="14" t="n">
        <v>384</v>
      </c>
    </row>
    <row r="23" customFormat="false" ht="9" hidden="false" customHeight="false" outlineLevel="0" collapsed="false">
      <c r="A23" s="19"/>
    </row>
    <row r="24" customFormat="false" ht="9" hidden="false" customHeight="false" outlineLevel="0" collapsed="false">
      <c r="A24" s="1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Página &amp;P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21:26:22Z</dcterms:created>
  <dc:creator>SUNAT</dc:creator>
  <dc:description/>
  <dc:language>en-US</dc:language>
  <cp:lastModifiedBy>prueba</cp:lastModifiedBy>
  <cp:lastPrinted>2010-06-25T20:57:53Z</cp:lastPrinted>
  <dcterms:modified xsi:type="dcterms:W3CDTF">2010-12-02T15:02:00Z</dcterms:modified>
  <cp:revision>0</cp:revision>
  <dc:subject/>
  <dc:title/>
</cp:coreProperties>
</file>