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E.C.s" sheetId="1" state="visible" r:id="rId2"/>
    <sheet name="Hoja1" sheetId="2" state="visible" r:id="rId3"/>
  </sheets>
  <definedNames>
    <definedName function="false" hidden="false" localSheetId="0" name="_xlnm.Print_Area" vbProcedure="false">'R.E.C.s'!$A$2:$L$155</definedName>
    <definedName function="false" hidden="false" localSheetId="0" name="_xlnm.Print_Titles" vbProcedure="false">'R.E.C.s'!$1:$1</definedName>
    <definedName function="false" hidden="false" localSheetId="0" name="Excel_BuiltIn__FilterDatabase" vbProcedure="false">'R.E.C.s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50">
  <si>
    <t xml:space="preserve">N°</t>
  </si>
  <si>
    <t xml:space="preserve">RUC</t>
  </si>
  <si>
    <t xml:space="preserve">CONTRIBUYENTE</t>
  </si>
  <si>
    <t xml:space="preserve">NATURALEZA</t>
  </si>
  <si>
    <t xml:space="preserve">ORDEN DE PAGO O RESOLUCIÓN</t>
  </si>
  <si>
    <t xml:space="preserve">RESOLUCIÓN DE EJECUCIÓN COACTIVA</t>
  </si>
  <si>
    <t xml:space="preserve">TRIBUTO O SANCIÓN</t>
  </si>
  <si>
    <t xml:space="preserve">PERIODO</t>
  </si>
  <si>
    <t xml:space="preserve">TIPO TRIBUTO</t>
  </si>
  <si>
    <t xml:space="preserve">TRIBUTO INSOLUTO</t>
  </si>
  <si>
    <t xml:space="preserve">INTERÉS</t>
  </si>
  <si>
    <t xml:space="preserve">TOTAL DEUDA TRIBUTARIA</t>
  </si>
  <si>
    <t xml:space="preserve">ASOCIACION EDUCATIVA CIENCIAS Y HUMANIDADES APLICADAS GRUPO CIENCIAS APLICADAS                      </t>
  </si>
  <si>
    <t xml:space="preserve">RM                                                          </t>
  </si>
  <si>
    <t xml:space="preserve">M176,1</t>
  </si>
  <si>
    <t xml:space="preserve">BANCHERO CEVALLOS GINO FRANCISCO                                                                    </t>
  </si>
  <si>
    <t xml:space="preserve">M178,1</t>
  </si>
  <si>
    <t xml:space="preserve">BECERRA ARAGON OMAR ALEX RAY                                                                        </t>
  </si>
  <si>
    <t xml:space="preserve">CARLIN TARAZONA NESTOR JULIAN                                                                       </t>
  </si>
  <si>
    <t xml:space="preserve">CARRILLO BRAÑEZ CARLOS RIMBERTO                                                                     </t>
  </si>
  <si>
    <t xml:space="preserve">OP RESIT                                                    </t>
  </si>
  <si>
    <t xml:space="preserve">REFTTP</t>
  </si>
  <si>
    <t xml:space="preserve">CHAMBILLA MAMANI MAURO VALERIO                                                                      </t>
  </si>
  <si>
    <t xml:space="preserve">M174,5</t>
  </si>
  <si>
    <t xml:space="preserve">CHINO MAMANI MARIA YOLA                                                                             </t>
  </si>
  <si>
    <t xml:space="preserve">OP SEAP                                                     </t>
  </si>
  <si>
    <t xml:space="preserve">SEAPTP</t>
  </si>
  <si>
    <t xml:space="preserve">COMPANY MULTISERVICES MARVAN &amp; MAR SOCIEDAD ANONIMA CERRADA                                         </t>
  </si>
  <si>
    <t xml:space="preserve">CREACIONES FLAVIA E.I.R.L.                                                                          </t>
  </si>
  <si>
    <t xml:space="preserve">EMPRESA DE TRANSPORTES SAN PABLO E I R L                                                            </t>
  </si>
  <si>
    <t xml:space="preserve">GARCIA CORNEJO JUAN ALEJANDRO                                                                       </t>
  </si>
  <si>
    <t xml:space="preserve">ILO SECURITY E.I.R.L.                                                                               </t>
  </si>
  <si>
    <t xml:space="preserve">IMPERIO OMEGA E.I.R.L.                                                                              </t>
  </si>
  <si>
    <t xml:space="preserve">INVERSIONES ROMA EMPRESA INDIVIDUAL DE RESPONSABILIDAD LIMITADA                                     </t>
  </si>
  <si>
    <t xml:space="preserve">OP                                                          </t>
  </si>
  <si>
    <t xml:space="preserve">SALUD</t>
  </si>
  <si>
    <t xml:space="preserve">JOPADA E.I.R.L.                                                                                     </t>
  </si>
  <si>
    <t xml:space="preserve">MINERA SAN CRISTOBAL E.IR.LTDA.                                                                     </t>
  </si>
  <si>
    <t xml:space="preserve">PENREG</t>
  </si>
  <si>
    <t xml:space="preserve">NAVARRO DISTRIBUCIONES E.I.R.L.                                                                     </t>
  </si>
  <si>
    <t xml:space="preserve">TACNA GAS S.A.C.                                                                                    </t>
  </si>
  <si>
    <t xml:space="preserve">M175,5</t>
  </si>
  <si>
    <t xml:space="preserve">M175,3</t>
  </si>
  <si>
    <t xml:space="preserve">RD  </t>
  </si>
  <si>
    <t xml:space="preserve">RTARPJ</t>
  </si>
  <si>
    <t xml:space="preserve">IGV CP</t>
  </si>
  <si>
    <t xml:space="preserve">TICONA CUSACANI JUSTO                                                                               </t>
  </si>
  <si>
    <t xml:space="preserve">RTACP</t>
  </si>
  <si>
    <t xml:space="preserve">VALENCIA VIUDA DE SALOMA CARMEN                                                                     </t>
  </si>
  <si>
    <t xml:space="preserve">VELASQUEZ CHURAIRA AURORA                                                                           </t>
  </si>
  <si>
    <t xml:space="preserve">VISUAL MANI E.I.R.L.                                                                                </t>
  </si>
  <si>
    <t xml:space="preserve">YUPANQUI MAMANI EUSEBIO                                                                             </t>
  </si>
  <si>
    <t xml:space="preserve">OP REFT                                                     </t>
  </si>
  <si>
    <t xml:space="preserve">6091</t>
  </si>
  <si>
    <t xml:space="preserve">200213</t>
  </si>
  <si>
    <t xml:space="preserve">200201</t>
  </si>
  <si>
    <t xml:space="preserve">200202</t>
  </si>
  <si>
    <t xml:space="preserve">200203</t>
  </si>
  <si>
    <t xml:space="preserve">200204</t>
  </si>
  <si>
    <t xml:space="preserve">200205</t>
  </si>
  <si>
    <t xml:space="preserve">200206</t>
  </si>
  <si>
    <t xml:space="preserve">200207</t>
  </si>
  <si>
    <t xml:space="preserve">200208</t>
  </si>
  <si>
    <t xml:space="preserve">200209</t>
  </si>
  <si>
    <t xml:space="preserve">200210</t>
  </si>
  <si>
    <t xml:space="preserve">200211</t>
  </si>
  <si>
    <t xml:space="preserve">200212</t>
  </si>
  <si>
    <t xml:space="preserve">6035</t>
  </si>
  <si>
    <t xml:space="preserve">6033</t>
  </si>
  <si>
    <t xml:space="preserve">200403</t>
  </si>
  <si>
    <t xml:space="preserve">RD Deuda Determinada                                        </t>
  </si>
  <si>
    <t xml:space="preserve">3081</t>
  </si>
  <si>
    <t xml:space="preserve">1011</t>
  </si>
  <si>
    <t xml:space="preserve">3031</t>
  </si>
  <si>
    <t xml:space="preserve">201006</t>
  </si>
  <si>
    <t xml:space="preserve">201007</t>
  </si>
  <si>
    <t xml:space="preserve">5310</t>
  </si>
  <si>
    <t xml:space="preserve">5210</t>
  </si>
  <si>
    <t xml:space="preserve">8027</t>
  </si>
  <si>
    <t xml:space="preserve">201008</t>
  </si>
  <si>
    <t xml:space="preserve">201009</t>
  </si>
  <si>
    <t xml:space="preserve">8028</t>
  </si>
  <si>
    <t xml:space="preserve">200803</t>
  </si>
  <si>
    <t xml:space="preserve">200804</t>
  </si>
  <si>
    <t xml:space="preserve">200805</t>
  </si>
  <si>
    <t xml:space="preserve">200806</t>
  </si>
  <si>
    <t xml:space="preserve">200807</t>
  </si>
  <si>
    <t xml:space="preserve">200808</t>
  </si>
  <si>
    <t xml:space="preserve">200809</t>
  </si>
  <si>
    <t xml:space="preserve">200810</t>
  </si>
  <si>
    <t xml:space="preserve">200811</t>
  </si>
  <si>
    <t xml:space="preserve">200812</t>
  </si>
  <si>
    <t xml:space="preserve">200901</t>
  </si>
  <si>
    <t xml:space="preserve">200902</t>
  </si>
  <si>
    <t xml:space="preserve">200903</t>
  </si>
  <si>
    <t xml:space="preserve">200904</t>
  </si>
  <si>
    <t xml:space="preserve">200905</t>
  </si>
  <si>
    <t xml:space="preserve">200906</t>
  </si>
  <si>
    <t xml:space="preserve">200907</t>
  </si>
  <si>
    <t xml:space="preserve">200908</t>
  </si>
  <si>
    <t xml:space="preserve">200909</t>
  </si>
  <si>
    <t xml:space="preserve">200910</t>
  </si>
  <si>
    <t xml:space="preserve">200911</t>
  </si>
  <si>
    <t xml:space="preserve">200912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8026</t>
  </si>
  <si>
    <t xml:space="preserve">200612</t>
  </si>
  <si>
    <t xml:space="preserve">200701</t>
  </si>
  <si>
    <t xml:space="preserve">200702</t>
  </si>
  <si>
    <t xml:space="preserve">200703</t>
  </si>
  <si>
    <t xml:space="preserve">200704</t>
  </si>
  <si>
    <t xml:space="preserve">200705</t>
  </si>
  <si>
    <t xml:space="preserve">200706</t>
  </si>
  <si>
    <t xml:space="preserve">200707</t>
  </si>
  <si>
    <t xml:space="preserve">200708</t>
  </si>
  <si>
    <t xml:space="preserve">200709</t>
  </si>
  <si>
    <t xml:space="preserve">200710</t>
  </si>
  <si>
    <t xml:space="preserve">200711</t>
  </si>
  <si>
    <t xml:space="preserve">200712</t>
  </si>
  <si>
    <t xml:space="preserve">200801</t>
  </si>
  <si>
    <t xml:space="preserve">200802</t>
  </si>
  <si>
    <t xml:space="preserve">6441</t>
  </si>
  <si>
    <t xml:space="preserve">6041</t>
  </si>
  <si>
    <t xml:space="preserve">1130010072784    </t>
  </si>
  <si>
    <t xml:space="preserve">1130010073099    </t>
  </si>
  <si>
    <t xml:space="preserve">1130020013754    </t>
  </si>
  <si>
    <t xml:space="preserve">1130020013810    </t>
  </si>
  <si>
    <t xml:space="preserve">1130020013814    </t>
  </si>
  <si>
    <t xml:space="preserve">1130020013819    </t>
  </si>
  <si>
    <t xml:space="preserve">1130020013840    </t>
  </si>
  <si>
    <t xml:space="preserve">1130020013845    </t>
  </si>
  <si>
    <t xml:space="preserve">1130020013846    </t>
  </si>
  <si>
    <t xml:space="preserve">1130020013858    </t>
  </si>
  <si>
    <t xml:space="preserve">1130020013859    </t>
  </si>
  <si>
    <t xml:space="preserve">1130020013860    </t>
  </si>
  <si>
    <t xml:space="preserve">1130020013861    </t>
  </si>
  <si>
    <t xml:space="preserve">1130020013862    </t>
  </si>
  <si>
    <t xml:space="preserve">1130020013863    </t>
  </si>
  <si>
    <t xml:space="preserve">1130020013864    </t>
  </si>
  <si>
    <t xml:space="preserve">1130020013865    </t>
  </si>
  <si>
    <t xml:space="preserve">1130020013889    </t>
  </si>
  <si>
    <t xml:space="preserve">1130020013890    </t>
  </si>
  <si>
    <t xml:space="preserve">1130020013891    </t>
  </si>
  <si>
    <t xml:space="preserve">1130020013892    </t>
  </si>
  <si>
    <t xml:space="preserve">6023</t>
  </si>
  <si>
    <t xml:space="preserve">1130020013893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;[RED]#,##0"/>
    <numFmt numFmtId="167" formatCode="0.00"/>
    <numFmt numFmtId="168" formatCode="General"/>
    <numFmt numFmtId="169" formatCode="#,##0.00;[RED]#,##0.00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969696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6600"/>
      <name val="Verdana"/>
      <family val="2"/>
    </font>
    <font>
      <sz val="8"/>
      <color rgb="FF000000"/>
      <name val="Calibri"/>
      <family val="2"/>
    </font>
    <font>
      <sz val="8"/>
      <color rgb="FFFF0000"/>
      <name val="Verdana"/>
      <family val="2"/>
    </font>
    <font>
      <sz val="8"/>
      <color rgb="FFFF0000"/>
      <name val="Calibri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53" activeCellId="0" sqref="A1:L15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14"/>
    <col collapsed="false" customWidth="true" hidden="false" outlineLevel="0" max="3" min="3" style="3" width="46.7"/>
    <col collapsed="false" customWidth="true" hidden="false" outlineLevel="0" max="4" min="4" style="3" width="13.41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true" hidden="false" outlineLevel="0" max="7" min="7" style="4" width="12.85"/>
    <col collapsed="false" customWidth="true" hidden="false" outlineLevel="0" max="8" min="8" style="4" width="11.85"/>
    <col collapsed="false" customWidth="true" hidden="false" outlineLevel="0" max="9" min="9" style="4" width="9.28"/>
    <col collapsed="false" customWidth="true" hidden="false" outlineLevel="0" max="10" min="10" style="5" width="10.28"/>
    <col collapsed="false" customWidth="true" hidden="false" outlineLevel="0" max="11" min="11" style="5" width="9.56"/>
    <col collapsed="false" customWidth="true" hidden="false" outlineLevel="0" max="12" min="12" style="5" width="12.28"/>
    <col collapsed="false" customWidth="true" hidden="false" outlineLevel="0" max="13" min="13" style="6" width="2.7"/>
    <col collapsed="false" customWidth="true" hidden="false" outlineLevel="0" max="14" min="14" style="7" width="12.85"/>
    <col collapsed="false" customWidth="false" hidden="false" outlineLevel="0" max="18" min="15" style="8" width="11.42"/>
    <col collapsed="false" customWidth="false" hidden="false" outlineLevel="0" max="257" min="19" style="6" width="11.42"/>
  </cols>
  <sheetData>
    <row r="1" s="15" customFormat="true" ht="31.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2" t="s">
        <v>8</v>
      </c>
      <c r="J1" s="14" t="s">
        <v>9</v>
      </c>
      <c r="K1" s="14" t="s">
        <v>10</v>
      </c>
      <c r="L1" s="14" t="s">
        <v>11</v>
      </c>
      <c r="N1" s="16"/>
      <c r="O1" s="17"/>
      <c r="P1" s="17"/>
      <c r="Q1" s="17"/>
      <c r="R1" s="17"/>
    </row>
    <row r="2" s="27" customFormat="true" ht="10.5" hidden="false" customHeight="false" outlineLevel="0" collapsed="false">
      <c r="A2" s="18" t="n">
        <v>1</v>
      </c>
      <c r="B2" s="19" t="n">
        <v>20449430264</v>
      </c>
      <c r="C2" s="19" t="s">
        <v>12</v>
      </c>
      <c r="D2" s="20" t="s">
        <v>13</v>
      </c>
      <c r="E2" s="21" t="n">
        <v>1130020013754</v>
      </c>
      <c r="F2" s="22" t="n">
        <v>1130060047352</v>
      </c>
      <c r="G2" s="23" t="n">
        <v>6441</v>
      </c>
      <c r="H2" s="24" t="n">
        <v>201004</v>
      </c>
      <c r="I2" s="25" t="s">
        <v>14</v>
      </c>
      <c r="J2" s="26" t="n">
        <v>720</v>
      </c>
      <c r="K2" s="26" t="n">
        <v>48</v>
      </c>
      <c r="L2" s="26" t="n">
        <v>768</v>
      </c>
      <c r="N2" s="28" t="b">
        <f aca="false">EXACT(E2,G2)</f>
        <v>0</v>
      </c>
      <c r="O2" s="29" t="str">
        <f aca="false">MID(G2,2,3)</f>
        <v>441</v>
      </c>
      <c r="P2" s="29" t="str">
        <f aca="false">MID(G2,6,1)</f>
        <v/>
      </c>
      <c r="Q2" s="29" t="str">
        <f aca="false">CONCATENATE(O2,P2)</f>
        <v>441</v>
      </c>
      <c r="R2" s="29"/>
    </row>
    <row r="3" s="30" customFormat="true" ht="10.5" hidden="false" customHeight="false" outlineLevel="0" collapsed="false">
      <c r="A3" s="18" t="n">
        <v>2</v>
      </c>
      <c r="B3" s="19" t="n">
        <v>10004747076</v>
      </c>
      <c r="C3" s="19" t="s">
        <v>15</v>
      </c>
      <c r="D3" s="20" t="s">
        <v>13</v>
      </c>
      <c r="E3" s="21" t="n">
        <v>1130020013858</v>
      </c>
      <c r="F3" s="22" t="n">
        <v>1130060047489</v>
      </c>
      <c r="G3" s="23" t="n">
        <v>6091</v>
      </c>
      <c r="H3" s="24" t="n">
        <v>200707</v>
      </c>
      <c r="I3" s="25" t="s">
        <v>16</v>
      </c>
      <c r="J3" s="26" t="n">
        <v>1168</v>
      </c>
      <c r="K3" s="26" t="n">
        <v>658</v>
      </c>
      <c r="L3" s="26" t="n">
        <v>1826</v>
      </c>
      <c r="N3" s="31" t="b">
        <f aca="false">EXACT(E3,G3)</f>
        <v>0</v>
      </c>
      <c r="O3" s="29" t="str">
        <f aca="false">MID(G3,2,3)</f>
        <v>091</v>
      </c>
      <c r="P3" s="29" t="str">
        <f aca="false">MID(G3,6,1)</f>
        <v/>
      </c>
      <c r="Q3" s="29" t="str">
        <f aca="false">CONCATENATE(O3,P3)</f>
        <v>091</v>
      </c>
      <c r="R3" s="32"/>
    </row>
    <row r="4" s="30" customFormat="true" ht="10.5" hidden="false" customHeight="false" outlineLevel="0" collapsed="false">
      <c r="A4" s="18" t="n">
        <v>2</v>
      </c>
      <c r="B4" s="19" t="n">
        <v>10004747076</v>
      </c>
      <c r="C4" s="19" t="s">
        <v>15</v>
      </c>
      <c r="D4" s="20" t="s">
        <v>13</v>
      </c>
      <c r="E4" s="21" t="n">
        <v>1130020013859</v>
      </c>
      <c r="F4" s="22" t="n">
        <v>1130060047489</v>
      </c>
      <c r="G4" s="23" t="n">
        <v>6091</v>
      </c>
      <c r="H4" s="24" t="n">
        <v>200708</v>
      </c>
      <c r="I4" s="25" t="s">
        <v>16</v>
      </c>
      <c r="J4" s="26" t="n">
        <v>1214</v>
      </c>
      <c r="K4" s="26" t="n">
        <v>663</v>
      </c>
      <c r="L4" s="26" t="n">
        <v>1877</v>
      </c>
      <c r="N4" s="31" t="b">
        <f aca="false">EXACT(E4,G4)</f>
        <v>0</v>
      </c>
      <c r="O4" s="29" t="str">
        <f aca="false">MID(G4,2,3)</f>
        <v>091</v>
      </c>
      <c r="P4" s="29" t="str">
        <f aca="false">MID(G4,6,1)</f>
        <v/>
      </c>
      <c r="Q4" s="29" t="str">
        <f aca="false">CONCATENATE(O4,P4)</f>
        <v>091</v>
      </c>
      <c r="R4" s="32"/>
    </row>
    <row r="5" s="30" customFormat="true" ht="10.5" hidden="false" customHeight="false" outlineLevel="0" collapsed="false">
      <c r="A5" s="18" t="n">
        <v>2</v>
      </c>
      <c r="B5" s="19" t="n">
        <v>10004747076</v>
      </c>
      <c r="C5" s="19" t="s">
        <v>15</v>
      </c>
      <c r="D5" s="20" t="s">
        <v>13</v>
      </c>
      <c r="E5" s="21" t="n">
        <v>1130020013860</v>
      </c>
      <c r="F5" s="22" t="n">
        <v>1130060047489</v>
      </c>
      <c r="G5" s="23" t="n">
        <v>6091</v>
      </c>
      <c r="H5" s="24" t="n">
        <v>200709</v>
      </c>
      <c r="I5" s="25" t="s">
        <v>16</v>
      </c>
      <c r="J5" s="26" t="n">
        <v>1169</v>
      </c>
      <c r="K5" s="26" t="n">
        <v>621</v>
      </c>
      <c r="L5" s="26" t="n">
        <v>1790</v>
      </c>
      <c r="N5" s="31" t="b">
        <f aca="false">EXACT(E5,G5)</f>
        <v>0</v>
      </c>
      <c r="O5" s="29" t="str">
        <f aca="false">MID(G5,2,3)</f>
        <v>091</v>
      </c>
      <c r="P5" s="29" t="str">
        <f aca="false">MID(G5,6,1)</f>
        <v/>
      </c>
      <c r="Q5" s="29" t="str">
        <f aca="false">CONCATENATE(O5,P5)</f>
        <v>091</v>
      </c>
      <c r="R5" s="32"/>
    </row>
    <row r="6" s="30" customFormat="true" ht="10.5" hidden="false" customHeight="false" outlineLevel="0" collapsed="false">
      <c r="A6" s="18" t="n">
        <v>2</v>
      </c>
      <c r="B6" s="19" t="n">
        <v>10004747076</v>
      </c>
      <c r="C6" s="19" t="s">
        <v>15</v>
      </c>
      <c r="D6" s="20" t="s">
        <v>13</v>
      </c>
      <c r="E6" s="21" t="n">
        <v>1130020013861</v>
      </c>
      <c r="F6" s="22" t="n">
        <v>1130060047489</v>
      </c>
      <c r="G6" s="23" t="n">
        <v>6091</v>
      </c>
      <c r="H6" s="24" t="n">
        <v>200710</v>
      </c>
      <c r="I6" s="25" t="s">
        <v>16</v>
      </c>
      <c r="J6" s="26" t="n">
        <v>1393</v>
      </c>
      <c r="K6" s="26" t="n">
        <v>716</v>
      </c>
      <c r="L6" s="26" t="n">
        <v>2109</v>
      </c>
      <c r="N6" s="31" t="b">
        <f aca="false">EXACT(E6,G6)</f>
        <v>0</v>
      </c>
      <c r="O6" s="29" t="str">
        <f aca="false">MID(G6,2,3)</f>
        <v>091</v>
      </c>
      <c r="P6" s="29" t="str">
        <f aca="false">MID(G6,6,1)</f>
        <v/>
      </c>
      <c r="Q6" s="29" t="str">
        <f aca="false">CONCATENATE(O6,P6)</f>
        <v>091</v>
      </c>
      <c r="R6" s="32"/>
    </row>
    <row r="7" s="30" customFormat="true" ht="10.5" hidden="false" customHeight="false" outlineLevel="0" collapsed="false">
      <c r="A7" s="18" t="n">
        <v>2</v>
      </c>
      <c r="B7" s="19" t="n">
        <v>10004747076</v>
      </c>
      <c r="C7" s="19" t="s">
        <v>15</v>
      </c>
      <c r="D7" s="20" t="s">
        <v>13</v>
      </c>
      <c r="E7" s="21" t="n">
        <v>1130020013862</v>
      </c>
      <c r="F7" s="22" t="n">
        <v>1130060047489</v>
      </c>
      <c r="G7" s="23" t="n">
        <v>6091</v>
      </c>
      <c r="H7" s="24" t="n">
        <v>200711</v>
      </c>
      <c r="I7" s="25" t="s">
        <v>16</v>
      </c>
      <c r="J7" s="26" t="n">
        <v>417</v>
      </c>
      <c r="K7" s="26" t="n">
        <v>209</v>
      </c>
      <c r="L7" s="26" t="n">
        <v>626</v>
      </c>
      <c r="N7" s="31" t="b">
        <f aca="false">EXACT(E7,G7)</f>
        <v>0</v>
      </c>
      <c r="O7" s="29" t="str">
        <f aca="false">MID(G7,2,3)</f>
        <v>091</v>
      </c>
      <c r="P7" s="29" t="str">
        <f aca="false">MID(G7,6,1)</f>
        <v/>
      </c>
      <c r="Q7" s="29" t="str">
        <f aca="false">CONCATENATE(O7,P7)</f>
        <v>091</v>
      </c>
      <c r="R7" s="32"/>
    </row>
    <row r="8" s="30" customFormat="true" ht="10.5" hidden="false" customHeight="false" outlineLevel="0" collapsed="false">
      <c r="A8" s="18" t="n">
        <v>2</v>
      </c>
      <c r="B8" s="19" t="n">
        <v>10004747076</v>
      </c>
      <c r="C8" s="19" t="s">
        <v>15</v>
      </c>
      <c r="D8" s="20" t="s">
        <v>13</v>
      </c>
      <c r="E8" s="21" t="n">
        <v>1130020013863</v>
      </c>
      <c r="F8" s="22" t="n">
        <v>1130060047489</v>
      </c>
      <c r="G8" s="23" t="n">
        <v>6091</v>
      </c>
      <c r="H8" s="24" t="n">
        <v>200711</v>
      </c>
      <c r="I8" s="25" t="s">
        <v>16</v>
      </c>
      <c r="J8" s="26" t="n">
        <v>1199</v>
      </c>
      <c r="K8" s="26" t="n">
        <v>600</v>
      </c>
      <c r="L8" s="26" t="n">
        <v>1799</v>
      </c>
      <c r="N8" s="31" t="b">
        <f aca="false">EXACT(E8,G8)</f>
        <v>0</v>
      </c>
      <c r="O8" s="29" t="str">
        <f aca="false">MID(G8,2,3)</f>
        <v>091</v>
      </c>
      <c r="P8" s="29" t="str">
        <f aca="false">MID(G8,6,1)</f>
        <v/>
      </c>
      <c r="Q8" s="29" t="str">
        <f aca="false">CONCATENATE(O8,P8)</f>
        <v>091</v>
      </c>
      <c r="R8" s="32"/>
    </row>
    <row r="9" s="30" customFormat="true" ht="10.5" hidden="false" customHeight="false" outlineLevel="0" collapsed="false">
      <c r="A9" s="18" t="n">
        <v>2</v>
      </c>
      <c r="B9" s="19" t="n">
        <v>10004747076</v>
      </c>
      <c r="C9" s="19" t="s">
        <v>15</v>
      </c>
      <c r="D9" s="20" t="s">
        <v>13</v>
      </c>
      <c r="E9" s="21" t="n">
        <v>1130020013864</v>
      </c>
      <c r="F9" s="22" t="n">
        <v>1130060047489</v>
      </c>
      <c r="G9" s="23" t="n">
        <v>6091</v>
      </c>
      <c r="H9" s="24" t="n">
        <v>200712</v>
      </c>
      <c r="I9" s="25" t="s">
        <v>16</v>
      </c>
      <c r="J9" s="26" t="n">
        <v>349</v>
      </c>
      <c r="K9" s="26" t="n">
        <v>169</v>
      </c>
      <c r="L9" s="26" t="n">
        <v>518</v>
      </c>
      <c r="N9" s="31" t="b">
        <f aca="false">EXACT(E9,G9)</f>
        <v>0</v>
      </c>
      <c r="O9" s="29" t="str">
        <f aca="false">MID(G9,2,3)</f>
        <v>091</v>
      </c>
      <c r="P9" s="29" t="str">
        <f aca="false">MID(G9,6,1)</f>
        <v/>
      </c>
      <c r="Q9" s="29" t="str">
        <f aca="false">CONCATENATE(O9,P9)</f>
        <v>091</v>
      </c>
      <c r="R9" s="32"/>
    </row>
    <row r="10" s="30" customFormat="true" ht="10.5" hidden="false" customHeight="false" outlineLevel="0" collapsed="false">
      <c r="A10" s="18" t="n">
        <v>2</v>
      </c>
      <c r="B10" s="19" t="n">
        <v>10004747076</v>
      </c>
      <c r="C10" s="19" t="s">
        <v>15</v>
      </c>
      <c r="D10" s="20" t="s">
        <v>13</v>
      </c>
      <c r="E10" s="21" t="n">
        <v>1130020013865</v>
      </c>
      <c r="F10" s="22" t="n">
        <v>1130060047489</v>
      </c>
      <c r="G10" s="23" t="n">
        <v>6091</v>
      </c>
      <c r="H10" s="24" t="n">
        <v>200712</v>
      </c>
      <c r="I10" s="25" t="s">
        <v>16</v>
      </c>
      <c r="J10" s="26" t="n">
        <v>1587</v>
      </c>
      <c r="K10" s="26" t="n">
        <v>766</v>
      </c>
      <c r="L10" s="26" t="n">
        <v>2353</v>
      </c>
      <c r="N10" s="31" t="b">
        <f aca="false">EXACT(E10,G10)</f>
        <v>0</v>
      </c>
      <c r="O10" s="29" t="str">
        <f aca="false">MID(G10,2,3)</f>
        <v>091</v>
      </c>
      <c r="P10" s="29" t="str">
        <f aca="false">MID(G10,6,1)</f>
        <v/>
      </c>
      <c r="Q10" s="29" t="str">
        <f aca="false">CONCATENATE(O10,P10)</f>
        <v>091</v>
      </c>
      <c r="R10" s="32"/>
    </row>
    <row r="11" s="30" customFormat="true" ht="10.5" hidden="false" customHeight="false" outlineLevel="0" collapsed="false">
      <c r="A11" s="18" t="n">
        <v>3</v>
      </c>
      <c r="B11" s="19" t="n">
        <v>10004288624</v>
      </c>
      <c r="C11" s="19" t="s">
        <v>17</v>
      </c>
      <c r="D11" s="20" t="s">
        <v>13</v>
      </c>
      <c r="E11" s="21" t="n">
        <v>1130020013771</v>
      </c>
      <c r="F11" s="22" t="n">
        <v>1130060047197</v>
      </c>
      <c r="G11" s="23" t="n">
        <v>6041</v>
      </c>
      <c r="H11" s="24" t="n">
        <v>201005</v>
      </c>
      <c r="I11" s="25" t="s">
        <v>14</v>
      </c>
      <c r="J11" s="26" t="n">
        <v>360</v>
      </c>
      <c r="K11" s="26" t="n">
        <v>20</v>
      </c>
      <c r="L11" s="26" t="n">
        <v>380</v>
      </c>
      <c r="N11" s="31" t="b">
        <f aca="false">EXACT(E11,G11)</f>
        <v>0</v>
      </c>
      <c r="O11" s="29" t="str">
        <f aca="false">MID(G11,2,3)</f>
        <v>041</v>
      </c>
      <c r="P11" s="29" t="str">
        <f aca="false">MID(G11,6,1)</f>
        <v/>
      </c>
      <c r="Q11" s="29" t="str">
        <f aca="false">CONCATENATE(O11,P11)</f>
        <v>041</v>
      </c>
      <c r="R11" s="32"/>
    </row>
    <row r="12" s="30" customFormat="true" ht="10.5" hidden="false" customHeight="false" outlineLevel="0" collapsed="false">
      <c r="A12" s="18" t="n">
        <v>4</v>
      </c>
      <c r="B12" s="19" t="n">
        <v>10101589124</v>
      </c>
      <c r="C12" s="19" t="s">
        <v>18</v>
      </c>
      <c r="D12" s="20" t="s">
        <v>13</v>
      </c>
      <c r="E12" s="21" t="n">
        <v>1130020013889</v>
      </c>
      <c r="F12" s="22" t="n">
        <v>1130060047508</v>
      </c>
      <c r="G12" s="23" t="n">
        <v>6091</v>
      </c>
      <c r="H12" s="24" t="n">
        <v>200707</v>
      </c>
      <c r="I12" s="25" t="s">
        <v>16</v>
      </c>
      <c r="J12" s="26" t="n">
        <v>216</v>
      </c>
      <c r="K12" s="26" t="n">
        <v>121</v>
      </c>
      <c r="L12" s="26" t="n">
        <v>337</v>
      </c>
      <c r="N12" s="31" t="b">
        <f aca="false">EXACT(E12,G12)</f>
        <v>0</v>
      </c>
      <c r="O12" s="29" t="str">
        <f aca="false">MID(G12,2,3)</f>
        <v>091</v>
      </c>
      <c r="P12" s="29" t="str">
        <f aca="false">MID(G12,6,1)</f>
        <v/>
      </c>
      <c r="Q12" s="29" t="str">
        <f aca="false">CONCATENATE(O12,P12)</f>
        <v>091</v>
      </c>
      <c r="R12" s="32"/>
    </row>
    <row r="13" s="30" customFormat="true" ht="10.5" hidden="false" customHeight="false" outlineLevel="0" collapsed="false">
      <c r="A13" s="18" t="n">
        <v>4</v>
      </c>
      <c r="B13" s="19" t="n">
        <v>10101589124</v>
      </c>
      <c r="C13" s="19" t="s">
        <v>18</v>
      </c>
      <c r="D13" s="20" t="s">
        <v>13</v>
      </c>
      <c r="E13" s="21" t="n">
        <v>1130020013890</v>
      </c>
      <c r="F13" s="22" t="n">
        <v>1130060047508</v>
      </c>
      <c r="G13" s="23" t="n">
        <v>6091</v>
      </c>
      <c r="H13" s="24" t="n">
        <v>200707</v>
      </c>
      <c r="I13" s="25" t="s">
        <v>16</v>
      </c>
      <c r="J13" s="26" t="n">
        <v>1126</v>
      </c>
      <c r="K13" s="26" t="n">
        <v>628</v>
      </c>
      <c r="L13" s="26" t="n">
        <v>1754</v>
      </c>
      <c r="N13" s="31" t="b">
        <f aca="false">EXACT(E13,G13)</f>
        <v>0</v>
      </c>
      <c r="O13" s="29" t="str">
        <f aca="false">MID(G13,2,3)</f>
        <v>091</v>
      </c>
      <c r="P13" s="29" t="str">
        <f aca="false">MID(G13,6,1)</f>
        <v/>
      </c>
      <c r="Q13" s="29" t="str">
        <f aca="false">CONCATENATE(O13,P13)</f>
        <v>091</v>
      </c>
      <c r="R13" s="32"/>
    </row>
    <row r="14" s="30" customFormat="true" ht="10.5" hidden="false" customHeight="false" outlineLevel="0" collapsed="false">
      <c r="A14" s="18" t="n">
        <v>4</v>
      </c>
      <c r="B14" s="19" t="n">
        <v>10101589124</v>
      </c>
      <c r="C14" s="19" t="s">
        <v>18</v>
      </c>
      <c r="D14" s="20" t="s">
        <v>13</v>
      </c>
      <c r="E14" s="21" t="n">
        <v>1130020013891</v>
      </c>
      <c r="F14" s="22" t="n">
        <v>1130060047508</v>
      </c>
      <c r="G14" s="23" t="n">
        <v>6091</v>
      </c>
      <c r="H14" s="24" t="n">
        <v>200708</v>
      </c>
      <c r="I14" s="25" t="s">
        <v>16</v>
      </c>
      <c r="J14" s="26" t="n">
        <v>1194</v>
      </c>
      <c r="K14" s="26" t="n">
        <v>645</v>
      </c>
      <c r="L14" s="26" t="n">
        <v>1839</v>
      </c>
      <c r="N14" s="31" t="b">
        <f aca="false">EXACT(E14,G14)</f>
        <v>0</v>
      </c>
      <c r="O14" s="29" t="str">
        <f aca="false">MID(G14,2,3)</f>
        <v>091</v>
      </c>
      <c r="P14" s="29" t="str">
        <f aca="false">MID(G14,6,1)</f>
        <v/>
      </c>
      <c r="Q14" s="29" t="str">
        <f aca="false">CONCATENATE(O14,P14)</f>
        <v>091</v>
      </c>
      <c r="R14" s="32"/>
    </row>
    <row r="15" s="30" customFormat="true" ht="10.5" hidden="false" customHeight="false" outlineLevel="0" collapsed="false">
      <c r="A15" s="18" t="n">
        <v>4</v>
      </c>
      <c r="B15" s="19" t="n">
        <v>10101589124</v>
      </c>
      <c r="C15" s="19" t="s">
        <v>18</v>
      </c>
      <c r="D15" s="20" t="s">
        <v>13</v>
      </c>
      <c r="E15" s="21" t="n">
        <v>1130020013892</v>
      </c>
      <c r="F15" s="22" t="n">
        <v>1130060047508</v>
      </c>
      <c r="G15" s="23" t="n">
        <v>6091</v>
      </c>
      <c r="H15" s="24" t="n">
        <v>200709</v>
      </c>
      <c r="I15" s="25" t="s">
        <v>16</v>
      </c>
      <c r="J15" s="26" t="n">
        <v>1030</v>
      </c>
      <c r="K15" s="26" t="n">
        <v>434</v>
      </c>
      <c r="L15" s="26" t="n">
        <v>1464</v>
      </c>
      <c r="N15" s="31" t="b">
        <f aca="false">EXACT(E15,G15)</f>
        <v>0</v>
      </c>
      <c r="O15" s="29" t="str">
        <f aca="false">MID(G15,2,3)</f>
        <v>091</v>
      </c>
      <c r="P15" s="29" t="str">
        <f aca="false">MID(G15,6,1)</f>
        <v/>
      </c>
      <c r="Q15" s="29" t="str">
        <f aca="false">CONCATENATE(O15,P15)</f>
        <v>091</v>
      </c>
      <c r="R15" s="32"/>
    </row>
    <row r="16" s="30" customFormat="true" ht="10.5" hidden="false" customHeight="false" outlineLevel="0" collapsed="false">
      <c r="A16" s="18" t="n">
        <v>4</v>
      </c>
      <c r="B16" s="19" t="n">
        <v>10101589124</v>
      </c>
      <c r="C16" s="19" t="s">
        <v>18</v>
      </c>
      <c r="D16" s="20" t="s">
        <v>13</v>
      </c>
      <c r="E16" s="21" t="n">
        <v>1130020013893</v>
      </c>
      <c r="F16" s="22" t="n">
        <v>1130060047508</v>
      </c>
      <c r="G16" s="23" t="n">
        <v>6091</v>
      </c>
      <c r="H16" s="24" t="n">
        <v>200712</v>
      </c>
      <c r="I16" s="25" t="s">
        <v>16</v>
      </c>
      <c r="J16" s="26" t="n">
        <v>1383</v>
      </c>
      <c r="K16" s="26" t="n">
        <v>669</v>
      </c>
      <c r="L16" s="26" t="n">
        <v>2052</v>
      </c>
      <c r="N16" s="31" t="b">
        <f aca="false">EXACT(E16,G16)</f>
        <v>0</v>
      </c>
      <c r="O16" s="29" t="str">
        <f aca="false">MID(G16,2,3)</f>
        <v>091</v>
      </c>
      <c r="P16" s="29" t="str">
        <f aca="false">MID(G16,6,1)</f>
        <v/>
      </c>
      <c r="Q16" s="29" t="str">
        <f aca="false">CONCATENATE(O16,P16)</f>
        <v>091</v>
      </c>
      <c r="R16" s="32"/>
    </row>
    <row r="17" s="30" customFormat="true" ht="10.5" hidden="false" customHeight="false" outlineLevel="0" collapsed="false">
      <c r="A17" s="18" t="n">
        <v>5</v>
      </c>
      <c r="B17" s="19" t="n">
        <v>10046320021</v>
      </c>
      <c r="C17" s="19" t="s">
        <v>19</v>
      </c>
      <c r="D17" s="20" t="s">
        <v>20</v>
      </c>
      <c r="E17" s="21" t="n">
        <v>1130010073547</v>
      </c>
      <c r="F17" s="22" t="n">
        <v>1130060047247</v>
      </c>
      <c r="G17" s="23" t="n">
        <v>8028</v>
      </c>
      <c r="H17" s="24" t="n">
        <v>200803</v>
      </c>
      <c r="I17" s="25" t="s">
        <v>21</v>
      </c>
      <c r="J17" s="26" t="n">
        <v>69</v>
      </c>
      <c r="K17" s="26" t="n">
        <v>27</v>
      </c>
      <c r="L17" s="26" t="n">
        <v>96</v>
      </c>
      <c r="N17" s="31" t="b">
        <f aca="false">EXACT(E17,G17)</f>
        <v>0</v>
      </c>
      <c r="O17" s="29" t="str">
        <f aca="false">MID(G17,2,3)</f>
        <v>028</v>
      </c>
      <c r="P17" s="29" t="str">
        <f aca="false">MID(G17,6,1)</f>
        <v/>
      </c>
      <c r="Q17" s="29" t="str">
        <f aca="false">CONCATENATE(O17,P17)</f>
        <v>028</v>
      </c>
      <c r="R17" s="32"/>
    </row>
    <row r="18" s="30" customFormat="true" ht="10.5" hidden="false" customHeight="false" outlineLevel="0" collapsed="false">
      <c r="A18" s="18" t="n">
        <v>5</v>
      </c>
      <c r="B18" s="19" t="n">
        <v>10046320021</v>
      </c>
      <c r="C18" s="19" t="s">
        <v>19</v>
      </c>
      <c r="D18" s="20" t="s">
        <v>20</v>
      </c>
      <c r="E18" s="21" t="n">
        <v>1130010073548</v>
      </c>
      <c r="F18" s="22" t="n">
        <v>1130060047247</v>
      </c>
      <c r="G18" s="23" t="n">
        <v>8028</v>
      </c>
      <c r="H18" s="24" t="n">
        <v>200804</v>
      </c>
      <c r="I18" s="25" t="s">
        <v>21</v>
      </c>
      <c r="J18" s="26" t="n">
        <v>248</v>
      </c>
      <c r="K18" s="26" t="n">
        <v>107</v>
      </c>
      <c r="L18" s="26" t="n">
        <v>355</v>
      </c>
      <c r="N18" s="31" t="b">
        <f aca="false">EXACT(E18,G18)</f>
        <v>0</v>
      </c>
      <c r="O18" s="29" t="str">
        <f aca="false">MID(G18,2,3)</f>
        <v>028</v>
      </c>
      <c r="P18" s="29" t="str">
        <f aca="false">MID(G18,6,1)</f>
        <v/>
      </c>
      <c r="Q18" s="29" t="str">
        <f aca="false">CONCATENATE(O18,P18)</f>
        <v>028</v>
      </c>
      <c r="R18" s="32"/>
    </row>
    <row r="19" s="30" customFormat="true" ht="10.5" hidden="false" customHeight="false" outlineLevel="0" collapsed="false">
      <c r="A19" s="18" t="n">
        <v>5</v>
      </c>
      <c r="B19" s="19" t="n">
        <v>10046320021</v>
      </c>
      <c r="C19" s="19" t="s">
        <v>19</v>
      </c>
      <c r="D19" s="20" t="s">
        <v>20</v>
      </c>
      <c r="E19" s="21" t="n">
        <v>1130010073549</v>
      </c>
      <c r="F19" s="22" t="n">
        <v>1130060047247</v>
      </c>
      <c r="G19" s="23" t="n">
        <v>8028</v>
      </c>
      <c r="H19" s="24" t="n">
        <v>200805</v>
      </c>
      <c r="I19" s="25" t="s">
        <v>21</v>
      </c>
      <c r="J19" s="26" t="n">
        <v>248</v>
      </c>
      <c r="K19" s="26" t="n">
        <v>103</v>
      </c>
      <c r="L19" s="26" t="n">
        <v>351</v>
      </c>
      <c r="N19" s="31" t="b">
        <f aca="false">EXACT(E19,G19)</f>
        <v>0</v>
      </c>
      <c r="O19" s="29" t="str">
        <f aca="false">MID(G19,2,3)</f>
        <v>028</v>
      </c>
      <c r="P19" s="29" t="str">
        <f aca="false">MID(G19,6,1)</f>
        <v/>
      </c>
      <c r="Q19" s="29" t="str">
        <f aca="false">CONCATENATE(O19,P19)</f>
        <v>028</v>
      </c>
      <c r="R19" s="32"/>
    </row>
    <row r="20" s="30" customFormat="true" ht="10.5" hidden="false" customHeight="false" outlineLevel="0" collapsed="false">
      <c r="A20" s="18" t="n">
        <v>5</v>
      </c>
      <c r="B20" s="19" t="n">
        <v>10046320021</v>
      </c>
      <c r="C20" s="19" t="s">
        <v>19</v>
      </c>
      <c r="D20" s="20" t="s">
        <v>20</v>
      </c>
      <c r="E20" s="21" t="n">
        <v>1130010073550</v>
      </c>
      <c r="F20" s="22" t="n">
        <v>1130060047247</v>
      </c>
      <c r="G20" s="23" t="n">
        <v>8028</v>
      </c>
      <c r="H20" s="24" t="n">
        <v>200806</v>
      </c>
      <c r="I20" s="25" t="s">
        <v>21</v>
      </c>
      <c r="J20" s="26" t="n">
        <v>248</v>
      </c>
      <c r="K20" s="26" t="n">
        <v>99</v>
      </c>
      <c r="L20" s="26" t="n">
        <v>347</v>
      </c>
      <c r="N20" s="31" t="b">
        <f aca="false">EXACT(E20,G20)</f>
        <v>0</v>
      </c>
      <c r="O20" s="29" t="str">
        <f aca="false">MID(G20,2,3)</f>
        <v>028</v>
      </c>
      <c r="P20" s="29" t="str">
        <f aca="false">MID(G20,6,1)</f>
        <v/>
      </c>
      <c r="Q20" s="29" t="str">
        <f aca="false">CONCATENATE(O20,P20)</f>
        <v>028</v>
      </c>
      <c r="R20" s="32"/>
    </row>
    <row r="21" s="30" customFormat="true" ht="10.5" hidden="false" customHeight="false" outlineLevel="0" collapsed="false">
      <c r="A21" s="18" t="n">
        <v>5</v>
      </c>
      <c r="B21" s="19" t="n">
        <v>10046320021</v>
      </c>
      <c r="C21" s="19" t="s">
        <v>19</v>
      </c>
      <c r="D21" s="20" t="s">
        <v>20</v>
      </c>
      <c r="E21" s="21" t="n">
        <v>1130010073551</v>
      </c>
      <c r="F21" s="22" t="n">
        <v>1130060047247</v>
      </c>
      <c r="G21" s="23" t="n">
        <v>8028</v>
      </c>
      <c r="H21" s="24" t="n">
        <v>200807</v>
      </c>
      <c r="I21" s="25" t="s">
        <v>21</v>
      </c>
      <c r="J21" s="26" t="n">
        <v>248</v>
      </c>
      <c r="K21" s="26" t="n">
        <v>96</v>
      </c>
      <c r="L21" s="26" t="n">
        <v>344</v>
      </c>
      <c r="N21" s="31" t="b">
        <f aca="false">EXACT(E21,G21)</f>
        <v>0</v>
      </c>
      <c r="O21" s="29" t="str">
        <f aca="false">MID(G21,2,3)</f>
        <v>028</v>
      </c>
      <c r="P21" s="29" t="str">
        <f aca="false">MID(G21,6,1)</f>
        <v/>
      </c>
      <c r="Q21" s="29" t="str">
        <f aca="false">CONCATENATE(O21,P21)</f>
        <v>028</v>
      </c>
      <c r="R21" s="32"/>
    </row>
    <row r="22" s="30" customFormat="true" ht="10.5" hidden="false" customHeight="false" outlineLevel="0" collapsed="false">
      <c r="A22" s="18" t="n">
        <v>5</v>
      </c>
      <c r="B22" s="19" t="n">
        <v>10046320021</v>
      </c>
      <c r="C22" s="19" t="s">
        <v>19</v>
      </c>
      <c r="D22" s="20" t="s">
        <v>20</v>
      </c>
      <c r="E22" s="21" t="n">
        <v>1130010073552</v>
      </c>
      <c r="F22" s="22" t="n">
        <v>1130060047247</v>
      </c>
      <c r="G22" s="23" t="n">
        <v>8028</v>
      </c>
      <c r="H22" s="24" t="n">
        <v>200808</v>
      </c>
      <c r="I22" s="25" t="s">
        <v>21</v>
      </c>
      <c r="J22" s="26" t="n">
        <v>248</v>
      </c>
      <c r="K22" s="26" t="n">
        <v>92</v>
      </c>
      <c r="L22" s="26" t="n">
        <v>340</v>
      </c>
      <c r="N22" s="31" t="b">
        <f aca="false">EXACT(E22,G22)</f>
        <v>0</v>
      </c>
      <c r="O22" s="29" t="str">
        <f aca="false">MID(G22,2,3)</f>
        <v>028</v>
      </c>
      <c r="P22" s="29" t="str">
        <f aca="false">MID(G22,6,1)</f>
        <v/>
      </c>
      <c r="Q22" s="29" t="str">
        <f aca="false">CONCATENATE(O22,P22)</f>
        <v>028</v>
      </c>
      <c r="R22" s="32"/>
    </row>
    <row r="23" s="30" customFormat="true" ht="10.5" hidden="false" customHeight="false" outlineLevel="0" collapsed="false">
      <c r="A23" s="18" t="n">
        <v>5</v>
      </c>
      <c r="B23" s="19" t="n">
        <v>10046320021</v>
      </c>
      <c r="C23" s="19" t="s">
        <v>19</v>
      </c>
      <c r="D23" s="20" t="s">
        <v>20</v>
      </c>
      <c r="E23" s="21" t="n">
        <v>1130010073553</v>
      </c>
      <c r="F23" s="22" t="n">
        <v>1130060047247</v>
      </c>
      <c r="G23" s="23" t="n">
        <v>8028</v>
      </c>
      <c r="H23" s="24" t="n">
        <v>200809</v>
      </c>
      <c r="I23" s="25" t="s">
        <v>21</v>
      </c>
      <c r="J23" s="26" t="n">
        <v>248</v>
      </c>
      <c r="K23" s="26" t="n">
        <v>88</v>
      </c>
      <c r="L23" s="26" t="n">
        <v>336</v>
      </c>
      <c r="N23" s="31" t="b">
        <f aca="false">EXACT(E23,G23)</f>
        <v>0</v>
      </c>
      <c r="O23" s="29" t="str">
        <f aca="false">MID(G23,2,3)</f>
        <v>028</v>
      </c>
      <c r="P23" s="29" t="str">
        <f aca="false">MID(G23,6,1)</f>
        <v/>
      </c>
      <c r="Q23" s="29" t="str">
        <f aca="false">CONCATENATE(O23,P23)</f>
        <v>028</v>
      </c>
      <c r="R23" s="32"/>
    </row>
    <row r="24" s="30" customFormat="true" ht="10.5" hidden="false" customHeight="false" outlineLevel="0" collapsed="false">
      <c r="A24" s="18" t="n">
        <v>5</v>
      </c>
      <c r="B24" s="19" t="n">
        <v>10046320021</v>
      </c>
      <c r="C24" s="19" t="s">
        <v>19</v>
      </c>
      <c r="D24" s="20" t="s">
        <v>20</v>
      </c>
      <c r="E24" s="21" t="n">
        <v>1130010073554</v>
      </c>
      <c r="F24" s="22" t="n">
        <v>1130060047247</v>
      </c>
      <c r="G24" s="23" t="n">
        <v>8028</v>
      </c>
      <c r="H24" s="24" t="n">
        <v>200810</v>
      </c>
      <c r="I24" s="25" t="s">
        <v>21</v>
      </c>
      <c r="J24" s="26" t="n">
        <v>248</v>
      </c>
      <c r="K24" s="26" t="n">
        <v>84</v>
      </c>
      <c r="L24" s="26" t="n">
        <v>332</v>
      </c>
      <c r="N24" s="31" t="b">
        <f aca="false">EXACT(E24,G24)</f>
        <v>0</v>
      </c>
      <c r="O24" s="29" t="str">
        <f aca="false">MID(G24,2,3)</f>
        <v>028</v>
      </c>
      <c r="P24" s="29" t="str">
        <f aca="false">MID(G24,6,1)</f>
        <v/>
      </c>
      <c r="Q24" s="29" t="str">
        <f aca="false">CONCATENATE(O24,P24)</f>
        <v>028</v>
      </c>
      <c r="R24" s="32"/>
    </row>
    <row r="25" s="30" customFormat="true" ht="10.5" hidden="false" customHeight="false" outlineLevel="0" collapsed="false">
      <c r="A25" s="18" t="n">
        <v>5</v>
      </c>
      <c r="B25" s="19" t="n">
        <v>10046320021</v>
      </c>
      <c r="C25" s="19" t="s">
        <v>19</v>
      </c>
      <c r="D25" s="20" t="s">
        <v>20</v>
      </c>
      <c r="E25" s="21" t="n">
        <v>1130010073555</v>
      </c>
      <c r="F25" s="22" t="n">
        <v>1130060047247</v>
      </c>
      <c r="G25" s="23" t="n">
        <v>8028</v>
      </c>
      <c r="H25" s="24" t="n">
        <v>200811</v>
      </c>
      <c r="I25" s="25" t="s">
        <v>21</v>
      </c>
      <c r="J25" s="26" t="n">
        <v>248</v>
      </c>
      <c r="K25" s="26" t="n">
        <v>81</v>
      </c>
      <c r="L25" s="26" t="n">
        <v>329</v>
      </c>
      <c r="N25" s="31" t="b">
        <f aca="false">EXACT(E25,G25)</f>
        <v>0</v>
      </c>
      <c r="O25" s="29" t="str">
        <f aca="false">MID(G25,2,3)</f>
        <v>028</v>
      </c>
      <c r="P25" s="29" t="str">
        <f aca="false">MID(G25,6,1)</f>
        <v/>
      </c>
      <c r="Q25" s="29" t="str">
        <f aca="false">CONCATENATE(O25,P25)</f>
        <v>028</v>
      </c>
      <c r="R25" s="32"/>
    </row>
    <row r="26" s="30" customFormat="true" ht="10.5" hidden="false" customHeight="false" outlineLevel="0" collapsed="false">
      <c r="A26" s="18" t="n">
        <v>5</v>
      </c>
      <c r="B26" s="19" t="n">
        <v>10046320021</v>
      </c>
      <c r="C26" s="19" t="s">
        <v>19</v>
      </c>
      <c r="D26" s="20" t="s">
        <v>20</v>
      </c>
      <c r="E26" s="21" t="n">
        <v>1130010073556</v>
      </c>
      <c r="F26" s="22" t="n">
        <v>1130060047247</v>
      </c>
      <c r="G26" s="23" t="n">
        <v>8028</v>
      </c>
      <c r="H26" s="24" t="n">
        <v>200812</v>
      </c>
      <c r="I26" s="25" t="s">
        <v>21</v>
      </c>
      <c r="J26" s="26" t="n">
        <v>248</v>
      </c>
      <c r="K26" s="26" t="n">
        <v>77</v>
      </c>
      <c r="L26" s="26" t="n">
        <v>325</v>
      </c>
      <c r="N26" s="31" t="b">
        <f aca="false">EXACT(E26,G26)</f>
        <v>0</v>
      </c>
      <c r="O26" s="29" t="str">
        <f aca="false">MID(G26,2,3)</f>
        <v>028</v>
      </c>
      <c r="P26" s="29" t="str">
        <f aca="false">MID(G26,6,1)</f>
        <v/>
      </c>
      <c r="Q26" s="29" t="str">
        <f aca="false">CONCATENATE(O26,P26)</f>
        <v>028</v>
      </c>
      <c r="R26" s="32"/>
    </row>
    <row r="27" s="30" customFormat="true" ht="10.5" hidden="false" customHeight="false" outlineLevel="0" collapsed="false">
      <c r="A27" s="18" t="n">
        <v>5</v>
      </c>
      <c r="B27" s="19" t="n">
        <v>10046320021</v>
      </c>
      <c r="C27" s="19" t="s">
        <v>19</v>
      </c>
      <c r="D27" s="20" t="s">
        <v>20</v>
      </c>
      <c r="E27" s="21" t="n">
        <v>1130010073557</v>
      </c>
      <c r="F27" s="22" t="n">
        <v>1130060047247</v>
      </c>
      <c r="G27" s="23" t="n">
        <v>8028</v>
      </c>
      <c r="H27" s="24" t="n">
        <v>200901</v>
      </c>
      <c r="I27" s="25" t="s">
        <v>21</v>
      </c>
      <c r="J27" s="26" t="n">
        <v>248</v>
      </c>
      <c r="K27" s="26" t="n">
        <v>73</v>
      </c>
      <c r="L27" s="26" t="n">
        <v>321</v>
      </c>
      <c r="N27" s="31" t="b">
        <f aca="false">EXACT(E27,G27)</f>
        <v>0</v>
      </c>
      <c r="O27" s="29" t="str">
        <f aca="false">MID(G27,2,3)</f>
        <v>028</v>
      </c>
      <c r="P27" s="29" t="str">
        <f aca="false">MID(G27,6,1)</f>
        <v/>
      </c>
      <c r="Q27" s="29" t="str">
        <f aca="false">CONCATENATE(O27,P27)</f>
        <v>028</v>
      </c>
      <c r="R27" s="32"/>
    </row>
    <row r="28" s="30" customFormat="true" ht="10.5" hidden="false" customHeight="false" outlineLevel="0" collapsed="false">
      <c r="A28" s="18" t="n">
        <v>5</v>
      </c>
      <c r="B28" s="19" t="n">
        <v>10046320021</v>
      </c>
      <c r="C28" s="19" t="s">
        <v>19</v>
      </c>
      <c r="D28" s="20" t="s">
        <v>20</v>
      </c>
      <c r="E28" s="21" t="n">
        <v>1130010073558</v>
      </c>
      <c r="F28" s="22" t="n">
        <v>1130060047247</v>
      </c>
      <c r="G28" s="23" t="n">
        <v>8028</v>
      </c>
      <c r="H28" s="24" t="n">
        <v>200902</v>
      </c>
      <c r="I28" s="25" t="s">
        <v>21</v>
      </c>
      <c r="J28" s="26" t="n">
        <v>248</v>
      </c>
      <c r="K28" s="26" t="n">
        <v>69</v>
      </c>
      <c r="L28" s="26" t="n">
        <v>317</v>
      </c>
      <c r="N28" s="31" t="b">
        <f aca="false">EXACT(E28,G28)</f>
        <v>0</v>
      </c>
      <c r="O28" s="29" t="str">
        <f aca="false">MID(G28,2,3)</f>
        <v>028</v>
      </c>
      <c r="P28" s="29" t="str">
        <f aca="false">MID(G28,6,1)</f>
        <v/>
      </c>
      <c r="Q28" s="29" t="str">
        <f aca="false">CONCATENATE(O28,P28)</f>
        <v>028</v>
      </c>
      <c r="R28" s="32"/>
    </row>
    <row r="29" s="30" customFormat="true" ht="10.5" hidden="false" customHeight="false" outlineLevel="0" collapsed="false">
      <c r="A29" s="18" t="n">
        <v>5</v>
      </c>
      <c r="B29" s="19" t="n">
        <v>10046320021</v>
      </c>
      <c r="C29" s="19" t="s">
        <v>19</v>
      </c>
      <c r="D29" s="20" t="s">
        <v>20</v>
      </c>
      <c r="E29" s="21" t="n">
        <v>1130010073559</v>
      </c>
      <c r="F29" s="22" t="n">
        <v>1130060047247</v>
      </c>
      <c r="G29" s="23" t="n">
        <v>8028</v>
      </c>
      <c r="H29" s="24" t="n">
        <v>200903</v>
      </c>
      <c r="I29" s="25" t="s">
        <v>21</v>
      </c>
      <c r="J29" s="26" t="n">
        <v>248</v>
      </c>
      <c r="K29" s="26" t="n">
        <v>65</v>
      </c>
      <c r="L29" s="26" t="n">
        <v>313</v>
      </c>
      <c r="N29" s="31" t="b">
        <f aca="false">EXACT(E29,G29)</f>
        <v>0</v>
      </c>
      <c r="O29" s="29" t="str">
        <f aca="false">MID(G29,2,3)</f>
        <v>028</v>
      </c>
      <c r="P29" s="29" t="str">
        <f aca="false">MID(G29,6,1)</f>
        <v/>
      </c>
      <c r="Q29" s="29" t="str">
        <f aca="false">CONCATENATE(O29,P29)</f>
        <v>028</v>
      </c>
      <c r="R29" s="32"/>
    </row>
    <row r="30" s="30" customFormat="true" ht="10.5" hidden="false" customHeight="false" outlineLevel="0" collapsed="false">
      <c r="A30" s="18" t="n">
        <v>5</v>
      </c>
      <c r="B30" s="19" t="n">
        <v>10046320021</v>
      </c>
      <c r="C30" s="19" t="s">
        <v>19</v>
      </c>
      <c r="D30" s="20" t="s">
        <v>20</v>
      </c>
      <c r="E30" s="21" t="n">
        <v>1130010073560</v>
      </c>
      <c r="F30" s="22" t="n">
        <v>1130060047247</v>
      </c>
      <c r="G30" s="23" t="n">
        <v>8028</v>
      </c>
      <c r="H30" s="24" t="n">
        <v>200904</v>
      </c>
      <c r="I30" s="25" t="s">
        <v>21</v>
      </c>
      <c r="J30" s="26" t="n">
        <v>248</v>
      </c>
      <c r="K30" s="26" t="n">
        <v>62</v>
      </c>
      <c r="L30" s="26" t="n">
        <v>310</v>
      </c>
      <c r="N30" s="31" t="b">
        <f aca="false">EXACT(E30,G30)</f>
        <v>0</v>
      </c>
      <c r="O30" s="29" t="str">
        <f aca="false">MID(G30,2,3)</f>
        <v>028</v>
      </c>
      <c r="P30" s="29" t="str">
        <f aca="false">MID(G30,6,1)</f>
        <v/>
      </c>
      <c r="Q30" s="29" t="str">
        <f aca="false">CONCATENATE(O30,P30)</f>
        <v>028</v>
      </c>
      <c r="R30" s="32"/>
    </row>
    <row r="31" s="30" customFormat="true" ht="10.5" hidden="false" customHeight="false" outlineLevel="0" collapsed="false">
      <c r="A31" s="18" t="n">
        <v>5</v>
      </c>
      <c r="B31" s="19" t="n">
        <v>10046320021</v>
      </c>
      <c r="C31" s="19" t="s">
        <v>19</v>
      </c>
      <c r="D31" s="20" t="s">
        <v>20</v>
      </c>
      <c r="E31" s="21" t="n">
        <v>1130010073561</v>
      </c>
      <c r="F31" s="22" t="n">
        <v>1130060047247</v>
      </c>
      <c r="G31" s="23" t="n">
        <v>8028</v>
      </c>
      <c r="H31" s="24" t="n">
        <v>200905</v>
      </c>
      <c r="I31" s="25" t="s">
        <v>21</v>
      </c>
      <c r="J31" s="26" t="n">
        <v>248</v>
      </c>
      <c r="K31" s="26" t="n">
        <v>58</v>
      </c>
      <c r="L31" s="26" t="n">
        <v>306</v>
      </c>
      <c r="N31" s="31" t="b">
        <f aca="false">EXACT(E31,G31)</f>
        <v>0</v>
      </c>
      <c r="O31" s="29" t="str">
        <f aca="false">MID(G31,2,3)</f>
        <v>028</v>
      </c>
      <c r="P31" s="29" t="str">
        <f aca="false">MID(G31,6,1)</f>
        <v/>
      </c>
      <c r="Q31" s="29" t="str">
        <f aca="false">CONCATENATE(O31,P31)</f>
        <v>028</v>
      </c>
      <c r="R31" s="32"/>
    </row>
    <row r="32" s="30" customFormat="true" ht="10.5" hidden="false" customHeight="false" outlineLevel="0" collapsed="false">
      <c r="A32" s="18" t="n">
        <v>5</v>
      </c>
      <c r="B32" s="19" t="n">
        <v>10046320021</v>
      </c>
      <c r="C32" s="19" t="s">
        <v>19</v>
      </c>
      <c r="D32" s="20" t="s">
        <v>20</v>
      </c>
      <c r="E32" s="21" t="n">
        <v>1130010073562</v>
      </c>
      <c r="F32" s="22" t="n">
        <v>1130060047247</v>
      </c>
      <c r="G32" s="23" t="n">
        <v>8028</v>
      </c>
      <c r="H32" s="24" t="n">
        <v>200906</v>
      </c>
      <c r="I32" s="25" t="s">
        <v>21</v>
      </c>
      <c r="J32" s="26" t="n">
        <v>248</v>
      </c>
      <c r="K32" s="26" t="n">
        <v>54</v>
      </c>
      <c r="L32" s="26" t="n">
        <v>302</v>
      </c>
      <c r="N32" s="31" t="b">
        <f aca="false">EXACT(E32,G32)</f>
        <v>0</v>
      </c>
      <c r="O32" s="29" t="str">
        <f aca="false">MID(G32,2,3)</f>
        <v>028</v>
      </c>
      <c r="P32" s="29" t="str">
        <f aca="false">MID(G32,6,1)</f>
        <v/>
      </c>
      <c r="Q32" s="29" t="str">
        <f aca="false">CONCATENATE(O32,P32)</f>
        <v>028</v>
      </c>
      <c r="R32" s="32"/>
    </row>
    <row r="33" s="30" customFormat="true" ht="10.5" hidden="false" customHeight="false" outlineLevel="0" collapsed="false">
      <c r="A33" s="18" t="n">
        <v>5</v>
      </c>
      <c r="B33" s="19" t="n">
        <v>10046320021</v>
      </c>
      <c r="C33" s="19" t="s">
        <v>19</v>
      </c>
      <c r="D33" s="20" t="s">
        <v>20</v>
      </c>
      <c r="E33" s="21" t="n">
        <v>1130010073563</v>
      </c>
      <c r="F33" s="22" t="n">
        <v>1130060047247</v>
      </c>
      <c r="G33" s="23" t="n">
        <v>8028</v>
      </c>
      <c r="H33" s="24" t="n">
        <v>200907</v>
      </c>
      <c r="I33" s="25" t="s">
        <v>21</v>
      </c>
      <c r="J33" s="26" t="n">
        <v>248</v>
      </c>
      <c r="K33" s="26" t="n">
        <v>50</v>
      </c>
      <c r="L33" s="26" t="n">
        <v>298</v>
      </c>
      <c r="N33" s="31" t="b">
        <f aca="false">EXACT(E33,G33)</f>
        <v>0</v>
      </c>
      <c r="O33" s="29" t="str">
        <f aca="false">MID(G33,2,3)</f>
        <v>028</v>
      </c>
      <c r="P33" s="29" t="str">
        <f aca="false">MID(G33,6,1)</f>
        <v/>
      </c>
      <c r="Q33" s="29" t="str">
        <f aca="false">CONCATENATE(O33,P33)</f>
        <v>028</v>
      </c>
      <c r="R33" s="32"/>
    </row>
    <row r="34" s="30" customFormat="true" ht="10.5" hidden="false" customHeight="false" outlineLevel="0" collapsed="false">
      <c r="A34" s="18" t="n">
        <v>5</v>
      </c>
      <c r="B34" s="19" t="n">
        <v>10046320021</v>
      </c>
      <c r="C34" s="19" t="s">
        <v>19</v>
      </c>
      <c r="D34" s="20" t="s">
        <v>20</v>
      </c>
      <c r="E34" s="21" t="n">
        <v>1130010073564</v>
      </c>
      <c r="F34" s="22" t="n">
        <v>1130060047247</v>
      </c>
      <c r="G34" s="23" t="n">
        <v>8028</v>
      </c>
      <c r="H34" s="24" t="n">
        <v>200908</v>
      </c>
      <c r="I34" s="25" t="s">
        <v>21</v>
      </c>
      <c r="J34" s="26" t="n">
        <v>248</v>
      </c>
      <c r="K34" s="26" t="n">
        <v>46</v>
      </c>
      <c r="L34" s="26" t="n">
        <v>294</v>
      </c>
      <c r="N34" s="31" t="b">
        <f aca="false">EXACT(E34,G34)</f>
        <v>0</v>
      </c>
      <c r="O34" s="29" t="str">
        <f aca="false">MID(G34,2,3)</f>
        <v>028</v>
      </c>
      <c r="P34" s="29" t="str">
        <f aca="false">MID(G34,6,1)</f>
        <v/>
      </c>
      <c r="Q34" s="29" t="str">
        <f aca="false">CONCATENATE(O34,P34)</f>
        <v>028</v>
      </c>
      <c r="R34" s="32"/>
    </row>
    <row r="35" s="30" customFormat="true" ht="10.5" hidden="false" customHeight="false" outlineLevel="0" collapsed="false">
      <c r="A35" s="18" t="n">
        <v>5</v>
      </c>
      <c r="B35" s="19" t="n">
        <v>10046320021</v>
      </c>
      <c r="C35" s="19" t="s">
        <v>19</v>
      </c>
      <c r="D35" s="20" t="s">
        <v>20</v>
      </c>
      <c r="E35" s="21" t="n">
        <v>1130010073565</v>
      </c>
      <c r="F35" s="22" t="n">
        <v>1130060047247</v>
      </c>
      <c r="G35" s="23" t="n">
        <v>8028</v>
      </c>
      <c r="H35" s="24" t="n">
        <v>200909</v>
      </c>
      <c r="I35" s="25" t="s">
        <v>21</v>
      </c>
      <c r="J35" s="26" t="n">
        <v>248</v>
      </c>
      <c r="K35" s="26" t="n">
        <v>43</v>
      </c>
      <c r="L35" s="26" t="n">
        <v>291</v>
      </c>
      <c r="N35" s="31"/>
      <c r="O35" s="29"/>
      <c r="P35" s="29"/>
      <c r="Q35" s="29"/>
      <c r="R35" s="32"/>
    </row>
    <row r="36" s="30" customFormat="true" ht="10.5" hidden="false" customHeight="false" outlineLevel="0" collapsed="false">
      <c r="A36" s="18" t="n">
        <v>5</v>
      </c>
      <c r="B36" s="19" t="n">
        <v>10046320021</v>
      </c>
      <c r="C36" s="19" t="s">
        <v>19</v>
      </c>
      <c r="D36" s="20" t="s">
        <v>20</v>
      </c>
      <c r="E36" s="21" t="n">
        <v>1130010073566</v>
      </c>
      <c r="F36" s="22" t="n">
        <v>1130060047247</v>
      </c>
      <c r="G36" s="23" t="n">
        <v>8028</v>
      </c>
      <c r="H36" s="24" t="n">
        <v>200910</v>
      </c>
      <c r="I36" s="25" t="s">
        <v>21</v>
      </c>
      <c r="J36" s="26" t="n">
        <v>248</v>
      </c>
      <c r="K36" s="26" t="n">
        <v>39</v>
      </c>
      <c r="L36" s="26" t="n">
        <v>287</v>
      </c>
      <c r="N36" s="31"/>
      <c r="O36" s="29"/>
      <c r="P36" s="29"/>
      <c r="Q36" s="29"/>
      <c r="R36" s="32"/>
    </row>
    <row r="37" s="30" customFormat="true" ht="10.5" hidden="false" customHeight="false" outlineLevel="0" collapsed="false">
      <c r="A37" s="18" t="n">
        <v>5</v>
      </c>
      <c r="B37" s="19" t="n">
        <v>10046320021</v>
      </c>
      <c r="C37" s="19" t="s">
        <v>19</v>
      </c>
      <c r="D37" s="20" t="s">
        <v>20</v>
      </c>
      <c r="E37" s="21" t="n">
        <v>1130010073567</v>
      </c>
      <c r="F37" s="22" t="n">
        <v>1130060047247</v>
      </c>
      <c r="G37" s="23" t="n">
        <v>8028</v>
      </c>
      <c r="H37" s="24" t="n">
        <v>200911</v>
      </c>
      <c r="I37" s="25" t="s">
        <v>21</v>
      </c>
      <c r="J37" s="26" t="n">
        <v>248</v>
      </c>
      <c r="K37" s="26" t="n">
        <v>35</v>
      </c>
      <c r="L37" s="26" t="n">
        <v>283</v>
      </c>
      <c r="N37" s="31"/>
      <c r="O37" s="29"/>
      <c r="P37" s="29"/>
      <c r="Q37" s="29"/>
      <c r="R37" s="32"/>
    </row>
    <row r="38" s="30" customFormat="true" ht="10.5" hidden="false" customHeight="false" outlineLevel="0" collapsed="false">
      <c r="A38" s="18" t="n">
        <v>5</v>
      </c>
      <c r="B38" s="19" t="n">
        <v>10046320021</v>
      </c>
      <c r="C38" s="19" t="s">
        <v>19</v>
      </c>
      <c r="D38" s="20" t="s">
        <v>20</v>
      </c>
      <c r="E38" s="21" t="n">
        <v>1130010073568</v>
      </c>
      <c r="F38" s="22" t="n">
        <v>1130060047247</v>
      </c>
      <c r="G38" s="23" t="n">
        <v>8028</v>
      </c>
      <c r="H38" s="24" t="n">
        <v>200912</v>
      </c>
      <c r="I38" s="25" t="s">
        <v>21</v>
      </c>
      <c r="J38" s="26" t="n">
        <v>248</v>
      </c>
      <c r="K38" s="26" t="n">
        <v>31</v>
      </c>
      <c r="L38" s="26" t="n">
        <v>279</v>
      </c>
      <c r="N38" s="31"/>
      <c r="O38" s="29"/>
      <c r="P38" s="29"/>
      <c r="Q38" s="29"/>
      <c r="R38" s="32"/>
    </row>
    <row r="39" s="30" customFormat="true" ht="10.5" hidden="false" customHeight="false" outlineLevel="0" collapsed="false">
      <c r="A39" s="18" t="n">
        <v>5</v>
      </c>
      <c r="B39" s="19" t="n">
        <v>10046320021</v>
      </c>
      <c r="C39" s="19" t="s">
        <v>19</v>
      </c>
      <c r="D39" s="20" t="s">
        <v>20</v>
      </c>
      <c r="E39" s="21" t="n">
        <v>1130010073569</v>
      </c>
      <c r="F39" s="22" t="n">
        <v>1130060047247</v>
      </c>
      <c r="G39" s="23" t="n">
        <v>8028</v>
      </c>
      <c r="H39" s="24" t="n">
        <v>201001</v>
      </c>
      <c r="I39" s="25" t="s">
        <v>21</v>
      </c>
      <c r="J39" s="26" t="n">
        <v>248</v>
      </c>
      <c r="K39" s="26" t="n">
        <v>28</v>
      </c>
      <c r="L39" s="26" t="n">
        <v>276</v>
      </c>
      <c r="N39" s="31"/>
      <c r="O39" s="29"/>
      <c r="P39" s="29"/>
      <c r="Q39" s="29"/>
      <c r="R39" s="32"/>
    </row>
    <row r="40" s="30" customFormat="true" ht="10.5" hidden="false" customHeight="false" outlineLevel="0" collapsed="false">
      <c r="A40" s="18" t="n">
        <v>5</v>
      </c>
      <c r="B40" s="19" t="n">
        <v>10046320021</v>
      </c>
      <c r="C40" s="19" t="s">
        <v>19</v>
      </c>
      <c r="D40" s="20" t="s">
        <v>20</v>
      </c>
      <c r="E40" s="21" t="n">
        <v>1130010073570</v>
      </c>
      <c r="F40" s="22" t="n">
        <v>1130060047247</v>
      </c>
      <c r="G40" s="23" t="n">
        <v>8028</v>
      </c>
      <c r="H40" s="24" t="n">
        <v>201002</v>
      </c>
      <c r="I40" s="25" t="s">
        <v>21</v>
      </c>
      <c r="J40" s="26" t="n">
        <v>248</v>
      </c>
      <c r="K40" s="26" t="n">
        <v>24</v>
      </c>
      <c r="L40" s="26" t="n">
        <v>272</v>
      </c>
      <c r="N40" s="31"/>
      <c r="O40" s="29"/>
      <c r="P40" s="29"/>
      <c r="Q40" s="29"/>
      <c r="R40" s="32"/>
    </row>
    <row r="41" s="30" customFormat="true" ht="10.5" hidden="false" customHeight="false" outlineLevel="0" collapsed="false">
      <c r="A41" s="18" t="n">
        <v>5</v>
      </c>
      <c r="B41" s="19" t="n">
        <v>10046320021</v>
      </c>
      <c r="C41" s="19" t="s">
        <v>19</v>
      </c>
      <c r="D41" s="20" t="s">
        <v>20</v>
      </c>
      <c r="E41" s="21" t="n">
        <v>1130010073571</v>
      </c>
      <c r="F41" s="22" t="n">
        <v>1130060047247</v>
      </c>
      <c r="G41" s="23" t="n">
        <v>8028</v>
      </c>
      <c r="H41" s="24" t="n">
        <v>201003</v>
      </c>
      <c r="I41" s="25" t="s">
        <v>21</v>
      </c>
      <c r="J41" s="26" t="n">
        <v>248</v>
      </c>
      <c r="K41" s="26" t="n">
        <v>21</v>
      </c>
      <c r="L41" s="26" t="n">
        <v>269</v>
      </c>
      <c r="N41" s="31"/>
      <c r="O41" s="29"/>
      <c r="P41" s="29"/>
      <c r="Q41" s="29"/>
      <c r="R41" s="32"/>
    </row>
    <row r="42" s="30" customFormat="true" ht="10.5" hidden="false" customHeight="false" outlineLevel="0" collapsed="false">
      <c r="A42" s="18" t="n">
        <v>5</v>
      </c>
      <c r="B42" s="19" t="n">
        <v>10046320021</v>
      </c>
      <c r="C42" s="19" t="s">
        <v>19</v>
      </c>
      <c r="D42" s="20" t="s">
        <v>20</v>
      </c>
      <c r="E42" s="21" t="n">
        <v>1130010073572</v>
      </c>
      <c r="F42" s="22" t="n">
        <v>1130060047247</v>
      </c>
      <c r="G42" s="23" t="n">
        <v>8028</v>
      </c>
      <c r="H42" s="24" t="n">
        <v>201004</v>
      </c>
      <c r="I42" s="25" t="s">
        <v>21</v>
      </c>
      <c r="J42" s="26" t="n">
        <v>248</v>
      </c>
      <c r="K42" s="26" t="n">
        <v>18</v>
      </c>
      <c r="L42" s="26" t="n">
        <v>266</v>
      </c>
      <c r="N42" s="31"/>
      <c r="O42" s="29"/>
      <c r="P42" s="29"/>
      <c r="Q42" s="29"/>
      <c r="R42" s="32"/>
    </row>
    <row r="43" s="30" customFormat="true" ht="10.5" hidden="false" customHeight="false" outlineLevel="0" collapsed="false">
      <c r="A43" s="18" t="n">
        <v>5</v>
      </c>
      <c r="B43" s="19" t="n">
        <v>10046320021</v>
      </c>
      <c r="C43" s="19" t="s">
        <v>19</v>
      </c>
      <c r="D43" s="20" t="s">
        <v>20</v>
      </c>
      <c r="E43" s="21" t="n">
        <v>1130010073573</v>
      </c>
      <c r="F43" s="22" t="n">
        <v>1130060047247</v>
      </c>
      <c r="G43" s="23" t="n">
        <v>8028</v>
      </c>
      <c r="H43" s="24" t="n">
        <v>201005</v>
      </c>
      <c r="I43" s="25" t="s">
        <v>21</v>
      </c>
      <c r="J43" s="26" t="n">
        <v>248</v>
      </c>
      <c r="K43" s="26" t="n">
        <v>15</v>
      </c>
      <c r="L43" s="26" t="n">
        <v>263</v>
      </c>
      <c r="N43" s="31"/>
      <c r="O43" s="29"/>
      <c r="P43" s="29"/>
      <c r="Q43" s="29"/>
      <c r="R43" s="32"/>
    </row>
    <row r="44" s="30" customFormat="true" ht="10.5" hidden="false" customHeight="false" outlineLevel="0" collapsed="false">
      <c r="A44" s="18" t="n">
        <v>5</v>
      </c>
      <c r="B44" s="19" t="n">
        <v>10046320021</v>
      </c>
      <c r="C44" s="19" t="s">
        <v>19</v>
      </c>
      <c r="D44" s="20" t="s">
        <v>20</v>
      </c>
      <c r="E44" s="21" t="n">
        <v>1130010073574</v>
      </c>
      <c r="F44" s="22" t="n">
        <v>1130060047247</v>
      </c>
      <c r="G44" s="23" t="n">
        <v>8028</v>
      </c>
      <c r="H44" s="24" t="n">
        <v>201006</v>
      </c>
      <c r="I44" s="25" t="s">
        <v>21</v>
      </c>
      <c r="J44" s="26" t="n">
        <v>248</v>
      </c>
      <c r="K44" s="26" t="n">
        <v>12</v>
      </c>
      <c r="L44" s="26" t="n">
        <v>260</v>
      </c>
      <c r="N44" s="31"/>
      <c r="O44" s="29"/>
      <c r="P44" s="29"/>
      <c r="Q44" s="29"/>
      <c r="R44" s="32"/>
    </row>
    <row r="45" s="30" customFormat="true" ht="10.5" hidden="false" customHeight="false" outlineLevel="0" collapsed="false">
      <c r="A45" s="18" t="n">
        <v>5</v>
      </c>
      <c r="B45" s="19" t="n">
        <v>10046320021</v>
      </c>
      <c r="C45" s="19" t="s">
        <v>19</v>
      </c>
      <c r="D45" s="20" t="s">
        <v>20</v>
      </c>
      <c r="E45" s="21" t="n">
        <v>1130010073575</v>
      </c>
      <c r="F45" s="22" t="n">
        <v>1130060047247</v>
      </c>
      <c r="G45" s="23" t="n">
        <v>8028</v>
      </c>
      <c r="H45" s="24" t="n">
        <v>201007</v>
      </c>
      <c r="I45" s="25" t="s">
        <v>21</v>
      </c>
      <c r="J45" s="26" t="n">
        <v>248</v>
      </c>
      <c r="K45" s="26" t="n">
        <v>9</v>
      </c>
      <c r="L45" s="26" t="n">
        <v>257</v>
      </c>
      <c r="N45" s="31"/>
      <c r="O45" s="29"/>
      <c r="P45" s="29"/>
      <c r="Q45" s="29"/>
      <c r="R45" s="32"/>
    </row>
    <row r="46" s="30" customFormat="true" ht="10.5" hidden="false" customHeight="false" outlineLevel="0" collapsed="false">
      <c r="A46" s="18" t="n">
        <v>5</v>
      </c>
      <c r="B46" s="19" t="n">
        <v>10046320021</v>
      </c>
      <c r="C46" s="19" t="s">
        <v>19</v>
      </c>
      <c r="D46" s="20" t="s">
        <v>20</v>
      </c>
      <c r="E46" s="21" t="n">
        <v>1130010073576</v>
      </c>
      <c r="F46" s="22" t="n">
        <v>1130060047247</v>
      </c>
      <c r="G46" s="23" t="n">
        <v>8028</v>
      </c>
      <c r="H46" s="24" t="n">
        <v>201008</v>
      </c>
      <c r="I46" s="25" t="s">
        <v>21</v>
      </c>
      <c r="J46" s="26" t="n">
        <v>248</v>
      </c>
      <c r="K46" s="26" t="n">
        <v>6</v>
      </c>
      <c r="L46" s="26" t="n">
        <v>254</v>
      </c>
      <c r="N46" s="31"/>
      <c r="O46" s="29"/>
      <c r="P46" s="29"/>
      <c r="Q46" s="29"/>
      <c r="R46" s="32"/>
    </row>
    <row r="47" s="30" customFormat="true" ht="10.5" hidden="false" customHeight="false" outlineLevel="0" collapsed="false">
      <c r="A47" s="18" t="n">
        <v>6</v>
      </c>
      <c r="B47" s="19" t="n">
        <v>10018663452</v>
      </c>
      <c r="C47" s="19" t="s">
        <v>22</v>
      </c>
      <c r="D47" s="20" t="s">
        <v>13</v>
      </c>
      <c r="E47" s="21" t="n">
        <v>1140020012735</v>
      </c>
      <c r="F47" s="22" t="n">
        <v>1130060047235</v>
      </c>
      <c r="G47" s="23" t="n">
        <v>6023</v>
      </c>
      <c r="H47" s="24" t="n">
        <v>201002</v>
      </c>
      <c r="I47" s="25" t="s">
        <v>23</v>
      </c>
      <c r="J47" s="26" t="n">
        <v>900</v>
      </c>
      <c r="K47" s="26" t="n">
        <v>96</v>
      </c>
      <c r="L47" s="26" t="n">
        <v>996</v>
      </c>
      <c r="N47" s="31"/>
      <c r="O47" s="29"/>
      <c r="P47" s="29"/>
      <c r="Q47" s="29"/>
      <c r="R47" s="32"/>
    </row>
    <row r="48" s="30" customFormat="true" ht="10.5" hidden="false" customHeight="false" outlineLevel="0" collapsed="false">
      <c r="A48" s="18" t="n">
        <v>7</v>
      </c>
      <c r="B48" s="19" t="n">
        <v>10005131168</v>
      </c>
      <c r="C48" s="19" t="s">
        <v>24</v>
      </c>
      <c r="D48" s="20" t="s">
        <v>25</v>
      </c>
      <c r="E48" s="21" t="n">
        <v>1130010073441</v>
      </c>
      <c r="F48" s="22" t="n">
        <v>1130060047224</v>
      </c>
      <c r="G48" s="23" t="n">
        <v>8027</v>
      </c>
      <c r="H48" s="24" t="n">
        <v>201007</v>
      </c>
      <c r="I48" s="25" t="s">
        <v>26</v>
      </c>
      <c r="J48" s="26" t="n">
        <v>128</v>
      </c>
      <c r="K48" s="26" t="n">
        <v>1</v>
      </c>
      <c r="L48" s="26" t="n">
        <v>129</v>
      </c>
      <c r="N48" s="31"/>
      <c r="O48" s="29"/>
      <c r="P48" s="29"/>
      <c r="Q48" s="29"/>
      <c r="R48" s="32"/>
    </row>
    <row r="49" s="30" customFormat="true" ht="10.5" hidden="false" customHeight="false" outlineLevel="0" collapsed="false">
      <c r="A49" s="18" t="n">
        <v>7</v>
      </c>
      <c r="B49" s="19" t="n">
        <v>10005131168</v>
      </c>
      <c r="C49" s="19" t="s">
        <v>24</v>
      </c>
      <c r="D49" s="20" t="s">
        <v>25</v>
      </c>
      <c r="E49" s="21" t="n">
        <v>1130010073442</v>
      </c>
      <c r="F49" s="22" t="n">
        <v>1130060047224</v>
      </c>
      <c r="G49" s="23" t="n">
        <v>8027</v>
      </c>
      <c r="H49" s="24" t="n">
        <v>201008</v>
      </c>
      <c r="I49" s="25" t="s">
        <v>26</v>
      </c>
      <c r="J49" s="26" t="n">
        <v>325</v>
      </c>
      <c r="K49" s="26" t="n">
        <v>8</v>
      </c>
      <c r="L49" s="26" t="n">
        <v>333</v>
      </c>
      <c r="N49" s="31"/>
      <c r="O49" s="29"/>
      <c r="P49" s="29"/>
      <c r="Q49" s="29"/>
      <c r="R49" s="32"/>
    </row>
    <row r="50" s="30" customFormat="true" ht="10.5" hidden="false" customHeight="false" outlineLevel="0" collapsed="false">
      <c r="A50" s="18" t="n">
        <v>7</v>
      </c>
      <c r="B50" s="19" t="n">
        <v>10005131168</v>
      </c>
      <c r="C50" s="19" t="s">
        <v>24</v>
      </c>
      <c r="D50" s="20" t="s">
        <v>25</v>
      </c>
      <c r="E50" s="21" t="n">
        <v>1130010073472</v>
      </c>
      <c r="F50" s="22" t="n">
        <v>1130060047224</v>
      </c>
      <c r="G50" s="23" t="n">
        <v>8027</v>
      </c>
      <c r="H50" s="24" t="n">
        <v>201009</v>
      </c>
      <c r="I50" s="25" t="s">
        <v>26</v>
      </c>
      <c r="J50" s="26" t="n">
        <v>1751</v>
      </c>
      <c r="K50" s="26" t="n">
        <v>62</v>
      </c>
      <c r="L50" s="26" t="n">
        <v>1813</v>
      </c>
      <c r="N50" s="31"/>
      <c r="O50" s="29"/>
      <c r="P50" s="29"/>
      <c r="Q50" s="29"/>
      <c r="R50" s="32"/>
    </row>
    <row r="51" s="30" customFormat="true" ht="10.5" hidden="false" customHeight="false" outlineLevel="0" collapsed="false">
      <c r="A51" s="18" t="n">
        <v>8</v>
      </c>
      <c r="B51" s="19" t="n">
        <v>20519961513</v>
      </c>
      <c r="C51" s="19" t="s">
        <v>27</v>
      </c>
      <c r="D51" s="20" t="s">
        <v>13</v>
      </c>
      <c r="E51" s="21" t="n">
        <v>1130020013810</v>
      </c>
      <c r="F51" s="22" t="n">
        <v>1130060047402</v>
      </c>
      <c r="G51" s="23" t="n">
        <v>6041</v>
      </c>
      <c r="H51" s="24" t="n">
        <v>201005</v>
      </c>
      <c r="I51" s="25" t="s">
        <v>14</v>
      </c>
      <c r="J51" s="26" t="n">
        <v>720</v>
      </c>
      <c r="K51" s="26" t="n">
        <v>40</v>
      </c>
      <c r="L51" s="26" t="n">
        <v>760</v>
      </c>
      <c r="N51" s="31"/>
      <c r="O51" s="29"/>
      <c r="P51" s="29"/>
      <c r="Q51" s="29"/>
      <c r="R51" s="32"/>
    </row>
    <row r="52" s="30" customFormat="true" ht="10.5" hidden="false" customHeight="false" outlineLevel="0" collapsed="false">
      <c r="A52" s="18" t="n">
        <v>9</v>
      </c>
      <c r="B52" s="19" t="n">
        <v>20495330801</v>
      </c>
      <c r="C52" s="19" t="s">
        <v>28</v>
      </c>
      <c r="D52" s="20" t="s">
        <v>13</v>
      </c>
      <c r="E52" s="21" t="n">
        <v>1130020013840</v>
      </c>
      <c r="F52" s="22" t="n">
        <v>1130060047366</v>
      </c>
      <c r="G52" s="23" t="n">
        <v>6041</v>
      </c>
      <c r="H52" s="24" t="n">
        <v>201006</v>
      </c>
      <c r="I52" s="25" t="s">
        <v>14</v>
      </c>
      <c r="J52" s="26" t="n">
        <v>720</v>
      </c>
      <c r="K52" s="26" t="n">
        <v>32</v>
      </c>
      <c r="L52" s="26" t="n">
        <v>752</v>
      </c>
      <c r="N52" s="31"/>
      <c r="O52" s="29"/>
      <c r="P52" s="29"/>
      <c r="Q52" s="29"/>
      <c r="R52" s="32"/>
    </row>
    <row r="53" s="30" customFormat="true" ht="10.5" hidden="false" customHeight="false" outlineLevel="0" collapsed="false">
      <c r="A53" s="18" t="n">
        <v>10</v>
      </c>
      <c r="B53" s="19" t="n">
        <v>20186637322</v>
      </c>
      <c r="C53" s="19" t="s">
        <v>29</v>
      </c>
      <c r="D53" s="20" t="s">
        <v>20</v>
      </c>
      <c r="E53" s="21" t="n">
        <v>1130010073498</v>
      </c>
      <c r="F53" s="22" t="n">
        <v>1130060047305</v>
      </c>
      <c r="G53" s="23" t="n">
        <v>8028</v>
      </c>
      <c r="H53" s="24" t="n">
        <v>201007</v>
      </c>
      <c r="I53" s="25" t="s">
        <v>21</v>
      </c>
      <c r="J53" s="26" t="n">
        <v>247</v>
      </c>
      <c r="K53" s="26" t="n">
        <v>9</v>
      </c>
      <c r="L53" s="26" t="n">
        <v>256</v>
      </c>
      <c r="N53" s="31"/>
      <c r="O53" s="29"/>
      <c r="P53" s="29"/>
      <c r="Q53" s="29"/>
      <c r="R53" s="32"/>
    </row>
    <row r="54" s="30" customFormat="true" ht="10.5" hidden="false" customHeight="false" outlineLevel="0" collapsed="false">
      <c r="A54" s="18" t="n">
        <v>10</v>
      </c>
      <c r="B54" s="19" t="n">
        <v>20186637322</v>
      </c>
      <c r="C54" s="19" t="s">
        <v>29</v>
      </c>
      <c r="D54" s="20" t="s">
        <v>20</v>
      </c>
      <c r="E54" s="21" t="n">
        <v>1130010073499</v>
      </c>
      <c r="F54" s="22" t="n">
        <v>1130060047305</v>
      </c>
      <c r="G54" s="23" t="n">
        <v>8028</v>
      </c>
      <c r="H54" s="24" t="n">
        <v>201008</v>
      </c>
      <c r="I54" s="25" t="s">
        <v>21</v>
      </c>
      <c r="J54" s="26" t="n">
        <v>247</v>
      </c>
      <c r="K54" s="26" t="n">
        <v>6</v>
      </c>
      <c r="L54" s="26" t="n">
        <v>253</v>
      </c>
      <c r="N54" s="31"/>
      <c r="O54" s="29"/>
      <c r="P54" s="29"/>
      <c r="Q54" s="29"/>
      <c r="R54" s="32"/>
    </row>
    <row r="55" s="30" customFormat="true" ht="10.5" hidden="false" customHeight="false" outlineLevel="0" collapsed="false">
      <c r="A55" s="18" t="n">
        <v>11</v>
      </c>
      <c r="B55" s="19" t="n">
        <v>10004994081</v>
      </c>
      <c r="C55" s="19" t="s">
        <v>30</v>
      </c>
      <c r="D55" s="20" t="s">
        <v>13</v>
      </c>
      <c r="E55" s="21" t="n">
        <v>1130020013826</v>
      </c>
      <c r="F55" s="22" t="n">
        <v>1130060047220</v>
      </c>
      <c r="G55" s="23" t="n">
        <v>6441</v>
      </c>
      <c r="H55" s="24" t="n">
        <v>201006</v>
      </c>
      <c r="I55" s="25" t="s">
        <v>14</v>
      </c>
      <c r="J55" s="26" t="n">
        <v>720</v>
      </c>
      <c r="K55" s="26" t="n">
        <v>32</v>
      </c>
      <c r="L55" s="26" t="n">
        <v>752</v>
      </c>
      <c r="N55" s="31"/>
      <c r="O55" s="29"/>
      <c r="P55" s="29"/>
      <c r="Q55" s="29"/>
      <c r="R55" s="32"/>
    </row>
    <row r="56" s="30" customFormat="true" ht="10.5" hidden="false" customHeight="false" outlineLevel="0" collapsed="false">
      <c r="A56" s="18" t="n">
        <v>12</v>
      </c>
      <c r="B56" s="19" t="n">
        <v>20520024353</v>
      </c>
      <c r="C56" s="19" t="s">
        <v>31</v>
      </c>
      <c r="D56" s="20" t="s">
        <v>13</v>
      </c>
      <c r="E56" s="21" t="n">
        <v>1130020013814</v>
      </c>
      <c r="F56" s="22" t="n">
        <v>1130060047414</v>
      </c>
      <c r="G56" s="23" t="n">
        <v>6041</v>
      </c>
      <c r="H56" s="24" t="n">
        <v>201004</v>
      </c>
      <c r="I56" s="25" t="s">
        <v>14</v>
      </c>
      <c r="J56" s="26" t="n">
        <v>720</v>
      </c>
      <c r="K56" s="26" t="n">
        <v>49</v>
      </c>
      <c r="L56" s="26" t="n">
        <v>769</v>
      </c>
      <c r="N56" s="31"/>
      <c r="O56" s="29"/>
      <c r="P56" s="29"/>
      <c r="Q56" s="29"/>
      <c r="R56" s="32"/>
    </row>
    <row r="57" s="30" customFormat="true" ht="10.5" hidden="false" customHeight="false" outlineLevel="0" collapsed="false">
      <c r="A57" s="18" t="n">
        <v>13</v>
      </c>
      <c r="B57" s="19" t="n">
        <v>20449316721</v>
      </c>
      <c r="C57" s="19" t="s">
        <v>32</v>
      </c>
      <c r="D57" s="20" t="s">
        <v>13</v>
      </c>
      <c r="E57" s="21" t="n">
        <v>1130020013836</v>
      </c>
      <c r="F57" s="22" t="n">
        <v>1130060047330</v>
      </c>
      <c r="G57" s="23" t="n">
        <v>6041</v>
      </c>
      <c r="H57" s="24" t="n">
        <v>201006</v>
      </c>
      <c r="I57" s="25" t="s">
        <v>14</v>
      </c>
      <c r="J57" s="26" t="n">
        <v>360</v>
      </c>
      <c r="K57" s="26" t="n">
        <v>16</v>
      </c>
      <c r="L57" s="26" t="n">
        <v>376</v>
      </c>
      <c r="N57" s="31"/>
      <c r="O57" s="29"/>
      <c r="P57" s="29"/>
      <c r="Q57" s="29"/>
      <c r="R57" s="32"/>
    </row>
    <row r="58" s="30" customFormat="true" ht="10.5" hidden="false" customHeight="false" outlineLevel="0" collapsed="false">
      <c r="A58" s="18" t="n">
        <v>14</v>
      </c>
      <c r="B58" s="19" t="n">
        <v>20519911508</v>
      </c>
      <c r="C58" s="19" t="s">
        <v>33</v>
      </c>
      <c r="D58" s="20" t="s">
        <v>34</v>
      </c>
      <c r="E58" s="21" t="n">
        <v>1130010073099</v>
      </c>
      <c r="F58" s="22" t="n">
        <v>1130060047398</v>
      </c>
      <c r="G58" s="23" t="n">
        <v>5210</v>
      </c>
      <c r="H58" s="24" t="n">
        <v>201007</v>
      </c>
      <c r="I58" s="25" t="s">
        <v>35</v>
      </c>
      <c r="J58" s="26" t="n">
        <v>189</v>
      </c>
      <c r="K58" s="26" t="n">
        <v>5</v>
      </c>
      <c r="L58" s="26" t="n">
        <v>194</v>
      </c>
      <c r="N58" s="31"/>
      <c r="O58" s="29"/>
      <c r="P58" s="29"/>
      <c r="Q58" s="29"/>
      <c r="R58" s="32"/>
    </row>
    <row r="59" s="30" customFormat="true" ht="10.5" hidden="false" customHeight="false" outlineLevel="0" collapsed="false">
      <c r="A59" s="18" t="n">
        <v>14</v>
      </c>
      <c r="B59" s="19" t="n">
        <v>20519911508</v>
      </c>
      <c r="C59" s="19" t="s">
        <v>33</v>
      </c>
      <c r="D59" s="20" t="s">
        <v>13</v>
      </c>
      <c r="E59" s="21" t="n">
        <v>1130020013845</v>
      </c>
      <c r="F59" s="22" t="n">
        <v>1130060047398</v>
      </c>
      <c r="G59" s="23" t="n">
        <v>6441</v>
      </c>
      <c r="H59" s="24" t="n">
        <v>201006</v>
      </c>
      <c r="I59" s="25" t="s">
        <v>14</v>
      </c>
      <c r="J59" s="26" t="n">
        <v>720</v>
      </c>
      <c r="K59" s="26" t="n">
        <v>29</v>
      </c>
      <c r="L59" s="26" t="n">
        <v>749</v>
      </c>
      <c r="N59" s="31"/>
      <c r="O59" s="29"/>
      <c r="P59" s="29"/>
      <c r="Q59" s="29"/>
      <c r="R59" s="32"/>
    </row>
    <row r="60" s="30" customFormat="true" ht="10.5" hidden="false" customHeight="false" outlineLevel="0" collapsed="false">
      <c r="A60" s="18" t="n">
        <v>14</v>
      </c>
      <c r="B60" s="19" t="n">
        <v>20519911508</v>
      </c>
      <c r="C60" s="19" t="s">
        <v>33</v>
      </c>
      <c r="D60" s="20" t="s">
        <v>13</v>
      </c>
      <c r="E60" s="21" t="n">
        <v>1130020013846</v>
      </c>
      <c r="F60" s="22" t="n">
        <v>1130060047398</v>
      </c>
      <c r="G60" s="23" t="n">
        <v>6041</v>
      </c>
      <c r="H60" s="24" t="n">
        <v>201006</v>
      </c>
      <c r="I60" s="25" t="s">
        <v>14</v>
      </c>
      <c r="J60" s="26" t="n">
        <v>720</v>
      </c>
      <c r="K60" s="26" t="n">
        <v>29</v>
      </c>
      <c r="L60" s="26" t="n">
        <v>749</v>
      </c>
      <c r="N60" s="31"/>
      <c r="O60" s="29"/>
      <c r="P60" s="29"/>
      <c r="Q60" s="29"/>
      <c r="R60" s="32"/>
    </row>
    <row r="61" s="30" customFormat="true" ht="10.5" hidden="false" customHeight="false" outlineLevel="0" collapsed="false">
      <c r="A61" s="18" t="n">
        <v>15</v>
      </c>
      <c r="B61" s="19" t="n">
        <v>20532423326</v>
      </c>
      <c r="C61" s="19" t="s">
        <v>36</v>
      </c>
      <c r="D61" s="20" t="s">
        <v>13</v>
      </c>
      <c r="E61" s="21" t="n">
        <v>1130020013819</v>
      </c>
      <c r="F61" s="22" t="n">
        <v>1130060047458</v>
      </c>
      <c r="G61" s="23" t="n">
        <v>6041</v>
      </c>
      <c r="H61" s="24" t="n">
        <v>201005</v>
      </c>
      <c r="I61" s="25" t="s">
        <v>14</v>
      </c>
      <c r="J61" s="26" t="n">
        <v>360</v>
      </c>
      <c r="K61" s="26" t="n">
        <v>19</v>
      </c>
      <c r="L61" s="26" t="n">
        <v>379</v>
      </c>
      <c r="N61" s="31"/>
      <c r="O61" s="29"/>
      <c r="P61" s="29"/>
      <c r="Q61" s="29"/>
      <c r="R61" s="32"/>
    </row>
    <row r="62" s="30" customFormat="true" ht="10.5" hidden="false" customHeight="false" outlineLevel="0" collapsed="false">
      <c r="A62" s="18" t="n">
        <v>16</v>
      </c>
      <c r="B62" s="19" t="n">
        <v>20119248834</v>
      </c>
      <c r="C62" s="19" t="s">
        <v>37</v>
      </c>
      <c r="D62" s="20" t="s">
        <v>34</v>
      </c>
      <c r="E62" s="21" t="n">
        <v>1130010072784</v>
      </c>
      <c r="F62" s="22" t="n">
        <v>1130060047521</v>
      </c>
      <c r="G62" s="23" t="n">
        <v>5310</v>
      </c>
      <c r="H62" s="24" t="n">
        <v>201007</v>
      </c>
      <c r="I62" s="25" t="s">
        <v>38</v>
      </c>
      <c r="J62" s="26" t="n">
        <v>215</v>
      </c>
      <c r="K62" s="26" t="n">
        <v>6</v>
      </c>
      <c r="L62" s="26" t="n">
        <v>221</v>
      </c>
      <c r="N62" s="31"/>
      <c r="O62" s="29"/>
      <c r="P62" s="29"/>
      <c r="Q62" s="29"/>
      <c r="R62" s="32"/>
    </row>
    <row r="63" s="30" customFormat="true" ht="10.5" hidden="false" customHeight="false" outlineLevel="0" collapsed="false">
      <c r="A63" s="18" t="n">
        <v>17</v>
      </c>
      <c r="B63" s="19" t="n">
        <v>20449213913</v>
      </c>
      <c r="C63" s="19" t="s">
        <v>39</v>
      </c>
      <c r="D63" s="20" t="s">
        <v>13</v>
      </c>
      <c r="E63" s="21" t="n">
        <v>1130020013796</v>
      </c>
      <c r="F63" s="22" t="n">
        <v>1130060047319</v>
      </c>
      <c r="G63" s="23" t="n">
        <v>6041</v>
      </c>
      <c r="H63" s="24" t="n">
        <v>201005</v>
      </c>
      <c r="I63" s="25" t="s">
        <v>14</v>
      </c>
      <c r="J63" s="26" t="n">
        <v>720</v>
      </c>
      <c r="K63" s="26" t="n">
        <v>40</v>
      </c>
      <c r="L63" s="26" t="n">
        <v>760</v>
      </c>
      <c r="N63" s="31"/>
      <c r="O63" s="29"/>
      <c r="P63" s="29"/>
      <c r="Q63" s="29"/>
      <c r="R63" s="32"/>
    </row>
    <row r="64" s="35" customFormat="true" ht="10.5" hidden="false" customHeight="false" outlineLevel="0" collapsed="false">
      <c r="A64" s="18" t="n">
        <v>18</v>
      </c>
      <c r="B64" s="19" t="n">
        <v>20178579674</v>
      </c>
      <c r="C64" s="19" t="s">
        <v>40</v>
      </c>
      <c r="D64" s="33" t="s">
        <v>13</v>
      </c>
      <c r="E64" s="21" t="n">
        <v>1120020000704</v>
      </c>
      <c r="F64" s="22" t="n">
        <v>1130060047304</v>
      </c>
      <c r="G64" s="34" t="n">
        <v>6091</v>
      </c>
      <c r="H64" s="24" t="n">
        <v>200213</v>
      </c>
      <c r="I64" s="25" t="s">
        <v>16</v>
      </c>
      <c r="J64" s="26" t="n">
        <v>92628</v>
      </c>
      <c r="K64" s="26" t="n">
        <v>180272</v>
      </c>
      <c r="L64" s="26" t="n">
        <v>272900</v>
      </c>
      <c r="N64" s="36"/>
      <c r="O64" s="37"/>
      <c r="P64" s="37"/>
      <c r="Q64" s="37"/>
      <c r="R64" s="37"/>
    </row>
    <row r="65" s="30" customFormat="true" ht="10.5" hidden="false" customHeight="false" outlineLevel="0" collapsed="false">
      <c r="A65" s="18" t="n">
        <v>18</v>
      </c>
      <c r="B65" s="19" t="n">
        <v>20178579674</v>
      </c>
      <c r="C65" s="19" t="s">
        <v>40</v>
      </c>
      <c r="D65" s="20" t="s">
        <v>13</v>
      </c>
      <c r="E65" s="21" t="n">
        <v>1120020000705</v>
      </c>
      <c r="F65" s="22" t="n">
        <v>1130060047304</v>
      </c>
      <c r="G65" s="23" t="n">
        <v>6091</v>
      </c>
      <c r="H65" s="24" t="n">
        <v>200201</v>
      </c>
      <c r="I65" s="25" t="s">
        <v>16</v>
      </c>
      <c r="J65" s="26" t="n">
        <v>3117</v>
      </c>
      <c r="K65" s="26" t="n">
        <v>8105</v>
      </c>
      <c r="L65" s="26" t="n">
        <v>11222</v>
      </c>
      <c r="N65" s="31"/>
      <c r="O65" s="29"/>
      <c r="P65" s="29"/>
      <c r="Q65" s="29"/>
      <c r="R65" s="32"/>
    </row>
    <row r="66" s="30" customFormat="true" ht="10.5" hidden="false" customHeight="false" outlineLevel="0" collapsed="false">
      <c r="A66" s="18" t="n">
        <v>18</v>
      </c>
      <c r="B66" s="19" t="n">
        <v>20178579674</v>
      </c>
      <c r="C66" s="19" t="s">
        <v>40</v>
      </c>
      <c r="D66" s="20" t="s">
        <v>13</v>
      </c>
      <c r="E66" s="21" t="n">
        <v>1120020000706</v>
      </c>
      <c r="F66" s="22" t="n">
        <v>1130060047304</v>
      </c>
      <c r="G66" s="23" t="n">
        <v>6091</v>
      </c>
      <c r="H66" s="24" t="n">
        <v>200202</v>
      </c>
      <c r="I66" s="25" t="s">
        <v>16</v>
      </c>
      <c r="J66" s="26" t="n">
        <v>2691</v>
      </c>
      <c r="K66" s="26" t="n">
        <v>6873</v>
      </c>
      <c r="L66" s="26" t="n">
        <v>9564</v>
      </c>
      <c r="N66" s="31"/>
      <c r="O66" s="29"/>
      <c r="P66" s="29"/>
      <c r="Q66" s="29"/>
      <c r="R66" s="32"/>
    </row>
    <row r="67" s="30" customFormat="true" ht="10.5" hidden="false" customHeight="false" outlineLevel="0" collapsed="false">
      <c r="A67" s="18" t="n">
        <v>18</v>
      </c>
      <c r="B67" s="19" t="n">
        <v>20178579674</v>
      </c>
      <c r="C67" s="19" t="s">
        <v>40</v>
      </c>
      <c r="D67" s="20" t="s">
        <v>13</v>
      </c>
      <c r="E67" s="21" t="n">
        <v>1120020000707</v>
      </c>
      <c r="F67" s="22" t="n">
        <v>1130060047304</v>
      </c>
      <c r="G67" s="23" t="n">
        <v>6091</v>
      </c>
      <c r="H67" s="24" t="n">
        <v>200203</v>
      </c>
      <c r="I67" s="25" t="s">
        <v>16</v>
      </c>
      <c r="J67" s="26" t="n">
        <v>2326</v>
      </c>
      <c r="K67" s="26" t="n">
        <v>5820</v>
      </c>
      <c r="L67" s="26" t="n">
        <v>8146</v>
      </c>
      <c r="N67" s="31"/>
      <c r="O67" s="29"/>
      <c r="P67" s="29"/>
      <c r="Q67" s="29"/>
      <c r="R67" s="32"/>
    </row>
    <row r="68" s="30" customFormat="true" ht="10.5" hidden="false" customHeight="false" outlineLevel="0" collapsed="false">
      <c r="A68" s="18" t="n">
        <v>18</v>
      </c>
      <c r="B68" s="19" t="n">
        <v>20178579674</v>
      </c>
      <c r="C68" s="19" t="s">
        <v>40</v>
      </c>
      <c r="D68" s="20" t="s">
        <v>13</v>
      </c>
      <c r="E68" s="21" t="n">
        <v>1120020000708</v>
      </c>
      <c r="F68" s="22" t="n">
        <v>1130060047304</v>
      </c>
      <c r="G68" s="23" t="n">
        <v>6091</v>
      </c>
      <c r="H68" s="24" t="n">
        <v>200204</v>
      </c>
      <c r="I68" s="25" t="s">
        <v>16</v>
      </c>
      <c r="J68" s="26" t="n">
        <v>2157</v>
      </c>
      <c r="K68" s="26" t="n">
        <v>5283</v>
      </c>
      <c r="L68" s="26" t="n">
        <v>7440</v>
      </c>
      <c r="N68" s="31"/>
      <c r="O68" s="29"/>
      <c r="P68" s="29"/>
      <c r="Q68" s="29"/>
      <c r="R68" s="32"/>
    </row>
    <row r="69" s="30" customFormat="true" ht="10.5" hidden="false" customHeight="false" outlineLevel="0" collapsed="false">
      <c r="A69" s="18" t="n">
        <v>18</v>
      </c>
      <c r="B69" s="19" t="n">
        <v>20178579674</v>
      </c>
      <c r="C69" s="19" t="s">
        <v>40</v>
      </c>
      <c r="D69" s="20" t="s">
        <v>13</v>
      </c>
      <c r="E69" s="21" t="n">
        <v>1120020000709</v>
      </c>
      <c r="F69" s="22" t="n">
        <v>1130060047304</v>
      </c>
      <c r="G69" s="23" t="n">
        <v>6091</v>
      </c>
      <c r="H69" s="24" t="n">
        <v>200205</v>
      </c>
      <c r="I69" s="25" t="s">
        <v>16</v>
      </c>
      <c r="J69" s="26" t="n">
        <v>2357</v>
      </c>
      <c r="K69" s="26" t="n">
        <v>5642</v>
      </c>
      <c r="L69" s="26" t="n">
        <v>7999</v>
      </c>
      <c r="N69" s="31"/>
      <c r="O69" s="29"/>
      <c r="P69" s="29"/>
      <c r="Q69" s="29"/>
      <c r="R69" s="32"/>
    </row>
    <row r="70" s="30" customFormat="true" ht="10.5" hidden="false" customHeight="false" outlineLevel="0" collapsed="false">
      <c r="A70" s="18" t="n">
        <v>18</v>
      </c>
      <c r="B70" s="19" t="n">
        <v>20178579674</v>
      </c>
      <c r="C70" s="19" t="s">
        <v>40</v>
      </c>
      <c r="D70" s="20" t="s">
        <v>13</v>
      </c>
      <c r="E70" s="21" t="n">
        <v>1120020000710</v>
      </c>
      <c r="F70" s="22" t="n">
        <v>1130060047304</v>
      </c>
      <c r="G70" s="23" t="n">
        <v>6091</v>
      </c>
      <c r="H70" s="24" t="n">
        <v>200206</v>
      </c>
      <c r="I70" s="25" t="s">
        <v>16</v>
      </c>
      <c r="J70" s="26" t="n">
        <v>2629</v>
      </c>
      <c r="K70" s="26" t="n">
        <v>6172</v>
      </c>
      <c r="L70" s="26" t="n">
        <v>8801</v>
      </c>
      <c r="N70" s="31"/>
      <c r="O70" s="29"/>
      <c r="P70" s="29"/>
      <c r="Q70" s="29"/>
      <c r="R70" s="32"/>
    </row>
    <row r="71" s="30" customFormat="true" ht="10.5" hidden="false" customHeight="false" outlineLevel="0" collapsed="false">
      <c r="A71" s="18" t="n">
        <v>18</v>
      </c>
      <c r="B71" s="19" t="n">
        <v>20178579674</v>
      </c>
      <c r="C71" s="19" t="s">
        <v>40</v>
      </c>
      <c r="D71" s="20" t="s">
        <v>13</v>
      </c>
      <c r="E71" s="21" t="n">
        <v>1120020000711</v>
      </c>
      <c r="F71" s="22" t="n">
        <v>1130060047304</v>
      </c>
      <c r="G71" s="23" t="n">
        <v>6091</v>
      </c>
      <c r="H71" s="24" t="n">
        <v>200207</v>
      </c>
      <c r="I71" s="25" t="s">
        <v>16</v>
      </c>
      <c r="J71" s="26" t="n">
        <v>3117</v>
      </c>
      <c r="K71" s="26" t="n">
        <v>7144</v>
      </c>
      <c r="L71" s="26" t="n">
        <v>10261</v>
      </c>
      <c r="N71" s="31"/>
      <c r="O71" s="29"/>
      <c r="P71" s="29"/>
      <c r="Q71" s="29"/>
      <c r="R71" s="32"/>
    </row>
    <row r="72" s="30" customFormat="true" ht="10.5" hidden="false" customHeight="false" outlineLevel="0" collapsed="false">
      <c r="A72" s="18" t="n">
        <v>18</v>
      </c>
      <c r="B72" s="19" t="n">
        <v>20178579674</v>
      </c>
      <c r="C72" s="19" t="s">
        <v>40</v>
      </c>
      <c r="D72" s="20" t="s">
        <v>13</v>
      </c>
      <c r="E72" s="21" t="n">
        <v>1120020000712</v>
      </c>
      <c r="F72" s="22" t="n">
        <v>1130060047304</v>
      </c>
      <c r="G72" s="23" t="n">
        <v>6091</v>
      </c>
      <c r="H72" s="24" t="n">
        <v>200208</v>
      </c>
      <c r="I72" s="25" t="s">
        <v>16</v>
      </c>
      <c r="J72" s="26" t="n">
        <v>2945</v>
      </c>
      <c r="K72" s="26" t="n">
        <v>6592</v>
      </c>
      <c r="L72" s="26" t="n">
        <v>9537</v>
      </c>
      <c r="N72" s="31"/>
      <c r="O72" s="29"/>
      <c r="P72" s="29"/>
      <c r="Q72" s="29"/>
      <c r="R72" s="32"/>
    </row>
    <row r="73" s="30" customFormat="true" ht="10.5" hidden="false" customHeight="false" outlineLevel="0" collapsed="false">
      <c r="A73" s="18" t="n">
        <v>18</v>
      </c>
      <c r="B73" s="19" t="n">
        <v>20178579674</v>
      </c>
      <c r="C73" s="19" t="s">
        <v>40</v>
      </c>
      <c r="D73" s="20" t="s">
        <v>13</v>
      </c>
      <c r="E73" s="21" t="n">
        <v>1120020000713</v>
      </c>
      <c r="F73" s="22" t="n">
        <v>1130060047304</v>
      </c>
      <c r="G73" s="23" t="n">
        <v>6091</v>
      </c>
      <c r="H73" s="24" t="n">
        <v>200209</v>
      </c>
      <c r="I73" s="25" t="s">
        <v>16</v>
      </c>
      <c r="J73" s="26" t="n">
        <v>3770</v>
      </c>
      <c r="K73" s="26" t="n">
        <v>8330</v>
      </c>
      <c r="L73" s="26" t="n">
        <v>12100</v>
      </c>
      <c r="N73" s="31"/>
      <c r="O73" s="29"/>
      <c r="P73" s="29"/>
      <c r="Q73" s="29"/>
      <c r="R73" s="32"/>
    </row>
    <row r="74" s="30" customFormat="true" ht="10.5" hidden="false" customHeight="false" outlineLevel="0" collapsed="false">
      <c r="A74" s="18" t="n">
        <v>18</v>
      </c>
      <c r="B74" s="19" t="n">
        <v>20178579674</v>
      </c>
      <c r="C74" s="19" t="s">
        <v>40</v>
      </c>
      <c r="D74" s="20" t="s">
        <v>13</v>
      </c>
      <c r="E74" s="21" t="n">
        <v>1120020000714</v>
      </c>
      <c r="F74" s="22" t="n">
        <v>1130060047304</v>
      </c>
      <c r="G74" s="23" t="n">
        <v>6091</v>
      </c>
      <c r="H74" s="24" t="n">
        <v>200210</v>
      </c>
      <c r="I74" s="25" t="s">
        <v>16</v>
      </c>
      <c r="J74" s="26" t="n">
        <v>4209</v>
      </c>
      <c r="K74" s="26" t="n">
        <v>9068</v>
      </c>
      <c r="L74" s="26" t="n">
        <v>13277</v>
      </c>
      <c r="N74" s="31"/>
      <c r="O74" s="29"/>
      <c r="P74" s="29"/>
      <c r="Q74" s="29"/>
      <c r="R74" s="32"/>
    </row>
    <row r="75" s="30" customFormat="true" ht="10.5" hidden="false" customHeight="false" outlineLevel="0" collapsed="false">
      <c r="A75" s="18" t="n">
        <v>18</v>
      </c>
      <c r="B75" s="19" t="n">
        <v>20178579674</v>
      </c>
      <c r="C75" s="19" t="s">
        <v>40</v>
      </c>
      <c r="D75" s="20" t="s">
        <v>13</v>
      </c>
      <c r="E75" s="21" t="n">
        <v>1120020000715</v>
      </c>
      <c r="F75" s="22" t="n">
        <v>1130060047304</v>
      </c>
      <c r="G75" s="23" t="n">
        <v>6091</v>
      </c>
      <c r="H75" s="24" t="n">
        <v>200211</v>
      </c>
      <c r="I75" s="25" t="s">
        <v>16</v>
      </c>
      <c r="J75" s="26" t="n">
        <v>3392</v>
      </c>
      <c r="K75" s="26" t="n">
        <v>7147</v>
      </c>
      <c r="L75" s="26" t="n">
        <v>10539</v>
      </c>
      <c r="N75" s="31"/>
      <c r="O75" s="29"/>
      <c r="P75" s="29"/>
      <c r="Q75" s="29"/>
      <c r="R75" s="32"/>
    </row>
    <row r="76" s="30" customFormat="true" ht="10.5" hidden="false" customHeight="false" outlineLevel="0" collapsed="false">
      <c r="A76" s="18" t="n">
        <v>18</v>
      </c>
      <c r="B76" s="19" t="n">
        <v>20178579674</v>
      </c>
      <c r="C76" s="19" t="s">
        <v>40</v>
      </c>
      <c r="D76" s="20" t="s">
        <v>13</v>
      </c>
      <c r="E76" s="21" t="n">
        <v>1120020000716</v>
      </c>
      <c r="F76" s="22" t="n">
        <v>1130060047304</v>
      </c>
      <c r="G76" s="23" t="n">
        <v>6091</v>
      </c>
      <c r="H76" s="24" t="n">
        <v>200212</v>
      </c>
      <c r="I76" s="25" t="s">
        <v>16</v>
      </c>
      <c r="J76" s="26" t="n">
        <v>4631</v>
      </c>
      <c r="K76" s="26" t="n">
        <v>9513</v>
      </c>
      <c r="L76" s="26" t="n">
        <v>14144</v>
      </c>
      <c r="N76" s="31"/>
      <c r="O76" s="29"/>
      <c r="P76" s="29"/>
      <c r="Q76" s="29"/>
      <c r="R76" s="32"/>
    </row>
    <row r="77" s="30" customFormat="true" ht="10.5" hidden="false" customHeight="false" outlineLevel="0" collapsed="false">
      <c r="A77" s="18" t="n">
        <v>18</v>
      </c>
      <c r="B77" s="19" t="n">
        <v>20178579674</v>
      </c>
      <c r="C77" s="19" t="s">
        <v>40</v>
      </c>
      <c r="D77" s="20" t="s">
        <v>13</v>
      </c>
      <c r="E77" s="21" t="n">
        <v>1120020000717</v>
      </c>
      <c r="F77" s="22" t="n">
        <v>1130060047304</v>
      </c>
      <c r="G77" s="23" t="n">
        <v>6035</v>
      </c>
      <c r="H77" s="24" t="n">
        <v>200203</v>
      </c>
      <c r="I77" s="25" t="s">
        <v>41</v>
      </c>
      <c r="J77" s="26" t="n">
        <v>1280</v>
      </c>
      <c r="K77" s="26" t="n">
        <v>1930</v>
      </c>
      <c r="L77" s="26" t="n">
        <v>3210</v>
      </c>
      <c r="N77" s="31"/>
      <c r="O77" s="29"/>
      <c r="P77" s="29"/>
      <c r="Q77" s="29"/>
      <c r="R77" s="32"/>
    </row>
    <row r="78" s="30" customFormat="true" ht="10.5" hidden="false" customHeight="false" outlineLevel="0" collapsed="false">
      <c r="A78" s="18" t="n">
        <v>18</v>
      </c>
      <c r="B78" s="19" t="n">
        <v>20178579674</v>
      </c>
      <c r="C78" s="19" t="s">
        <v>40</v>
      </c>
      <c r="D78" s="20" t="s">
        <v>13</v>
      </c>
      <c r="E78" s="21" t="n">
        <v>1120020000718</v>
      </c>
      <c r="F78" s="22" t="n">
        <v>1130060047304</v>
      </c>
      <c r="G78" s="23" t="n">
        <v>6033</v>
      </c>
      <c r="H78" s="24" t="n">
        <v>200403</v>
      </c>
      <c r="I78" s="25" t="s">
        <v>42</v>
      </c>
      <c r="J78" s="26" t="n">
        <v>3200</v>
      </c>
      <c r="K78" s="26" t="n">
        <v>4277</v>
      </c>
      <c r="L78" s="26" t="n">
        <v>7477</v>
      </c>
      <c r="N78" s="31"/>
      <c r="O78" s="29"/>
      <c r="P78" s="29"/>
      <c r="Q78" s="29"/>
      <c r="R78" s="32"/>
    </row>
    <row r="79" s="30" customFormat="true" ht="10.5" hidden="false" customHeight="false" outlineLevel="0" collapsed="false">
      <c r="A79" s="18" t="n">
        <v>18</v>
      </c>
      <c r="B79" s="19" t="n">
        <v>20178579674</v>
      </c>
      <c r="C79" s="19" t="s">
        <v>40</v>
      </c>
      <c r="D79" s="20" t="s">
        <v>43</v>
      </c>
      <c r="E79" s="21" t="n">
        <v>1120030000468</v>
      </c>
      <c r="F79" s="22" t="n">
        <v>1130060047304</v>
      </c>
      <c r="G79" s="23" t="n">
        <v>3081</v>
      </c>
      <c r="H79" s="24" t="n">
        <v>200213</v>
      </c>
      <c r="I79" s="25" t="s">
        <v>44</v>
      </c>
      <c r="J79" s="26" t="n">
        <v>159381</v>
      </c>
      <c r="K79" s="26" t="n">
        <v>309980</v>
      </c>
      <c r="L79" s="26" t="n">
        <v>469361</v>
      </c>
      <c r="N79" s="31"/>
      <c r="O79" s="29"/>
      <c r="P79" s="29"/>
      <c r="Q79" s="29"/>
      <c r="R79" s="32"/>
    </row>
    <row r="80" s="30" customFormat="true" ht="10.5" hidden="false" customHeight="false" outlineLevel="0" collapsed="false">
      <c r="A80" s="18" t="n">
        <v>18</v>
      </c>
      <c r="B80" s="19" t="n">
        <v>20178579674</v>
      </c>
      <c r="C80" s="19" t="s">
        <v>40</v>
      </c>
      <c r="D80" s="20" t="s">
        <v>43</v>
      </c>
      <c r="E80" s="21" t="n">
        <v>1120030000469</v>
      </c>
      <c r="F80" s="22" t="n">
        <v>1130060047304</v>
      </c>
      <c r="G80" s="23" t="n">
        <v>1011</v>
      </c>
      <c r="H80" s="24" t="n">
        <v>200201</v>
      </c>
      <c r="I80" s="25" t="s">
        <v>45</v>
      </c>
      <c r="J80" s="26" t="n">
        <v>6265</v>
      </c>
      <c r="K80" s="26" t="n">
        <v>16198</v>
      </c>
      <c r="L80" s="26" t="n">
        <v>22463</v>
      </c>
      <c r="N80" s="31"/>
      <c r="O80" s="29"/>
      <c r="P80" s="29"/>
      <c r="Q80" s="29"/>
      <c r="R80" s="32"/>
    </row>
    <row r="81" s="30" customFormat="true" ht="10.5" hidden="false" customHeight="false" outlineLevel="0" collapsed="false">
      <c r="A81" s="18" t="n">
        <v>18</v>
      </c>
      <c r="B81" s="19" t="n">
        <v>20178579674</v>
      </c>
      <c r="C81" s="19" t="s">
        <v>40</v>
      </c>
      <c r="D81" s="20" t="s">
        <v>43</v>
      </c>
      <c r="E81" s="21" t="n">
        <v>1120030000470</v>
      </c>
      <c r="F81" s="22" t="n">
        <v>1130060047304</v>
      </c>
      <c r="G81" s="23" t="n">
        <v>1011</v>
      </c>
      <c r="H81" s="24" t="n">
        <v>200202</v>
      </c>
      <c r="I81" s="25" t="s">
        <v>45</v>
      </c>
      <c r="J81" s="26" t="n">
        <v>5381</v>
      </c>
      <c r="K81" s="26" t="n">
        <v>13736</v>
      </c>
      <c r="L81" s="26" t="n">
        <v>19117</v>
      </c>
      <c r="N81" s="31"/>
      <c r="O81" s="29"/>
      <c r="P81" s="29"/>
      <c r="Q81" s="29"/>
      <c r="R81" s="32"/>
    </row>
    <row r="82" s="30" customFormat="true" ht="10.5" hidden="false" customHeight="false" outlineLevel="0" collapsed="false">
      <c r="A82" s="18" t="n">
        <v>18</v>
      </c>
      <c r="B82" s="19" t="n">
        <v>20178579674</v>
      </c>
      <c r="C82" s="19" t="s">
        <v>40</v>
      </c>
      <c r="D82" s="20" t="s">
        <v>43</v>
      </c>
      <c r="E82" s="21" t="n">
        <v>1120030000471</v>
      </c>
      <c r="F82" s="22" t="n">
        <v>1130060047304</v>
      </c>
      <c r="G82" s="23" t="n">
        <v>1011</v>
      </c>
      <c r="H82" s="24" t="n">
        <v>200203</v>
      </c>
      <c r="I82" s="25" t="s">
        <v>45</v>
      </c>
      <c r="J82" s="26" t="n">
        <v>4652</v>
      </c>
      <c r="K82" s="26" t="n">
        <v>11631</v>
      </c>
      <c r="L82" s="26" t="n">
        <v>16283</v>
      </c>
      <c r="N82" s="31"/>
      <c r="O82" s="29"/>
      <c r="P82" s="29"/>
      <c r="Q82" s="29"/>
      <c r="R82" s="32"/>
    </row>
    <row r="83" s="30" customFormat="true" ht="10.5" hidden="false" customHeight="false" outlineLevel="0" collapsed="false">
      <c r="A83" s="18" t="n">
        <v>18</v>
      </c>
      <c r="B83" s="19" t="n">
        <v>20178579674</v>
      </c>
      <c r="C83" s="19" t="s">
        <v>40</v>
      </c>
      <c r="D83" s="20" t="s">
        <v>43</v>
      </c>
      <c r="E83" s="21" t="n">
        <v>1120030000472</v>
      </c>
      <c r="F83" s="22" t="n">
        <v>1130060047304</v>
      </c>
      <c r="G83" s="23" t="n">
        <v>1011</v>
      </c>
      <c r="H83" s="24" t="n">
        <v>200204</v>
      </c>
      <c r="I83" s="25" t="s">
        <v>45</v>
      </c>
      <c r="J83" s="26" t="n">
        <v>4313</v>
      </c>
      <c r="K83" s="26" t="n">
        <v>10558</v>
      </c>
      <c r="L83" s="26" t="n">
        <v>14871</v>
      </c>
      <c r="N83" s="31"/>
      <c r="O83" s="29"/>
      <c r="P83" s="29"/>
      <c r="Q83" s="29"/>
      <c r="R83" s="32"/>
    </row>
    <row r="84" s="30" customFormat="true" ht="10.5" hidden="false" customHeight="false" outlineLevel="0" collapsed="false">
      <c r="A84" s="18" t="n">
        <v>18</v>
      </c>
      <c r="B84" s="19" t="n">
        <v>20178579674</v>
      </c>
      <c r="C84" s="19" t="s">
        <v>40</v>
      </c>
      <c r="D84" s="20" t="s">
        <v>43</v>
      </c>
      <c r="E84" s="21" t="n">
        <v>1120030000473</v>
      </c>
      <c r="F84" s="22" t="n">
        <v>1130060047304</v>
      </c>
      <c r="G84" s="23" t="n">
        <v>1011</v>
      </c>
      <c r="H84" s="24" t="n">
        <v>200205</v>
      </c>
      <c r="I84" s="25" t="s">
        <v>45</v>
      </c>
      <c r="J84" s="26" t="n">
        <v>4714</v>
      </c>
      <c r="K84" s="26" t="n">
        <v>11238</v>
      </c>
      <c r="L84" s="26" t="n">
        <v>15952</v>
      </c>
      <c r="N84" s="31"/>
      <c r="O84" s="29"/>
      <c r="P84" s="29"/>
      <c r="Q84" s="29"/>
      <c r="R84" s="32"/>
    </row>
    <row r="85" s="30" customFormat="true" ht="10.5" hidden="false" customHeight="false" outlineLevel="0" collapsed="false">
      <c r="A85" s="18" t="n">
        <v>18</v>
      </c>
      <c r="B85" s="19" t="n">
        <v>20178579674</v>
      </c>
      <c r="C85" s="19" t="s">
        <v>40</v>
      </c>
      <c r="D85" s="20" t="s">
        <v>43</v>
      </c>
      <c r="E85" s="21" t="n">
        <v>1120030000474</v>
      </c>
      <c r="F85" s="22" t="n">
        <v>1130060047304</v>
      </c>
      <c r="G85" s="23" t="n">
        <v>1011</v>
      </c>
      <c r="H85" s="24" t="n">
        <v>200206</v>
      </c>
      <c r="I85" s="25" t="s">
        <v>45</v>
      </c>
      <c r="J85" s="26" t="n">
        <v>5258</v>
      </c>
      <c r="K85" s="26" t="n">
        <v>12335</v>
      </c>
      <c r="L85" s="26" t="n">
        <v>17593</v>
      </c>
      <c r="N85" s="31"/>
      <c r="O85" s="29"/>
      <c r="P85" s="29"/>
      <c r="Q85" s="29"/>
      <c r="R85" s="32"/>
    </row>
    <row r="86" s="30" customFormat="true" ht="10.5" hidden="false" customHeight="false" outlineLevel="0" collapsed="false">
      <c r="A86" s="18" t="n">
        <v>18</v>
      </c>
      <c r="B86" s="19" t="n">
        <v>20178579674</v>
      </c>
      <c r="C86" s="19" t="s">
        <v>40</v>
      </c>
      <c r="D86" s="20" t="s">
        <v>43</v>
      </c>
      <c r="E86" s="21" t="n">
        <v>1120030000475</v>
      </c>
      <c r="F86" s="22" t="n">
        <v>1130060047304</v>
      </c>
      <c r="G86" s="23" t="n">
        <v>1011</v>
      </c>
      <c r="H86" s="24" t="n">
        <v>200207</v>
      </c>
      <c r="I86" s="25" t="s">
        <v>45</v>
      </c>
      <c r="J86" s="26" t="n">
        <v>6233</v>
      </c>
      <c r="K86" s="26" t="n">
        <v>14278</v>
      </c>
      <c r="L86" s="26" t="n">
        <v>20511</v>
      </c>
      <c r="N86" s="31"/>
      <c r="O86" s="29"/>
      <c r="P86" s="29"/>
      <c r="Q86" s="29"/>
      <c r="R86" s="32"/>
    </row>
    <row r="87" s="30" customFormat="true" ht="10.5" hidden="false" customHeight="false" outlineLevel="0" collapsed="false">
      <c r="A87" s="18" t="n">
        <v>18</v>
      </c>
      <c r="B87" s="19" t="n">
        <v>20178579674</v>
      </c>
      <c r="C87" s="19" t="s">
        <v>40</v>
      </c>
      <c r="D87" s="20" t="s">
        <v>43</v>
      </c>
      <c r="E87" s="21" t="n">
        <v>1120030000476</v>
      </c>
      <c r="F87" s="22" t="n">
        <v>1130060047304</v>
      </c>
      <c r="G87" s="23" t="n">
        <v>1011</v>
      </c>
      <c r="H87" s="24" t="n">
        <v>200208</v>
      </c>
      <c r="I87" s="25" t="s">
        <v>45</v>
      </c>
      <c r="J87" s="26" t="n">
        <v>5890</v>
      </c>
      <c r="K87" s="26" t="n">
        <v>13172</v>
      </c>
      <c r="L87" s="26" t="n">
        <v>19062</v>
      </c>
      <c r="N87" s="31"/>
      <c r="O87" s="29"/>
      <c r="P87" s="29"/>
      <c r="Q87" s="29"/>
      <c r="R87" s="32"/>
    </row>
    <row r="88" s="30" customFormat="true" ht="10.5" hidden="false" customHeight="false" outlineLevel="0" collapsed="false">
      <c r="A88" s="18" t="n">
        <v>18</v>
      </c>
      <c r="B88" s="19" t="n">
        <v>20178579674</v>
      </c>
      <c r="C88" s="19" t="s">
        <v>40</v>
      </c>
      <c r="D88" s="20" t="s">
        <v>43</v>
      </c>
      <c r="E88" s="21" t="n">
        <v>1120030000477</v>
      </c>
      <c r="F88" s="22" t="n">
        <v>1130060047304</v>
      </c>
      <c r="G88" s="23" t="n">
        <v>1011</v>
      </c>
      <c r="H88" s="24" t="n">
        <v>200209</v>
      </c>
      <c r="I88" s="25" t="s">
        <v>45</v>
      </c>
      <c r="J88" s="26" t="n">
        <v>7540</v>
      </c>
      <c r="K88" s="26" t="n">
        <v>16652</v>
      </c>
      <c r="L88" s="26" t="n">
        <v>24192</v>
      </c>
      <c r="N88" s="31"/>
      <c r="O88" s="29"/>
      <c r="P88" s="29"/>
      <c r="Q88" s="29"/>
      <c r="R88" s="32"/>
    </row>
    <row r="89" s="30" customFormat="true" ht="10.5" hidden="false" customHeight="false" outlineLevel="0" collapsed="false">
      <c r="A89" s="18" t="n">
        <v>18</v>
      </c>
      <c r="B89" s="19" t="n">
        <v>20178579674</v>
      </c>
      <c r="C89" s="19" t="s">
        <v>40</v>
      </c>
      <c r="D89" s="20" t="s">
        <v>43</v>
      </c>
      <c r="E89" s="21" t="n">
        <v>1120030000478</v>
      </c>
      <c r="F89" s="22" t="n">
        <v>1130060047304</v>
      </c>
      <c r="G89" s="23" t="n">
        <v>1011</v>
      </c>
      <c r="H89" s="24" t="n">
        <v>200210</v>
      </c>
      <c r="I89" s="25" t="s">
        <v>45</v>
      </c>
      <c r="J89" s="26" t="n">
        <v>8417</v>
      </c>
      <c r="K89" s="26" t="n">
        <v>18120</v>
      </c>
      <c r="L89" s="26" t="n">
        <v>26537</v>
      </c>
      <c r="N89" s="31"/>
      <c r="O89" s="29"/>
      <c r="P89" s="29"/>
      <c r="Q89" s="29"/>
      <c r="R89" s="32"/>
    </row>
    <row r="90" s="30" customFormat="true" ht="10.5" hidden="false" customHeight="false" outlineLevel="0" collapsed="false">
      <c r="A90" s="18" t="n">
        <v>18</v>
      </c>
      <c r="B90" s="19" t="n">
        <v>20178579674</v>
      </c>
      <c r="C90" s="19" t="s">
        <v>40</v>
      </c>
      <c r="D90" s="20" t="s">
        <v>43</v>
      </c>
      <c r="E90" s="21" t="n">
        <v>1120030000479</v>
      </c>
      <c r="F90" s="22" t="n">
        <v>1130060047304</v>
      </c>
      <c r="G90" s="23" t="n">
        <v>1011</v>
      </c>
      <c r="H90" s="24" t="n">
        <v>200211</v>
      </c>
      <c r="I90" s="25" t="s">
        <v>45</v>
      </c>
      <c r="J90" s="26" t="n">
        <v>6783</v>
      </c>
      <c r="K90" s="26" t="n">
        <v>14280</v>
      </c>
      <c r="L90" s="26" t="n">
        <v>21063</v>
      </c>
      <c r="N90" s="31"/>
      <c r="O90" s="29"/>
      <c r="P90" s="29"/>
      <c r="Q90" s="29"/>
      <c r="R90" s="32"/>
    </row>
    <row r="91" s="30" customFormat="true" ht="10.5" hidden="false" customHeight="false" outlineLevel="0" collapsed="false">
      <c r="A91" s="18" t="n">
        <v>18</v>
      </c>
      <c r="B91" s="19" t="n">
        <v>20178579674</v>
      </c>
      <c r="C91" s="19" t="s">
        <v>40</v>
      </c>
      <c r="D91" s="20" t="s">
        <v>43</v>
      </c>
      <c r="E91" s="21" t="n">
        <v>1120030000480</v>
      </c>
      <c r="F91" s="22" t="n">
        <v>1130060047304</v>
      </c>
      <c r="G91" s="23" t="n">
        <v>1011</v>
      </c>
      <c r="H91" s="24" t="n">
        <v>200212</v>
      </c>
      <c r="I91" s="25" t="s">
        <v>45</v>
      </c>
      <c r="J91" s="26" t="n">
        <v>9262</v>
      </c>
      <c r="K91" s="26" t="n">
        <v>19018</v>
      </c>
      <c r="L91" s="26" t="n">
        <v>28280</v>
      </c>
      <c r="N91" s="31"/>
      <c r="O91" s="29"/>
      <c r="P91" s="29"/>
      <c r="Q91" s="29"/>
      <c r="R91" s="32"/>
    </row>
    <row r="92" s="30" customFormat="true" ht="10.5" hidden="false" customHeight="false" outlineLevel="0" collapsed="false">
      <c r="A92" s="18" t="n">
        <v>19</v>
      </c>
      <c r="B92" s="19" t="n">
        <v>10294325889</v>
      </c>
      <c r="C92" s="19" t="s">
        <v>46</v>
      </c>
      <c r="D92" s="20" t="s">
        <v>34</v>
      </c>
      <c r="E92" s="21" t="n">
        <v>1130010071336</v>
      </c>
      <c r="F92" s="22" t="n">
        <v>1130060047274</v>
      </c>
      <c r="G92" s="23" t="n">
        <v>3031</v>
      </c>
      <c r="H92" s="24" t="n">
        <v>201006</v>
      </c>
      <c r="I92" s="25" t="s">
        <v>47</v>
      </c>
      <c r="J92" s="26" t="n">
        <v>235</v>
      </c>
      <c r="K92" s="26" t="n">
        <v>10</v>
      </c>
      <c r="L92" s="26" t="n">
        <v>245</v>
      </c>
      <c r="N92" s="31"/>
      <c r="O92" s="29"/>
      <c r="P92" s="29"/>
      <c r="Q92" s="29"/>
      <c r="R92" s="32"/>
    </row>
    <row r="93" s="30" customFormat="true" ht="10.5" hidden="false" customHeight="false" outlineLevel="0" collapsed="false">
      <c r="A93" s="18" t="n">
        <v>19</v>
      </c>
      <c r="B93" s="19" t="n">
        <v>10294325889</v>
      </c>
      <c r="C93" s="19" t="s">
        <v>46</v>
      </c>
      <c r="D93" s="20" t="s">
        <v>34</v>
      </c>
      <c r="E93" s="21" t="n">
        <v>1130010072698</v>
      </c>
      <c r="F93" s="22" t="n">
        <v>1130060047274</v>
      </c>
      <c r="G93" s="23" t="n">
        <v>1011</v>
      </c>
      <c r="H93" s="24" t="n">
        <v>201007</v>
      </c>
      <c r="I93" s="25" t="s">
        <v>45</v>
      </c>
      <c r="J93" s="26" t="n">
        <v>375</v>
      </c>
      <c r="K93" s="26" t="n">
        <v>10</v>
      </c>
      <c r="L93" s="26" t="n">
        <v>385</v>
      </c>
      <c r="N93" s="31"/>
      <c r="O93" s="29"/>
      <c r="P93" s="29"/>
      <c r="Q93" s="29"/>
      <c r="R93" s="32"/>
    </row>
    <row r="94" s="30" customFormat="true" ht="10.5" hidden="false" customHeight="false" outlineLevel="0" collapsed="false">
      <c r="A94" s="18" t="n">
        <v>19</v>
      </c>
      <c r="B94" s="19" t="n">
        <v>10294325889</v>
      </c>
      <c r="C94" s="19" t="s">
        <v>46</v>
      </c>
      <c r="D94" s="20" t="s">
        <v>34</v>
      </c>
      <c r="E94" s="21" t="n">
        <v>1130010072699</v>
      </c>
      <c r="F94" s="22" t="n">
        <v>1130060047274</v>
      </c>
      <c r="G94" s="23" t="n">
        <v>3031</v>
      </c>
      <c r="H94" s="24" t="n">
        <v>201007</v>
      </c>
      <c r="I94" s="25" t="s">
        <v>47</v>
      </c>
      <c r="J94" s="26" t="n">
        <v>475</v>
      </c>
      <c r="K94" s="26" t="n">
        <v>13</v>
      </c>
      <c r="L94" s="26" t="n">
        <v>488</v>
      </c>
      <c r="N94" s="31"/>
      <c r="O94" s="29"/>
      <c r="P94" s="29"/>
      <c r="Q94" s="29"/>
      <c r="R94" s="32"/>
    </row>
    <row r="95" s="30" customFormat="true" ht="10.5" hidden="false" customHeight="false" outlineLevel="0" collapsed="false">
      <c r="A95" s="18" t="n">
        <v>20</v>
      </c>
      <c r="B95" s="38" t="n">
        <v>10004730246</v>
      </c>
      <c r="C95" s="19" t="s">
        <v>48</v>
      </c>
      <c r="D95" s="20" t="s">
        <v>25</v>
      </c>
      <c r="E95" s="21" t="n">
        <v>1130010073425</v>
      </c>
      <c r="F95" s="22" t="n">
        <v>1130060047210</v>
      </c>
      <c r="G95" s="23" t="n">
        <v>8027</v>
      </c>
      <c r="H95" s="24" t="n">
        <v>200910</v>
      </c>
      <c r="I95" s="25" t="s">
        <v>26</v>
      </c>
      <c r="J95" s="26" t="n">
        <v>499</v>
      </c>
      <c r="K95" s="26" t="n">
        <v>78</v>
      </c>
      <c r="L95" s="26" t="n">
        <v>577</v>
      </c>
      <c r="N95" s="31"/>
      <c r="O95" s="29"/>
      <c r="P95" s="29"/>
      <c r="Q95" s="29"/>
      <c r="R95" s="32"/>
    </row>
    <row r="96" s="30" customFormat="true" ht="10.5" hidden="false" customHeight="false" outlineLevel="0" collapsed="false">
      <c r="A96" s="18" t="n">
        <v>20</v>
      </c>
      <c r="B96" s="38" t="n">
        <v>10004730246</v>
      </c>
      <c r="C96" s="19" t="s">
        <v>48</v>
      </c>
      <c r="D96" s="20" t="s">
        <v>25</v>
      </c>
      <c r="E96" s="21" t="n">
        <v>1130010073426</v>
      </c>
      <c r="F96" s="22" t="n">
        <v>1130060047210</v>
      </c>
      <c r="G96" s="23" t="n">
        <v>8027</v>
      </c>
      <c r="H96" s="24" t="n">
        <v>200911</v>
      </c>
      <c r="I96" s="25" t="s">
        <v>26</v>
      </c>
      <c r="J96" s="26" t="n">
        <v>499</v>
      </c>
      <c r="K96" s="26" t="n">
        <v>71</v>
      </c>
      <c r="L96" s="26" t="n">
        <v>570</v>
      </c>
      <c r="N96" s="31"/>
      <c r="O96" s="29"/>
      <c r="P96" s="29"/>
      <c r="Q96" s="29"/>
      <c r="R96" s="32"/>
    </row>
    <row r="97" s="30" customFormat="true" ht="10.5" hidden="false" customHeight="false" outlineLevel="0" collapsed="false">
      <c r="A97" s="18" t="n">
        <v>20</v>
      </c>
      <c r="B97" s="38" t="n">
        <v>10004730246</v>
      </c>
      <c r="C97" s="19" t="s">
        <v>48</v>
      </c>
      <c r="D97" s="20" t="s">
        <v>25</v>
      </c>
      <c r="E97" s="21" t="n">
        <v>1130010073427</v>
      </c>
      <c r="F97" s="22" t="n">
        <v>1130060047210</v>
      </c>
      <c r="G97" s="23" t="n">
        <v>8027</v>
      </c>
      <c r="H97" s="24" t="n">
        <v>200912</v>
      </c>
      <c r="I97" s="25" t="s">
        <v>26</v>
      </c>
      <c r="J97" s="26" t="n">
        <v>499</v>
      </c>
      <c r="K97" s="26" t="n">
        <v>63</v>
      </c>
      <c r="L97" s="26" t="n">
        <v>562</v>
      </c>
      <c r="N97" s="31"/>
      <c r="O97" s="29"/>
      <c r="P97" s="29"/>
      <c r="Q97" s="29"/>
      <c r="R97" s="32"/>
    </row>
    <row r="98" s="30" customFormat="true" ht="10.5" hidden="false" customHeight="false" outlineLevel="0" collapsed="false">
      <c r="A98" s="18" t="n">
        <v>20</v>
      </c>
      <c r="B98" s="38" t="n">
        <v>10004730246</v>
      </c>
      <c r="C98" s="19" t="s">
        <v>48</v>
      </c>
      <c r="D98" s="20" t="s">
        <v>25</v>
      </c>
      <c r="E98" s="21" t="n">
        <v>1130010073428</v>
      </c>
      <c r="F98" s="22" t="n">
        <v>1130060047210</v>
      </c>
      <c r="G98" s="23" t="n">
        <v>8027</v>
      </c>
      <c r="H98" s="24" t="n">
        <v>201001</v>
      </c>
      <c r="I98" s="25" t="s">
        <v>26</v>
      </c>
      <c r="J98" s="26" t="n">
        <v>499</v>
      </c>
      <c r="K98" s="26" t="n">
        <v>56</v>
      </c>
      <c r="L98" s="26" t="n">
        <v>555</v>
      </c>
      <c r="N98" s="31"/>
      <c r="O98" s="29"/>
      <c r="P98" s="29"/>
      <c r="Q98" s="29"/>
      <c r="R98" s="32"/>
    </row>
    <row r="99" s="30" customFormat="true" ht="10.5" hidden="false" customHeight="false" outlineLevel="0" collapsed="false">
      <c r="A99" s="18" t="n">
        <v>20</v>
      </c>
      <c r="B99" s="38" t="n">
        <v>10004730246</v>
      </c>
      <c r="C99" s="19" t="s">
        <v>48</v>
      </c>
      <c r="D99" s="20" t="s">
        <v>25</v>
      </c>
      <c r="E99" s="21" t="n">
        <v>1130010073429</v>
      </c>
      <c r="F99" s="22" t="n">
        <v>1130060047210</v>
      </c>
      <c r="G99" s="23" t="n">
        <v>8027</v>
      </c>
      <c r="H99" s="24" t="n">
        <v>201002</v>
      </c>
      <c r="I99" s="25" t="s">
        <v>26</v>
      </c>
      <c r="J99" s="26" t="n">
        <v>499</v>
      </c>
      <c r="K99" s="26" t="n">
        <v>49</v>
      </c>
      <c r="L99" s="26" t="n">
        <v>548</v>
      </c>
      <c r="N99" s="31"/>
      <c r="O99" s="29"/>
      <c r="P99" s="29"/>
      <c r="Q99" s="29"/>
      <c r="R99" s="32"/>
    </row>
    <row r="100" s="30" customFormat="true" ht="10.5" hidden="false" customHeight="false" outlineLevel="0" collapsed="false">
      <c r="A100" s="18" t="n">
        <v>20</v>
      </c>
      <c r="B100" s="38" t="n">
        <v>10004730246</v>
      </c>
      <c r="C100" s="19" t="s">
        <v>48</v>
      </c>
      <c r="D100" s="20" t="s">
        <v>25</v>
      </c>
      <c r="E100" s="21" t="n">
        <v>1130010073430</v>
      </c>
      <c r="F100" s="22" t="n">
        <v>1130060047210</v>
      </c>
      <c r="G100" s="23" t="n">
        <v>8027</v>
      </c>
      <c r="H100" s="24" t="n">
        <v>201003</v>
      </c>
      <c r="I100" s="25" t="s">
        <v>26</v>
      </c>
      <c r="J100" s="26" t="n">
        <v>499</v>
      </c>
      <c r="K100" s="26" t="n">
        <v>42</v>
      </c>
      <c r="L100" s="26" t="n">
        <v>541</v>
      </c>
      <c r="N100" s="31"/>
      <c r="O100" s="29"/>
      <c r="P100" s="29"/>
      <c r="Q100" s="29"/>
      <c r="R100" s="32"/>
    </row>
    <row r="101" s="30" customFormat="true" ht="10.5" hidden="false" customHeight="false" outlineLevel="0" collapsed="false">
      <c r="A101" s="18" t="n">
        <v>20</v>
      </c>
      <c r="B101" s="38" t="n">
        <v>10004730246</v>
      </c>
      <c r="C101" s="19" t="s">
        <v>48</v>
      </c>
      <c r="D101" s="20" t="s">
        <v>25</v>
      </c>
      <c r="E101" s="21" t="n">
        <v>1130010073431</v>
      </c>
      <c r="F101" s="22" t="n">
        <v>1130060047210</v>
      </c>
      <c r="G101" s="23" t="n">
        <v>8027</v>
      </c>
      <c r="H101" s="24" t="n">
        <v>201004</v>
      </c>
      <c r="I101" s="25" t="s">
        <v>26</v>
      </c>
      <c r="J101" s="26" t="n">
        <v>499</v>
      </c>
      <c r="K101" s="26" t="n">
        <v>36</v>
      </c>
      <c r="L101" s="26" t="n">
        <v>535</v>
      </c>
      <c r="N101" s="31"/>
      <c r="O101" s="29"/>
      <c r="P101" s="29"/>
      <c r="Q101" s="29"/>
      <c r="R101" s="32"/>
    </row>
    <row r="102" s="30" customFormat="true" ht="10.5" hidden="false" customHeight="false" outlineLevel="0" collapsed="false">
      <c r="A102" s="18" t="n">
        <v>20</v>
      </c>
      <c r="B102" s="38" t="n">
        <v>10004730246</v>
      </c>
      <c r="C102" s="19" t="s">
        <v>48</v>
      </c>
      <c r="D102" s="20" t="s">
        <v>25</v>
      </c>
      <c r="E102" s="21" t="n">
        <v>1130010073432</v>
      </c>
      <c r="F102" s="22" t="n">
        <v>1130060047210</v>
      </c>
      <c r="G102" s="23" t="n">
        <v>8027</v>
      </c>
      <c r="H102" s="24" t="n">
        <v>201005</v>
      </c>
      <c r="I102" s="25" t="s">
        <v>26</v>
      </c>
      <c r="J102" s="26" t="n">
        <v>499</v>
      </c>
      <c r="K102" s="26" t="n">
        <v>30</v>
      </c>
      <c r="L102" s="26" t="n">
        <v>529</v>
      </c>
      <c r="N102" s="31"/>
      <c r="O102" s="29"/>
      <c r="P102" s="29"/>
      <c r="Q102" s="29"/>
      <c r="R102" s="32"/>
    </row>
    <row r="103" s="30" customFormat="true" ht="10.5" hidden="false" customHeight="false" outlineLevel="0" collapsed="false">
      <c r="A103" s="18" t="n">
        <v>20</v>
      </c>
      <c r="B103" s="38" t="n">
        <v>10004730246</v>
      </c>
      <c r="C103" s="19" t="s">
        <v>48</v>
      </c>
      <c r="D103" s="20" t="s">
        <v>25</v>
      </c>
      <c r="E103" s="21" t="n">
        <v>1130010073433</v>
      </c>
      <c r="F103" s="22" t="n">
        <v>1130060047210</v>
      </c>
      <c r="G103" s="23" t="n">
        <v>8027</v>
      </c>
      <c r="H103" s="24" t="n">
        <v>201006</v>
      </c>
      <c r="I103" s="25" t="s">
        <v>26</v>
      </c>
      <c r="J103" s="26" t="n">
        <v>499</v>
      </c>
      <c r="K103" s="26" t="n">
        <v>24</v>
      </c>
      <c r="L103" s="26" t="n">
        <v>523</v>
      </c>
      <c r="N103" s="31"/>
      <c r="O103" s="29"/>
      <c r="P103" s="29"/>
      <c r="Q103" s="29"/>
      <c r="R103" s="32"/>
    </row>
    <row r="104" s="30" customFormat="true" ht="10.5" hidden="false" customHeight="false" outlineLevel="0" collapsed="false">
      <c r="A104" s="18" t="n">
        <v>20</v>
      </c>
      <c r="B104" s="38" t="n">
        <v>10004730246</v>
      </c>
      <c r="C104" s="19" t="s">
        <v>48</v>
      </c>
      <c r="D104" s="20" t="s">
        <v>25</v>
      </c>
      <c r="E104" s="21" t="n">
        <v>1130010073434</v>
      </c>
      <c r="F104" s="22" t="n">
        <v>1130060047210</v>
      </c>
      <c r="G104" s="23" t="n">
        <v>8027</v>
      </c>
      <c r="H104" s="24" t="n">
        <v>201007</v>
      </c>
      <c r="I104" s="25" t="s">
        <v>26</v>
      </c>
      <c r="J104" s="26" t="n">
        <v>499</v>
      </c>
      <c r="K104" s="26" t="n">
        <v>18</v>
      </c>
      <c r="L104" s="26" t="n">
        <v>517</v>
      </c>
      <c r="N104" s="31"/>
      <c r="O104" s="29"/>
      <c r="P104" s="29"/>
      <c r="Q104" s="29"/>
      <c r="R104" s="32"/>
    </row>
    <row r="105" s="30" customFormat="true" ht="10.5" hidden="false" customHeight="false" outlineLevel="0" collapsed="false">
      <c r="A105" s="18" t="n">
        <v>20</v>
      </c>
      <c r="B105" s="38" t="n">
        <v>10004730246</v>
      </c>
      <c r="C105" s="19" t="s">
        <v>48</v>
      </c>
      <c r="D105" s="20" t="s">
        <v>25</v>
      </c>
      <c r="E105" s="21" t="n">
        <v>1130010073435</v>
      </c>
      <c r="F105" s="22" t="n">
        <v>1130060047210</v>
      </c>
      <c r="G105" s="23" t="n">
        <v>8027</v>
      </c>
      <c r="H105" s="24" t="n">
        <v>201008</v>
      </c>
      <c r="I105" s="25" t="s">
        <v>26</v>
      </c>
      <c r="J105" s="26" t="n">
        <v>499</v>
      </c>
      <c r="K105" s="26" t="n">
        <v>11</v>
      </c>
      <c r="L105" s="26" t="n">
        <v>510</v>
      </c>
      <c r="N105" s="31"/>
      <c r="O105" s="29"/>
      <c r="P105" s="29"/>
      <c r="Q105" s="29"/>
      <c r="R105" s="32"/>
    </row>
    <row r="106" s="30" customFormat="true" ht="10.5" hidden="false" customHeight="false" outlineLevel="0" collapsed="false">
      <c r="A106" s="18" t="n">
        <v>20</v>
      </c>
      <c r="B106" s="38" t="n">
        <v>10004730246</v>
      </c>
      <c r="C106" s="19" t="s">
        <v>48</v>
      </c>
      <c r="D106" s="20" t="s">
        <v>25</v>
      </c>
      <c r="E106" s="21" t="n">
        <v>1130010073470</v>
      </c>
      <c r="F106" s="22" t="n">
        <v>1130060047210</v>
      </c>
      <c r="G106" s="23" t="n">
        <v>8027</v>
      </c>
      <c r="H106" s="24" t="n">
        <v>201009</v>
      </c>
      <c r="I106" s="25" t="s">
        <v>26</v>
      </c>
      <c r="J106" s="26" t="n">
        <v>2439</v>
      </c>
      <c r="K106" s="26" t="n">
        <v>456</v>
      </c>
      <c r="L106" s="26" t="n">
        <v>2895</v>
      </c>
      <c r="N106" s="31"/>
      <c r="O106" s="29"/>
      <c r="P106" s="29"/>
      <c r="Q106" s="29"/>
      <c r="R106" s="32"/>
    </row>
    <row r="107" s="30" customFormat="true" ht="10.5" hidden="false" customHeight="false" outlineLevel="0" collapsed="false">
      <c r="A107" s="18" t="n">
        <v>21</v>
      </c>
      <c r="B107" s="19" t="n">
        <v>10004404284</v>
      </c>
      <c r="C107" s="19" t="s">
        <v>49</v>
      </c>
      <c r="D107" s="20" t="s">
        <v>25</v>
      </c>
      <c r="E107" s="21" t="n">
        <v>1130010073424</v>
      </c>
      <c r="F107" s="22" t="n">
        <v>1130060047203</v>
      </c>
      <c r="G107" s="23" t="n">
        <v>8027</v>
      </c>
      <c r="H107" s="24" t="n">
        <v>200304</v>
      </c>
      <c r="I107" s="25" t="s">
        <v>26</v>
      </c>
      <c r="J107" s="26" t="n">
        <v>167</v>
      </c>
      <c r="K107" s="26" t="n">
        <v>319</v>
      </c>
      <c r="L107" s="26" t="n">
        <v>486</v>
      </c>
      <c r="N107" s="31"/>
      <c r="O107" s="29"/>
      <c r="P107" s="29"/>
      <c r="Q107" s="29"/>
      <c r="R107" s="32"/>
    </row>
    <row r="108" s="30" customFormat="true" ht="10.5" hidden="false" customHeight="false" outlineLevel="0" collapsed="false">
      <c r="A108" s="18" t="n">
        <v>22</v>
      </c>
      <c r="B108" s="19" t="n">
        <v>20449387407</v>
      </c>
      <c r="C108" s="19" t="s">
        <v>50</v>
      </c>
      <c r="D108" s="20" t="s">
        <v>34</v>
      </c>
      <c r="E108" s="21" t="n">
        <v>1130010072940</v>
      </c>
      <c r="F108" s="22" t="n">
        <v>1130060047344</v>
      </c>
      <c r="G108" s="23" t="n">
        <v>1011</v>
      </c>
      <c r="H108" s="24" t="n">
        <v>201007</v>
      </c>
      <c r="I108" s="25" t="s">
        <v>45</v>
      </c>
      <c r="J108" s="26" t="n">
        <v>740</v>
      </c>
      <c r="K108" s="26" t="n">
        <v>21</v>
      </c>
      <c r="L108" s="26" t="n">
        <v>761</v>
      </c>
      <c r="N108" s="31"/>
      <c r="O108" s="29"/>
      <c r="P108" s="29"/>
      <c r="Q108" s="29"/>
      <c r="R108" s="32"/>
    </row>
    <row r="109" s="30" customFormat="true" ht="10.5" hidden="false" customHeight="false" outlineLevel="0" collapsed="false">
      <c r="A109" s="18" t="n">
        <v>23</v>
      </c>
      <c r="B109" s="19" t="n">
        <v>10004827746</v>
      </c>
      <c r="C109" s="19" t="s">
        <v>51</v>
      </c>
      <c r="D109" s="20" t="s">
        <v>52</v>
      </c>
      <c r="E109" s="21" t="n">
        <v>1130010073577</v>
      </c>
      <c r="F109" s="22" t="n">
        <v>1130060047215</v>
      </c>
      <c r="G109" s="23" t="n">
        <v>8026</v>
      </c>
      <c r="H109" s="24" t="n">
        <v>200612</v>
      </c>
      <c r="I109" s="25" t="s">
        <v>21</v>
      </c>
      <c r="J109" s="26" t="n">
        <v>260</v>
      </c>
      <c r="K109" s="26" t="n">
        <v>175</v>
      </c>
      <c r="L109" s="26" t="n">
        <v>435</v>
      </c>
      <c r="N109" s="31"/>
      <c r="O109" s="29"/>
      <c r="P109" s="29"/>
      <c r="Q109" s="29"/>
      <c r="R109" s="32"/>
    </row>
    <row r="110" s="30" customFormat="true" ht="10.5" hidden="false" customHeight="false" outlineLevel="0" collapsed="false">
      <c r="A110" s="18" t="n">
        <v>23</v>
      </c>
      <c r="B110" s="19" t="n">
        <v>10004827746</v>
      </c>
      <c r="C110" s="19" t="s">
        <v>51</v>
      </c>
      <c r="D110" s="20" t="s">
        <v>52</v>
      </c>
      <c r="E110" s="21" t="n">
        <v>1130010073578</v>
      </c>
      <c r="F110" s="22" t="n">
        <v>1130060047215</v>
      </c>
      <c r="G110" s="23" t="n">
        <v>8026</v>
      </c>
      <c r="H110" s="24" t="n">
        <v>200701</v>
      </c>
      <c r="I110" s="25" t="s">
        <v>21</v>
      </c>
      <c r="J110" s="26" t="n">
        <v>260</v>
      </c>
      <c r="K110" s="26" t="n">
        <v>171</v>
      </c>
      <c r="L110" s="26" t="n">
        <v>431</v>
      </c>
      <c r="N110" s="31"/>
      <c r="O110" s="29"/>
      <c r="P110" s="29"/>
      <c r="Q110" s="29"/>
      <c r="R110" s="32"/>
    </row>
    <row r="111" s="30" customFormat="true" ht="10.5" hidden="false" customHeight="false" outlineLevel="0" collapsed="false">
      <c r="A111" s="18" t="n">
        <v>23</v>
      </c>
      <c r="B111" s="19" t="n">
        <v>10004827746</v>
      </c>
      <c r="C111" s="19" t="s">
        <v>51</v>
      </c>
      <c r="D111" s="20" t="s">
        <v>52</v>
      </c>
      <c r="E111" s="21" t="n">
        <v>1130010073579</v>
      </c>
      <c r="F111" s="22" t="n">
        <v>1130060047215</v>
      </c>
      <c r="G111" s="23" t="n">
        <v>8026</v>
      </c>
      <c r="H111" s="24" t="n">
        <v>200702</v>
      </c>
      <c r="I111" s="25" t="s">
        <v>21</v>
      </c>
      <c r="J111" s="26" t="n">
        <v>260</v>
      </c>
      <c r="K111" s="26" t="n">
        <v>168</v>
      </c>
      <c r="L111" s="26" t="n">
        <v>428</v>
      </c>
      <c r="N111" s="31"/>
      <c r="O111" s="29"/>
      <c r="P111" s="29"/>
      <c r="Q111" s="29"/>
      <c r="R111" s="32"/>
    </row>
    <row r="112" s="30" customFormat="true" ht="10.5" hidden="false" customHeight="false" outlineLevel="0" collapsed="false">
      <c r="A112" s="18" t="n">
        <v>23</v>
      </c>
      <c r="B112" s="19" t="n">
        <v>10004827746</v>
      </c>
      <c r="C112" s="19" t="s">
        <v>51</v>
      </c>
      <c r="D112" s="20" t="s">
        <v>52</v>
      </c>
      <c r="E112" s="21" t="n">
        <v>1130010073580</v>
      </c>
      <c r="F112" s="22" t="n">
        <v>1130060047215</v>
      </c>
      <c r="G112" s="23" t="n">
        <v>8026</v>
      </c>
      <c r="H112" s="24" t="n">
        <v>200703</v>
      </c>
      <c r="I112" s="25" t="s">
        <v>21</v>
      </c>
      <c r="J112" s="26" t="n">
        <v>260</v>
      </c>
      <c r="K112" s="26" t="n">
        <v>164</v>
      </c>
      <c r="L112" s="26" t="n">
        <v>424</v>
      </c>
      <c r="N112" s="31"/>
      <c r="O112" s="29"/>
      <c r="P112" s="29"/>
      <c r="Q112" s="29"/>
      <c r="R112" s="32"/>
    </row>
    <row r="113" s="30" customFormat="true" ht="10.5" hidden="false" customHeight="false" outlineLevel="0" collapsed="false">
      <c r="A113" s="18" t="n">
        <v>23</v>
      </c>
      <c r="B113" s="19" t="n">
        <v>10004827746</v>
      </c>
      <c r="C113" s="19" t="s">
        <v>51</v>
      </c>
      <c r="D113" s="20" t="s">
        <v>52</v>
      </c>
      <c r="E113" s="21" t="n">
        <v>1130010073581</v>
      </c>
      <c r="F113" s="22" t="n">
        <v>1130060047215</v>
      </c>
      <c r="G113" s="23" t="n">
        <v>8026</v>
      </c>
      <c r="H113" s="24" t="n">
        <v>200704</v>
      </c>
      <c r="I113" s="25" t="s">
        <v>21</v>
      </c>
      <c r="J113" s="26" t="n">
        <v>260</v>
      </c>
      <c r="K113" s="26" t="n">
        <v>160</v>
      </c>
      <c r="L113" s="26" t="n">
        <v>420</v>
      </c>
      <c r="N113" s="31"/>
      <c r="O113" s="29"/>
      <c r="P113" s="29"/>
      <c r="Q113" s="29"/>
      <c r="R113" s="32"/>
    </row>
    <row r="114" s="30" customFormat="true" ht="10.5" hidden="false" customHeight="false" outlineLevel="0" collapsed="false">
      <c r="A114" s="18" t="n">
        <v>23</v>
      </c>
      <c r="B114" s="19" t="n">
        <v>10004827746</v>
      </c>
      <c r="C114" s="19" t="s">
        <v>51</v>
      </c>
      <c r="D114" s="20" t="s">
        <v>52</v>
      </c>
      <c r="E114" s="21" t="n">
        <v>1130010073582</v>
      </c>
      <c r="F114" s="22" t="n">
        <v>1130060047215</v>
      </c>
      <c r="G114" s="23" t="n">
        <v>8026</v>
      </c>
      <c r="H114" s="24" t="n">
        <v>200705</v>
      </c>
      <c r="I114" s="25" t="s">
        <v>21</v>
      </c>
      <c r="J114" s="26" t="n">
        <v>260</v>
      </c>
      <c r="K114" s="26" t="n">
        <v>156</v>
      </c>
      <c r="L114" s="26" t="n">
        <v>416</v>
      </c>
      <c r="N114" s="31"/>
      <c r="O114" s="29"/>
      <c r="P114" s="29"/>
      <c r="Q114" s="29"/>
      <c r="R114" s="32"/>
    </row>
    <row r="115" s="30" customFormat="true" ht="10.5" hidden="false" customHeight="false" outlineLevel="0" collapsed="false">
      <c r="A115" s="18" t="n">
        <v>23</v>
      </c>
      <c r="B115" s="19" t="n">
        <v>10004827746</v>
      </c>
      <c r="C115" s="19" t="s">
        <v>51</v>
      </c>
      <c r="D115" s="20" t="s">
        <v>52</v>
      </c>
      <c r="E115" s="21" t="n">
        <v>1130010073583</v>
      </c>
      <c r="F115" s="22" t="n">
        <v>1130060047215</v>
      </c>
      <c r="G115" s="23" t="n">
        <v>8026</v>
      </c>
      <c r="H115" s="24" t="n">
        <v>200706</v>
      </c>
      <c r="I115" s="25" t="s">
        <v>21</v>
      </c>
      <c r="J115" s="26" t="n">
        <v>260</v>
      </c>
      <c r="K115" s="26" t="n">
        <v>152</v>
      </c>
      <c r="L115" s="26" t="n">
        <v>412</v>
      </c>
      <c r="N115" s="31"/>
      <c r="O115" s="29"/>
      <c r="P115" s="29"/>
      <c r="Q115" s="29"/>
      <c r="R115" s="32"/>
    </row>
    <row r="116" s="30" customFormat="true" ht="10.5" hidden="false" customHeight="false" outlineLevel="0" collapsed="false">
      <c r="A116" s="18" t="n">
        <v>23</v>
      </c>
      <c r="B116" s="19" t="n">
        <v>10004827746</v>
      </c>
      <c r="C116" s="19" t="s">
        <v>51</v>
      </c>
      <c r="D116" s="20" t="s">
        <v>52</v>
      </c>
      <c r="E116" s="21" t="n">
        <v>1130010073584</v>
      </c>
      <c r="F116" s="22" t="n">
        <v>1130060047215</v>
      </c>
      <c r="G116" s="23" t="n">
        <v>8026</v>
      </c>
      <c r="H116" s="24" t="n">
        <v>200707</v>
      </c>
      <c r="I116" s="25" t="s">
        <v>21</v>
      </c>
      <c r="J116" s="26" t="n">
        <v>260</v>
      </c>
      <c r="K116" s="26" t="n">
        <v>148</v>
      </c>
      <c r="L116" s="26" t="n">
        <v>408</v>
      </c>
      <c r="N116" s="31"/>
      <c r="O116" s="29"/>
      <c r="P116" s="29"/>
      <c r="Q116" s="29"/>
      <c r="R116" s="32"/>
    </row>
    <row r="117" s="30" customFormat="true" ht="10.5" hidden="false" customHeight="false" outlineLevel="0" collapsed="false">
      <c r="A117" s="18" t="n">
        <v>23</v>
      </c>
      <c r="B117" s="19" t="n">
        <v>10004827746</v>
      </c>
      <c r="C117" s="19" t="s">
        <v>51</v>
      </c>
      <c r="D117" s="20" t="s">
        <v>52</v>
      </c>
      <c r="E117" s="21" t="n">
        <v>1130010073585</v>
      </c>
      <c r="F117" s="22" t="n">
        <v>1130060047215</v>
      </c>
      <c r="G117" s="23" t="n">
        <v>8026</v>
      </c>
      <c r="H117" s="24" t="n">
        <v>200708</v>
      </c>
      <c r="I117" s="25" t="s">
        <v>21</v>
      </c>
      <c r="J117" s="26" t="n">
        <v>260</v>
      </c>
      <c r="K117" s="26" t="n">
        <v>144</v>
      </c>
      <c r="L117" s="26" t="n">
        <v>404</v>
      </c>
      <c r="N117" s="31"/>
      <c r="O117" s="29"/>
      <c r="P117" s="29"/>
      <c r="Q117" s="29"/>
      <c r="R117" s="32"/>
    </row>
    <row r="118" s="30" customFormat="true" ht="10.5" hidden="false" customHeight="false" outlineLevel="0" collapsed="false">
      <c r="A118" s="18" t="n">
        <v>23</v>
      </c>
      <c r="B118" s="19" t="n">
        <v>10004827746</v>
      </c>
      <c r="C118" s="19" t="s">
        <v>51</v>
      </c>
      <c r="D118" s="20" t="s">
        <v>52</v>
      </c>
      <c r="E118" s="21" t="n">
        <v>1130010073586</v>
      </c>
      <c r="F118" s="22" t="n">
        <v>1130060047215</v>
      </c>
      <c r="G118" s="23" t="n">
        <v>8026</v>
      </c>
      <c r="H118" s="24" t="n">
        <v>200709</v>
      </c>
      <c r="I118" s="25" t="s">
        <v>21</v>
      </c>
      <c r="J118" s="26" t="n">
        <v>260</v>
      </c>
      <c r="K118" s="26" t="n">
        <v>140</v>
      </c>
      <c r="L118" s="26" t="n">
        <v>400</v>
      </c>
      <c r="N118" s="31"/>
      <c r="O118" s="29"/>
      <c r="P118" s="29"/>
      <c r="Q118" s="29"/>
      <c r="R118" s="32"/>
    </row>
    <row r="119" s="30" customFormat="true" ht="10.5" hidden="false" customHeight="false" outlineLevel="0" collapsed="false">
      <c r="A119" s="18" t="n">
        <v>23</v>
      </c>
      <c r="B119" s="19" t="n">
        <v>10004827746</v>
      </c>
      <c r="C119" s="19" t="s">
        <v>51</v>
      </c>
      <c r="D119" s="20" t="s">
        <v>52</v>
      </c>
      <c r="E119" s="21" t="n">
        <v>1130010073587</v>
      </c>
      <c r="F119" s="22" t="n">
        <v>1130060047215</v>
      </c>
      <c r="G119" s="23" t="n">
        <v>8026</v>
      </c>
      <c r="H119" s="24" t="n">
        <v>200710</v>
      </c>
      <c r="I119" s="25" t="s">
        <v>21</v>
      </c>
      <c r="J119" s="26" t="n">
        <v>260</v>
      </c>
      <c r="K119" s="26" t="n">
        <v>136</v>
      </c>
      <c r="L119" s="26" t="n">
        <v>396</v>
      </c>
      <c r="N119" s="31"/>
      <c r="O119" s="29"/>
      <c r="P119" s="29"/>
      <c r="Q119" s="29"/>
      <c r="R119" s="32"/>
    </row>
    <row r="120" s="30" customFormat="true" ht="10.5" hidden="false" customHeight="false" outlineLevel="0" collapsed="false">
      <c r="A120" s="18" t="n">
        <v>23</v>
      </c>
      <c r="B120" s="19" t="n">
        <v>10004827746</v>
      </c>
      <c r="C120" s="19" t="s">
        <v>51</v>
      </c>
      <c r="D120" s="20" t="s">
        <v>52</v>
      </c>
      <c r="E120" s="21" t="n">
        <v>1130010073588</v>
      </c>
      <c r="F120" s="22" t="n">
        <v>1130060047215</v>
      </c>
      <c r="G120" s="23" t="n">
        <v>8026</v>
      </c>
      <c r="H120" s="24" t="n">
        <v>200711</v>
      </c>
      <c r="I120" s="25" t="s">
        <v>21</v>
      </c>
      <c r="J120" s="26" t="n">
        <v>260</v>
      </c>
      <c r="K120" s="26" t="n">
        <v>132</v>
      </c>
      <c r="L120" s="26" t="n">
        <v>392</v>
      </c>
      <c r="N120" s="31"/>
      <c r="O120" s="29"/>
      <c r="P120" s="29"/>
      <c r="Q120" s="29"/>
      <c r="R120" s="32"/>
    </row>
    <row r="121" s="30" customFormat="true" ht="10.5" hidden="false" customHeight="false" outlineLevel="0" collapsed="false">
      <c r="A121" s="18" t="n">
        <v>23</v>
      </c>
      <c r="B121" s="19" t="n">
        <v>10004827746</v>
      </c>
      <c r="C121" s="19" t="s">
        <v>51</v>
      </c>
      <c r="D121" s="20" t="s">
        <v>52</v>
      </c>
      <c r="E121" s="21" t="n">
        <v>1130010073589</v>
      </c>
      <c r="F121" s="22" t="n">
        <v>1130060047215</v>
      </c>
      <c r="G121" s="23" t="n">
        <v>8026</v>
      </c>
      <c r="H121" s="24" t="n">
        <v>200712</v>
      </c>
      <c r="I121" s="25" t="s">
        <v>21</v>
      </c>
      <c r="J121" s="26" t="n">
        <v>260</v>
      </c>
      <c r="K121" s="26" t="n">
        <v>128</v>
      </c>
      <c r="L121" s="26" t="n">
        <v>388</v>
      </c>
      <c r="N121" s="31"/>
      <c r="O121" s="29"/>
      <c r="P121" s="29"/>
      <c r="Q121" s="29"/>
      <c r="R121" s="32"/>
    </row>
    <row r="122" s="30" customFormat="true" ht="10.5" hidden="false" customHeight="false" outlineLevel="0" collapsed="false">
      <c r="A122" s="18" t="n">
        <v>23</v>
      </c>
      <c r="B122" s="19" t="n">
        <v>10004827746</v>
      </c>
      <c r="C122" s="19" t="s">
        <v>51</v>
      </c>
      <c r="D122" s="20" t="s">
        <v>52</v>
      </c>
      <c r="E122" s="21" t="n">
        <v>1130010073590</v>
      </c>
      <c r="F122" s="22" t="n">
        <v>1130060047215</v>
      </c>
      <c r="G122" s="23" t="n">
        <v>8026</v>
      </c>
      <c r="H122" s="24" t="n">
        <v>200801</v>
      </c>
      <c r="I122" s="25" t="s">
        <v>21</v>
      </c>
      <c r="J122" s="26" t="n">
        <v>260</v>
      </c>
      <c r="K122" s="26" t="n">
        <v>124</v>
      </c>
      <c r="L122" s="26" t="n">
        <v>384</v>
      </c>
      <c r="N122" s="31"/>
      <c r="O122" s="29"/>
      <c r="P122" s="29"/>
      <c r="Q122" s="29"/>
      <c r="R122" s="32"/>
    </row>
    <row r="123" s="30" customFormat="true" ht="10.5" hidden="false" customHeight="false" outlineLevel="0" collapsed="false">
      <c r="A123" s="18" t="n">
        <v>23</v>
      </c>
      <c r="B123" s="19" t="n">
        <v>10004827746</v>
      </c>
      <c r="C123" s="19" t="s">
        <v>51</v>
      </c>
      <c r="D123" s="20" t="s">
        <v>52</v>
      </c>
      <c r="E123" s="21" t="n">
        <v>1130010073591</v>
      </c>
      <c r="F123" s="22" t="n">
        <v>1130060047215</v>
      </c>
      <c r="G123" s="23" t="n">
        <v>8026</v>
      </c>
      <c r="H123" s="24" t="n">
        <v>200802</v>
      </c>
      <c r="I123" s="25" t="s">
        <v>21</v>
      </c>
      <c r="J123" s="26" t="n">
        <v>260</v>
      </c>
      <c r="K123" s="26" t="n">
        <v>120</v>
      </c>
      <c r="L123" s="26" t="n">
        <v>380</v>
      </c>
      <c r="N123" s="31"/>
      <c r="O123" s="29"/>
      <c r="P123" s="29"/>
      <c r="Q123" s="29"/>
      <c r="R123" s="32"/>
    </row>
    <row r="124" s="30" customFormat="true" ht="10.5" hidden="false" customHeight="false" outlineLevel="0" collapsed="false">
      <c r="A124" s="18" t="n">
        <v>23</v>
      </c>
      <c r="B124" s="19" t="n">
        <v>10004827746</v>
      </c>
      <c r="C124" s="19" t="s">
        <v>51</v>
      </c>
      <c r="D124" s="20" t="s">
        <v>52</v>
      </c>
      <c r="E124" s="21" t="n">
        <v>1130010073592</v>
      </c>
      <c r="F124" s="22" t="n">
        <v>1130060047215</v>
      </c>
      <c r="G124" s="23" t="n">
        <v>8026</v>
      </c>
      <c r="H124" s="24" t="n">
        <v>200803</v>
      </c>
      <c r="I124" s="25" t="s">
        <v>21</v>
      </c>
      <c r="J124" s="26" t="n">
        <v>260</v>
      </c>
      <c r="K124" s="26" t="n">
        <v>116</v>
      </c>
      <c r="L124" s="26" t="n">
        <v>376</v>
      </c>
      <c r="N124" s="31"/>
      <c r="O124" s="29"/>
      <c r="P124" s="29"/>
      <c r="Q124" s="29"/>
      <c r="R124" s="32"/>
    </row>
    <row r="125" s="30" customFormat="true" ht="10.5" hidden="false" customHeight="false" outlineLevel="0" collapsed="false">
      <c r="A125" s="18" t="n">
        <v>23</v>
      </c>
      <c r="B125" s="19" t="n">
        <v>10004827746</v>
      </c>
      <c r="C125" s="19" t="s">
        <v>51</v>
      </c>
      <c r="D125" s="20" t="s">
        <v>52</v>
      </c>
      <c r="E125" s="21" t="n">
        <v>1130010073593</v>
      </c>
      <c r="F125" s="22" t="n">
        <v>1130060047215</v>
      </c>
      <c r="G125" s="23" t="n">
        <v>8026</v>
      </c>
      <c r="H125" s="24" t="n">
        <v>200804</v>
      </c>
      <c r="I125" s="25" t="s">
        <v>21</v>
      </c>
      <c r="J125" s="26" t="n">
        <v>260</v>
      </c>
      <c r="K125" s="26" t="n">
        <v>112</v>
      </c>
      <c r="L125" s="26" t="n">
        <v>372</v>
      </c>
      <c r="N125" s="31"/>
      <c r="O125" s="29"/>
      <c r="P125" s="29"/>
      <c r="Q125" s="29"/>
      <c r="R125" s="32"/>
    </row>
    <row r="126" s="30" customFormat="true" ht="10.5" hidden="false" customHeight="false" outlineLevel="0" collapsed="false">
      <c r="A126" s="18" t="n">
        <v>23</v>
      </c>
      <c r="B126" s="19" t="n">
        <v>10004827746</v>
      </c>
      <c r="C126" s="19" t="s">
        <v>51</v>
      </c>
      <c r="D126" s="20" t="s">
        <v>52</v>
      </c>
      <c r="E126" s="21" t="n">
        <v>1130010073594</v>
      </c>
      <c r="F126" s="22" t="n">
        <v>1130060047215</v>
      </c>
      <c r="G126" s="23" t="n">
        <v>8026</v>
      </c>
      <c r="H126" s="24" t="n">
        <v>200805</v>
      </c>
      <c r="I126" s="25" t="s">
        <v>21</v>
      </c>
      <c r="J126" s="26" t="n">
        <v>260</v>
      </c>
      <c r="K126" s="26" t="n">
        <v>108</v>
      </c>
      <c r="L126" s="26" t="n">
        <v>368</v>
      </c>
      <c r="N126" s="31"/>
      <c r="O126" s="29"/>
      <c r="P126" s="29"/>
      <c r="Q126" s="29"/>
      <c r="R126" s="32"/>
    </row>
    <row r="127" s="30" customFormat="true" ht="10.5" hidden="false" customHeight="false" outlineLevel="0" collapsed="false">
      <c r="A127" s="18" t="n">
        <v>23</v>
      </c>
      <c r="B127" s="19" t="n">
        <v>10004827746</v>
      </c>
      <c r="C127" s="19" t="s">
        <v>51</v>
      </c>
      <c r="D127" s="20" t="s">
        <v>52</v>
      </c>
      <c r="E127" s="21" t="n">
        <v>1130010073595</v>
      </c>
      <c r="F127" s="22" t="n">
        <v>1130060047215</v>
      </c>
      <c r="G127" s="23" t="n">
        <v>8026</v>
      </c>
      <c r="H127" s="24" t="n">
        <v>200806</v>
      </c>
      <c r="I127" s="25" t="s">
        <v>21</v>
      </c>
      <c r="J127" s="26" t="n">
        <v>260</v>
      </c>
      <c r="K127" s="26" t="n">
        <v>104</v>
      </c>
      <c r="L127" s="26" t="n">
        <v>364</v>
      </c>
      <c r="N127" s="31"/>
      <c r="O127" s="29"/>
      <c r="P127" s="29"/>
      <c r="Q127" s="29"/>
      <c r="R127" s="32"/>
    </row>
    <row r="128" s="30" customFormat="true" ht="10.5" hidden="false" customHeight="false" outlineLevel="0" collapsed="false">
      <c r="A128" s="18" t="n">
        <v>23</v>
      </c>
      <c r="B128" s="19" t="n">
        <v>10004827746</v>
      </c>
      <c r="C128" s="19" t="s">
        <v>51</v>
      </c>
      <c r="D128" s="20" t="s">
        <v>52</v>
      </c>
      <c r="E128" s="21" t="n">
        <v>1130010073596</v>
      </c>
      <c r="F128" s="22" t="n">
        <v>1130060047215</v>
      </c>
      <c r="G128" s="23" t="n">
        <v>8026</v>
      </c>
      <c r="H128" s="24" t="n">
        <v>200807</v>
      </c>
      <c r="I128" s="25" t="s">
        <v>21</v>
      </c>
      <c r="J128" s="26" t="n">
        <v>260</v>
      </c>
      <c r="K128" s="26" t="n">
        <v>100</v>
      </c>
      <c r="L128" s="26" t="n">
        <v>360</v>
      </c>
      <c r="N128" s="31"/>
      <c r="O128" s="29"/>
      <c r="P128" s="29"/>
      <c r="Q128" s="29"/>
      <c r="R128" s="32"/>
    </row>
    <row r="129" s="30" customFormat="true" ht="10.5" hidden="false" customHeight="false" outlineLevel="0" collapsed="false">
      <c r="A129" s="18" t="n">
        <v>23</v>
      </c>
      <c r="B129" s="19" t="n">
        <v>10004827746</v>
      </c>
      <c r="C129" s="19" t="s">
        <v>51</v>
      </c>
      <c r="D129" s="20" t="s">
        <v>52</v>
      </c>
      <c r="E129" s="21" t="n">
        <v>1130010073597</v>
      </c>
      <c r="F129" s="22" t="n">
        <v>1130060047215</v>
      </c>
      <c r="G129" s="23" t="n">
        <v>8026</v>
      </c>
      <c r="H129" s="24" t="n">
        <v>200808</v>
      </c>
      <c r="I129" s="25" t="s">
        <v>21</v>
      </c>
      <c r="J129" s="26" t="n">
        <v>260</v>
      </c>
      <c r="K129" s="26" t="n">
        <v>96</v>
      </c>
      <c r="L129" s="26" t="n">
        <v>356</v>
      </c>
      <c r="N129" s="31"/>
      <c r="O129" s="29"/>
      <c r="P129" s="29"/>
      <c r="Q129" s="29"/>
      <c r="R129" s="32"/>
    </row>
    <row r="130" s="30" customFormat="true" ht="10.5" hidden="false" customHeight="false" outlineLevel="0" collapsed="false">
      <c r="A130" s="18" t="n">
        <v>23</v>
      </c>
      <c r="B130" s="19" t="n">
        <v>10004827746</v>
      </c>
      <c r="C130" s="19" t="s">
        <v>51</v>
      </c>
      <c r="D130" s="20" t="s">
        <v>52</v>
      </c>
      <c r="E130" s="21" t="n">
        <v>1130010073598</v>
      </c>
      <c r="F130" s="22" t="n">
        <v>1130060047215</v>
      </c>
      <c r="G130" s="23" t="n">
        <v>8026</v>
      </c>
      <c r="H130" s="24" t="n">
        <v>200809</v>
      </c>
      <c r="I130" s="25" t="s">
        <v>21</v>
      </c>
      <c r="J130" s="26" t="n">
        <v>260</v>
      </c>
      <c r="K130" s="26" t="n">
        <v>92</v>
      </c>
      <c r="L130" s="26" t="n">
        <v>352</v>
      </c>
      <c r="N130" s="31"/>
      <c r="O130" s="29"/>
      <c r="P130" s="29"/>
      <c r="Q130" s="29"/>
      <c r="R130" s="32"/>
    </row>
    <row r="131" s="30" customFormat="true" ht="10.5" hidden="false" customHeight="false" outlineLevel="0" collapsed="false">
      <c r="A131" s="18" t="n">
        <v>23</v>
      </c>
      <c r="B131" s="19" t="n">
        <v>10004827746</v>
      </c>
      <c r="C131" s="19" t="s">
        <v>51</v>
      </c>
      <c r="D131" s="20" t="s">
        <v>52</v>
      </c>
      <c r="E131" s="21" t="n">
        <v>1130010073599</v>
      </c>
      <c r="F131" s="22" t="n">
        <v>1130060047215</v>
      </c>
      <c r="G131" s="23" t="n">
        <v>8026</v>
      </c>
      <c r="H131" s="24" t="n">
        <v>200810</v>
      </c>
      <c r="I131" s="25" t="s">
        <v>21</v>
      </c>
      <c r="J131" s="26" t="n">
        <v>260</v>
      </c>
      <c r="K131" s="26" t="n">
        <v>88</v>
      </c>
      <c r="L131" s="26" t="n">
        <v>348</v>
      </c>
      <c r="N131" s="31"/>
      <c r="O131" s="29"/>
      <c r="P131" s="29"/>
      <c r="Q131" s="29"/>
      <c r="R131" s="32"/>
    </row>
    <row r="132" s="30" customFormat="true" ht="10.5" hidden="false" customHeight="false" outlineLevel="0" collapsed="false">
      <c r="A132" s="18" t="n">
        <v>23</v>
      </c>
      <c r="B132" s="19" t="n">
        <v>10004827746</v>
      </c>
      <c r="C132" s="19" t="s">
        <v>51</v>
      </c>
      <c r="D132" s="20" t="s">
        <v>52</v>
      </c>
      <c r="E132" s="21" t="n">
        <v>1130010073600</v>
      </c>
      <c r="F132" s="22" t="n">
        <v>1130060047215</v>
      </c>
      <c r="G132" s="23" t="n">
        <v>8026</v>
      </c>
      <c r="H132" s="24" t="n">
        <v>200811</v>
      </c>
      <c r="I132" s="25" t="s">
        <v>21</v>
      </c>
      <c r="J132" s="26" t="n">
        <v>260</v>
      </c>
      <c r="K132" s="26" t="n">
        <v>84</v>
      </c>
      <c r="L132" s="26" t="n">
        <v>344</v>
      </c>
      <c r="N132" s="31"/>
      <c r="O132" s="29"/>
      <c r="P132" s="29"/>
      <c r="Q132" s="29"/>
      <c r="R132" s="32"/>
    </row>
    <row r="133" s="30" customFormat="true" ht="10.5" hidden="false" customHeight="false" outlineLevel="0" collapsed="false">
      <c r="A133" s="18" t="n">
        <v>23</v>
      </c>
      <c r="B133" s="19" t="n">
        <v>10004827746</v>
      </c>
      <c r="C133" s="19" t="s">
        <v>51</v>
      </c>
      <c r="D133" s="20" t="s">
        <v>52</v>
      </c>
      <c r="E133" s="21" t="n">
        <v>1130010073601</v>
      </c>
      <c r="F133" s="22" t="n">
        <v>1130060047215</v>
      </c>
      <c r="G133" s="23" t="n">
        <v>8026</v>
      </c>
      <c r="H133" s="24" t="n">
        <v>200812</v>
      </c>
      <c r="I133" s="25" t="s">
        <v>21</v>
      </c>
      <c r="J133" s="26" t="n">
        <v>260</v>
      </c>
      <c r="K133" s="26" t="n">
        <v>80</v>
      </c>
      <c r="L133" s="26" t="n">
        <v>340</v>
      </c>
      <c r="N133" s="31"/>
      <c r="O133" s="29"/>
      <c r="P133" s="29"/>
      <c r="Q133" s="29"/>
      <c r="R133" s="32"/>
    </row>
    <row r="134" s="30" customFormat="true" ht="10.5" hidden="false" customHeight="false" outlineLevel="0" collapsed="false">
      <c r="A134" s="18" t="n">
        <v>23</v>
      </c>
      <c r="B134" s="19" t="n">
        <v>10004827746</v>
      </c>
      <c r="C134" s="19" t="s">
        <v>51</v>
      </c>
      <c r="D134" s="20" t="s">
        <v>52</v>
      </c>
      <c r="E134" s="21" t="n">
        <v>1130010073602</v>
      </c>
      <c r="F134" s="22" t="n">
        <v>1130060047215</v>
      </c>
      <c r="G134" s="23" t="n">
        <v>8026</v>
      </c>
      <c r="H134" s="24" t="n">
        <v>200901</v>
      </c>
      <c r="I134" s="25" t="s">
        <v>21</v>
      </c>
      <c r="J134" s="26" t="n">
        <v>260</v>
      </c>
      <c r="K134" s="26" t="n">
        <v>76</v>
      </c>
      <c r="L134" s="26" t="n">
        <v>336</v>
      </c>
      <c r="N134" s="31"/>
      <c r="O134" s="29"/>
      <c r="P134" s="29"/>
      <c r="Q134" s="29"/>
      <c r="R134" s="32"/>
    </row>
    <row r="135" s="30" customFormat="true" ht="10.5" hidden="false" customHeight="false" outlineLevel="0" collapsed="false">
      <c r="A135" s="18" t="n">
        <v>23</v>
      </c>
      <c r="B135" s="19" t="n">
        <v>10004827746</v>
      </c>
      <c r="C135" s="19" t="s">
        <v>51</v>
      </c>
      <c r="D135" s="20" t="s">
        <v>52</v>
      </c>
      <c r="E135" s="21" t="n">
        <v>1130010073603</v>
      </c>
      <c r="F135" s="22" t="n">
        <v>1130060047215</v>
      </c>
      <c r="G135" s="23" t="n">
        <v>8026</v>
      </c>
      <c r="H135" s="24" t="n">
        <v>200902</v>
      </c>
      <c r="I135" s="25" t="s">
        <v>21</v>
      </c>
      <c r="J135" s="26" t="n">
        <v>260</v>
      </c>
      <c r="K135" s="26" t="n">
        <v>73</v>
      </c>
      <c r="L135" s="26" t="n">
        <v>333</v>
      </c>
      <c r="N135" s="31"/>
      <c r="O135" s="29"/>
      <c r="P135" s="29"/>
      <c r="Q135" s="29"/>
      <c r="R135" s="32"/>
    </row>
    <row r="136" s="30" customFormat="true" ht="10.5" hidden="false" customHeight="false" outlineLevel="0" collapsed="false">
      <c r="A136" s="18" t="n">
        <v>23</v>
      </c>
      <c r="B136" s="19" t="n">
        <v>10004827746</v>
      </c>
      <c r="C136" s="19" t="s">
        <v>51</v>
      </c>
      <c r="D136" s="20" t="s">
        <v>52</v>
      </c>
      <c r="E136" s="21" t="n">
        <v>1130010073604</v>
      </c>
      <c r="F136" s="22" t="n">
        <v>1130060047215</v>
      </c>
      <c r="G136" s="23" t="n">
        <v>8026</v>
      </c>
      <c r="H136" s="24" t="n">
        <v>200903</v>
      </c>
      <c r="I136" s="25" t="s">
        <v>21</v>
      </c>
      <c r="J136" s="26" t="n">
        <v>260</v>
      </c>
      <c r="K136" s="26" t="n">
        <v>68</v>
      </c>
      <c r="L136" s="26" t="n">
        <v>328</v>
      </c>
      <c r="N136" s="31"/>
      <c r="O136" s="29"/>
      <c r="P136" s="29"/>
      <c r="Q136" s="29"/>
      <c r="R136" s="32"/>
    </row>
    <row r="137" s="30" customFormat="true" ht="10.5" hidden="false" customHeight="false" outlineLevel="0" collapsed="false">
      <c r="A137" s="18" t="n">
        <v>23</v>
      </c>
      <c r="B137" s="19" t="n">
        <v>10004827746</v>
      </c>
      <c r="C137" s="19" t="s">
        <v>51</v>
      </c>
      <c r="D137" s="20" t="s">
        <v>52</v>
      </c>
      <c r="E137" s="21" t="n">
        <v>1130010073605</v>
      </c>
      <c r="F137" s="22" t="n">
        <v>1130060047215</v>
      </c>
      <c r="G137" s="23" t="n">
        <v>8026</v>
      </c>
      <c r="H137" s="24" t="n">
        <v>200904</v>
      </c>
      <c r="I137" s="25" t="s">
        <v>21</v>
      </c>
      <c r="J137" s="26" t="n">
        <v>260</v>
      </c>
      <c r="K137" s="26" t="n">
        <v>65</v>
      </c>
      <c r="L137" s="26" t="n">
        <v>325</v>
      </c>
      <c r="N137" s="31"/>
      <c r="O137" s="29"/>
      <c r="P137" s="29"/>
      <c r="Q137" s="29"/>
      <c r="R137" s="32"/>
    </row>
    <row r="138" s="30" customFormat="true" ht="10.5" hidden="false" customHeight="false" outlineLevel="0" collapsed="false">
      <c r="A138" s="18" t="n">
        <v>23</v>
      </c>
      <c r="B138" s="19" t="n">
        <v>10004827746</v>
      </c>
      <c r="C138" s="19" t="s">
        <v>51</v>
      </c>
      <c r="D138" s="20" t="s">
        <v>52</v>
      </c>
      <c r="E138" s="21" t="n">
        <v>1130010073606</v>
      </c>
      <c r="F138" s="22" t="n">
        <v>1130060047215</v>
      </c>
      <c r="G138" s="23" t="n">
        <v>8026</v>
      </c>
      <c r="H138" s="24" t="n">
        <v>200905</v>
      </c>
      <c r="I138" s="25" t="s">
        <v>21</v>
      </c>
      <c r="J138" s="26" t="n">
        <v>260</v>
      </c>
      <c r="K138" s="26" t="n">
        <v>61</v>
      </c>
      <c r="L138" s="26" t="n">
        <v>321</v>
      </c>
      <c r="N138" s="31"/>
      <c r="O138" s="29"/>
      <c r="P138" s="29"/>
      <c r="Q138" s="29"/>
      <c r="R138" s="32"/>
    </row>
    <row r="139" s="30" customFormat="true" ht="10.5" hidden="false" customHeight="false" outlineLevel="0" collapsed="false">
      <c r="A139" s="18" t="n">
        <v>23</v>
      </c>
      <c r="B139" s="19" t="n">
        <v>10004827746</v>
      </c>
      <c r="C139" s="19" t="s">
        <v>51</v>
      </c>
      <c r="D139" s="20" t="s">
        <v>52</v>
      </c>
      <c r="E139" s="21" t="n">
        <v>1130010073607</v>
      </c>
      <c r="F139" s="22" t="n">
        <v>1130060047215</v>
      </c>
      <c r="G139" s="23" t="n">
        <v>8026</v>
      </c>
      <c r="H139" s="24" t="n">
        <v>200906</v>
      </c>
      <c r="I139" s="25" t="s">
        <v>21</v>
      </c>
      <c r="J139" s="26" t="n">
        <v>260</v>
      </c>
      <c r="K139" s="26" t="n">
        <v>57</v>
      </c>
      <c r="L139" s="26" t="n">
        <v>317</v>
      </c>
      <c r="N139" s="31"/>
      <c r="O139" s="29"/>
      <c r="P139" s="29"/>
      <c r="Q139" s="29"/>
      <c r="R139" s="32"/>
    </row>
    <row r="140" s="30" customFormat="true" ht="10.5" hidden="false" customHeight="false" outlineLevel="0" collapsed="false">
      <c r="A140" s="18" t="n">
        <v>23</v>
      </c>
      <c r="B140" s="19" t="n">
        <v>10004827746</v>
      </c>
      <c r="C140" s="19" t="s">
        <v>51</v>
      </c>
      <c r="D140" s="20" t="s">
        <v>52</v>
      </c>
      <c r="E140" s="21" t="n">
        <v>1130010073608</v>
      </c>
      <c r="F140" s="22" t="n">
        <v>1130060047215</v>
      </c>
      <c r="G140" s="23" t="n">
        <v>8026</v>
      </c>
      <c r="H140" s="24" t="n">
        <v>200907</v>
      </c>
      <c r="I140" s="25" t="s">
        <v>21</v>
      </c>
      <c r="J140" s="26" t="n">
        <v>260</v>
      </c>
      <c r="K140" s="26" t="n">
        <v>53</v>
      </c>
      <c r="L140" s="26" t="n">
        <v>313</v>
      </c>
      <c r="N140" s="31"/>
      <c r="O140" s="29"/>
      <c r="P140" s="29"/>
      <c r="Q140" s="29"/>
      <c r="R140" s="32"/>
    </row>
    <row r="141" s="30" customFormat="true" ht="10.5" hidden="false" customHeight="false" outlineLevel="0" collapsed="false">
      <c r="A141" s="18" t="n">
        <v>23</v>
      </c>
      <c r="B141" s="19" t="n">
        <v>10004827746</v>
      </c>
      <c r="C141" s="19" t="s">
        <v>51</v>
      </c>
      <c r="D141" s="20" t="s">
        <v>52</v>
      </c>
      <c r="E141" s="21" t="n">
        <v>1130010073609</v>
      </c>
      <c r="F141" s="22" t="n">
        <v>1130060047215</v>
      </c>
      <c r="G141" s="23" t="n">
        <v>8026</v>
      </c>
      <c r="H141" s="24" t="n">
        <v>200908</v>
      </c>
      <c r="I141" s="25" t="s">
        <v>21</v>
      </c>
      <c r="J141" s="26" t="n">
        <v>260</v>
      </c>
      <c r="K141" s="26" t="n">
        <v>49</v>
      </c>
      <c r="L141" s="26" t="n">
        <v>309</v>
      </c>
      <c r="N141" s="31"/>
      <c r="O141" s="29"/>
      <c r="P141" s="29"/>
      <c r="Q141" s="29"/>
      <c r="R141" s="32"/>
    </row>
    <row r="142" s="30" customFormat="true" ht="10.5" hidden="false" customHeight="false" outlineLevel="0" collapsed="false">
      <c r="A142" s="18" t="n">
        <v>23</v>
      </c>
      <c r="B142" s="19" t="n">
        <v>10004827746</v>
      </c>
      <c r="C142" s="19" t="s">
        <v>51</v>
      </c>
      <c r="D142" s="20" t="s">
        <v>52</v>
      </c>
      <c r="E142" s="21" t="n">
        <v>1130010073610</v>
      </c>
      <c r="F142" s="22" t="n">
        <v>1130060047215</v>
      </c>
      <c r="G142" s="23" t="n">
        <v>8026</v>
      </c>
      <c r="H142" s="24" t="n">
        <v>200909</v>
      </c>
      <c r="I142" s="25" t="s">
        <v>21</v>
      </c>
      <c r="J142" s="26" t="n">
        <v>260</v>
      </c>
      <c r="K142" s="26" t="n">
        <v>45</v>
      </c>
      <c r="L142" s="26" t="n">
        <v>305</v>
      </c>
      <c r="N142" s="31"/>
      <c r="O142" s="29"/>
      <c r="P142" s="29"/>
      <c r="Q142" s="29"/>
      <c r="R142" s="32"/>
    </row>
    <row r="143" s="30" customFormat="true" ht="10.5" hidden="false" customHeight="false" outlineLevel="0" collapsed="false">
      <c r="A143" s="18" t="n">
        <v>23</v>
      </c>
      <c r="B143" s="19" t="n">
        <v>10004827746</v>
      </c>
      <c r="C143" s="19" t="s">
        <v>51</v>
      </c>
      <c r="D143" s="20" t="s">
        <v>52</v>
      </c>
      <c r="E143" s="21" t="n">
        <v>1130010073611</v>
      </c>
      <c r="F143" s="22" t="n">
        <v>1130060047215</v>
      </c>
      <c r="G143" s="23" t="n">
        <v>8026</v>
      </c>
      <c r="H143" s="24" t="n">
        <v>200910</v>
      </c>
      <c r="I143" s="25" t="s">
        <v>21</v>
      </c>
      <c r="J143" s="26" t="n">
        <v>260</v>
      </c>
      <c r="K143" s="26" t="n">
        <v>41</v>
      </c>
      <c r="L143" s="26" t="n">
        <v>301</v>
      </c>
      <c r="N143" s="31"/>
      <c r="O143" s="29"/>
      <c r="P143" s="29"/>
      <c r="Q143" s="29"/>
      <c r="R143" s="32"/>
    </row>
    <row r="144" s="30" customFormat="true" ht="10.5" hidden="false" customHeight="false" outlineLevel="0" collapsed="false">
      <c r="A144" s="18" t="n">
        <v>23</v>
      </c>
      <c r="B144" s="19" t="n">
        <v>10004827746</v>
      </c>
      <c r="C144" s="19" t="s">
        <v>51</v>
      </c>
      <c r="D144" s="20" t="s">
        <v>52</v>
      </c>
      <c r="E144" s="21" t="n">
        <v>1130010073612</v>
      </c>
      <c r="F144" s="22" t="n">
        <v>1130060047215</v>
      </c>
      <c r="G144" s="23" t="n">
        <v>8026</v>
      </c>
      <c r="H144" s="24" t="n">
        <v>200911</v>
      </c>
      <c r="I144" s="25" t="s">
        <v>21</v>
      </c>
      <c r="J144" s="26" t="n">
        <v>260</v>
      </c>
      <c r="K144" s="26" t="n">
        <v>37</v>
      </c>
      <c r="L144" s="26" t="n">
        <v>297</v>
      </c>
      <c r="N144" s="31"/>
      <c r="O144" s="29"/>
      <c r="P144" s="29"/>
      <c r="Q144" s="29"/>
      <c r="R144" s="32"/>
    </row>
    <row r="145" s="39" customFormat="true" ht="10.5" hidden="false" customHeight="false" outlineLevel="0" collapsed="false">
      <c r="A145" s="18" t="n">
        <v>23</v>
      </c>
      <c r="B145" s="19" t="n">
        <v>10004827746</v>
      </c>
      <c r="C145" s="19" t="s">
        <v>51</v>
      </c>
      <c r="D145" s="20" t="s">
        <v>52</v>
      </c>
      <c r="E145" s="21" t="n">
        <v>1130010073613</v>
      </c>
      <c r="F145" s="22" t="n">
        <v>1130060047215</v>
      </c>
      <c r="G145" s="23" t="n">
        <v>8026</v>
      </c>
      <c r="H145" s="24" t="n">
        <v>200912</v>
      </c>
      <c r="I145" s="25" t="s">
        <v>21</v>
      </c>
      <c r="J145" s="26" t="n">
        <v>260</v>
      </c>
      <c r="K145" s="26" t="n">
        <v>33</v>
      </c>
      <c r="L145" s="26" t="n">
        <v>293</v>
      </c>
      <c r="N145" s="40"/>
      <c r="O145" s="41"/>
      <c r="P145" s="41"/>
      <c r="Q145" s="41"/>
      <c r="R145" s="41"/>
    </row>
    <row r="146" s="42" customFormat="true" ht="10.5" hidden="false" customHeight="false" outlineLevel="0" collapsed="false">
      <c r="A146" s="18" t="n">
        <v>23</v>
      </c>
      <c r="B146" s="19" t="n">
        <v>10004827746</v>
      </c>
      <c r="C146" s="19" t="s">
        <v>51</v>
      </c>
      <c r="D146" s="20" t="s">
        <v>52</v>
      </c>
      <c r="E146" s="21" t="n">
        <v>1130010073614</v>
      </c>
      <c r="F146" s="22" t="n">
        <v>1130060047215</v>
      </c>
      <c r="G146" s="23" t="n">
        <v>8026</v>
      </c>
      <c r="H146" s="24" t="n">
        <v>201001</v>
      </c>
      <c r="I146" s="25" t="s">
        <v>21</v>
      </c>
      <c r="J146" s="26" t="n">
        <v>260</v>
      </c>
      <c r="K146" s="26" t="n">
        <v>29</v>
      </c>
      <c r="L146" s="26" t="n">
        <v>289</v>
      </c>
      <c r="N146" s="43"/>
      <c r="P146" s="44"/>
    </row>
    <row r="147" s="42" customFormat="true" ht="10.5" hidden="false" customHeight="false" outlineLevel="0" collapsed="false">
      <c r="A147" s="18" t="n">
        <v>23</v>
      </c>
      <c r="B147" s="19" t="n">
        <v>10004827746</v>
      </c>
      <c r="C147" s="19" t="s">
        <v>51</v>
      </c>
      <c r="D147" s="20" t="s">
        <v>52</v>
      </c>
      <c r="E147" s="21" t="n">
        <v>1130010073615</v>
      </c>
      <c r="F147" s="22" t="n">
        <v>1130060047215</v>
      </c>
      <c r="G147" s="23" t="n">
        <v>8026</v>
      </c>
      <c r="H147" s="24" t="n">
        <v>201002</v>
      </c>
      <c r="I147" s="25" t="s">
        <v>21</v>
      </c>
      <c r="J147" s="26" t="n">
        <v>260</v>
      </c>
      <c r="K147" s="26" t="n">
        <v>25</v>
      </c>
      <c r="L147" s="26" t="n">
        <v>285</v>
      </c>
      <c r="N147" s="43"/>
      <c r="P147" s="44"/>
    </row>
    <row r="148" s="42" customFormat="true" ht="10.5" hidden="false" customHeight="false" outlineLevel="0" collapsed="false">
      <c r="A148" s="18" t="n">
        <v>23</v>
      </c>
      <c r="B148" s="19" t="n">
        <v>10004827746</v>
      </c>
      <c r="C148" s="19" t="s">
        <v>51</v>
      </c>
      <c r="D148" s="20" t="s">
        <v>52</v>
      </c>
      <c r="E148" s="21" t="n">
        <v>1130010073616</v>
      </c>
      <c r="F148" s="22" t="n">
        <v>1130060047215</v>
      </c>
      <c r="G148" s="23" t="n">
        <v>8026</v>
      </c>
      <c r="H148" s="24" t="n">
        <v>201003</v>
      </c>
      <c r="I148" s="25" t="s">
        <v>21</v>
      </c>
      <c r="J148" s="26" t="n">
        <v>260</v>
      </c>
      <c r="K148" s="26" t="n">
        <v>22</v>
      </c>
      <c r="L148" s="26" t="n">
        <v>282</v>
      </c>
      <c r="N148" s="43"/>
      <c r="P148" s="44"/>
    </row>
    <row r="149" s="42" customFormat="true" ht="10.5" hidden="false" customHeight="false" outlineLevel="0" collapsed="false">
      <c r="A149" s="18" t="n">
        <v>23</v>
      </c>
      <c r="B149" s="19" t="n">
        <v>10004827746</v>
      </c>
      <c r="C149" s="19" t="s">
        <v>51</v>
      </c>
      <c r="D149" s="20" t="s">
        <v>52</v>
      </c>
      <c r="E149" s="21" t="n">
        <v>1130010073617</v>
      </c>
      <c r="F149" s="22" t="n">
        <v>1130060047215</v>
      </c>
      <c r="G149" s="23" t="n">
        <v>8026</v>
      </c>
      <c r="H149" s="24" t="n">
        <v>201004</v>
      </c>
      <c r="I149" s="25" t="s">
        <v>21</v>
      </c>
      <c r="J149" s="26" t="n">
        <v>260</v>
      </c>
      <c r="K149" s="26" t="n">
        <v>19</v>
      </c>
      <c r="L149" s="26" t="n">
        <v>279</v>
      </c>
      <c r="N149" s="43"/>
      <c r="P149" s="44"/>
    </row>
    <row r="150" s="42" customFormat="true" ht="10.5" hidden="false" customHeight="false" outlineLevel="0" collapsed="false">
      <c r="A150" s="18" t="n">
        <v>23</v>
      </c>
      <c r="B150" s="19" t="n">
        <v>10004827746</v>
      </c>
      <c r="C150" s="19" t="s">
        <v>51</v>
      </c>
      <c r="D150" s="20" t="s">
        <v>52</v>
      </c>
      <c r="E150" s="21" t="n">
        <v>1130010073618</v>
      </c>
      <c r="F150" s="22" t="n">
        <v>1130060047215</v>
      </c>
      <c r="G150" s="23" t="n">
        <v>8026</v>
      </c>
      <c r="H150" s="24" t="n">
        <v>201005</v>
      </c>
      <c r="I150" s="25" t="s">
        <v>21</v>
      </c>
      <c r="J150" s="26" t="n">
        <v>260</v>
      </c>
      <c r="K150" s="26" t="n">
        <v>16</v>
      </c>
      <c r="L150" s="26" t="n">
        <v>276</v>
      </c>
      <c r="N150" s="43"/>
      <c r="P150" s="44"/>
    </row>
    <row r="151" s="42" customFormat="true" ht="10.5" hidden="false" customHeight="false" outlineLevel="0" collapsed="false">
      <c r="A151" s="18" t="n">
        <v>23</v>
      </c>
      <c r="B151" s="19" t="n">
        <v>10004827746</v>
      </c>
      <c r="C151" s="19" t="s">
        <v>51</v>
      </c>
      <c r="D151" s="20" t="s">
        <v>52</v>
      </c>
      <c r="E151" s="21" t="n">
        <v>1130010073619</v>
      </c>
      <c r="F151" s="22" t="n">
        <v>1130060047215</v>
      </c>
      <c r="G151" s="23" t="n">
        <v>8026</v>
      </c>
      <c r="H151" s="24" t="n">
        <v>201006</v>
      </c>
      <c r="I151" s="25" t="s">
        <v>21</v>
      </c>
      <c r="J151" s="26" t="n">
        <v>260</v>
      </c>
      <c r="K151" s="26" t="n">
        <v>12</v>
      </c>
      <c r="L151" s="26" t="n">
        <v>272</v>
      </c>
      <c r="N151" s="43"/>
      <c r="P151" s="44"/>
    </row>
    <row r="152" s="42" customFormat="true" ht="10.5" hidden="false" customHeight="false" outlineLevel="0" collapsed="false">
      <c r="A152" s="18" t="n">
        <v>23</v>
      </c>
      <c r="B152" s="19" t="n">
        <v>10004827746</v>
      </c>
      <c r="C152" s="19" t="s">
        <v>51</v>
      </c>
      <c r="D152" s="20" t="s">
        <v>52</v>
      </c>
      <c r="E152" s="21" t="n">
        <v>1130010073620</v>
      </c>
      <c r="F152" s="22" t="n">
        <v>1130060047215</v>
      </c>
      <c r="G152" s="23" t="n">
        <v>8026</v>
      </c>
      <c r="H152" s="24" t="n">
        <v>201007</v>
      </c>
      <c r="I152" s="25" t="s">
        <v>21</v>
      </c>
      <c r="J152" s="26" t="n">
        <v>260</v>
      </c>
      <c r="K152" s="26" t="n">
        <v>9</v>
      </c>
      <c r="L152" s="26" t="n">
        <v>269</v>
      </c>
      <c r="N152" s="43"/>
      <c r="P152" s="44"/>
    </row>
    <row r="153" s="42" customFormat="true" ht="10.5" hidden="false" customHeight="false" outlineLevel="0" collapsed="false">
      <c r="A153" s="18" t="n">
        <v>23</v>
      </c>
      <c r="B153" s="19" t="n">
        <v>10004827746</v>
      </c>
      <c r="C153" s="19" t="s">
        <v>51</v>
      </c>
      <c r="D153" s="20" t="s">
        <v>52</v>
      </c>
      <c r="E153" s="21" t="n">
        <v>1130010073621</v>
      </c>
      <c r="F153" s="22" t="n">
        <v>1130060047215</v>
      </c>
      <c r="G153" s="23" t="n">
        <v>8026</v>
      </c>
      <c r="H153" s="24" t="n">
        <v>201008</v>
      </c>
      <c r="I153" s="25" t="s">
        <v>21</v>
      </c>
      <c r="J153" s="26" t="n">
        <v>260</v>
      </c>
      <c r="K153" s="26" t="n">
        <v>6</v>
      </c>
      <c r="L153" s="26" t="n">
        <v>266</v>
      </c>
      <c r="N153" s="43"/>
      <c r="P153" s="44"/>
    </row>
    <row r="154" customFormat="false" ht="11.25" hidden="false" customHeight="false" outlineLevel="0" collapsed="false">
      <c r="B154" s="45"/>
      <c r="F154" s="46"/>
      <c r="P154" s="29"/>
    </row>
    <row r="155" customFormat="false" ht="10.5" hidden="false" customHeight="false" outlineLevel="0" collapsed="false">
      <c r="B155" s="6"/>
      <c r="F155" s="6"/>
      <c r="P155" s="29" t="str">
        <f aca="false">MID(G155,6,1)</f>
        <v/>
      </c>
    </row>
    <row r="156" customFormat="false" ht="10.5" hidden="false" customHeight="false" outlineLevel="0" collapsed="false">
      <c r="B156" s="6"/>
      <c r="F156" s="6"/>
      <c r="P156" s="29" t="str">
        <f aca="false">MID(G156,6,1)</f>
        <v/>
      </c>
    </row>
    <row r="157" customFormat="false" ht="11.25" hidden="false" customHeight="false" outlineLevel="0" collapsed="false">
      <c r="B157" s="6"/>
      <c r="F157" s="46"/>
      <c r="P157" s="29"/>
    </row>
    <row r="158" customFormat="false" ht="10.5" hidden="false" customHeight="false" outlineLevel="0" collapsed="false">
      <c r="B158" s="6"/>
      <c r="F158" s="6"/>
      <c r="P158" s="29"/>
    </row>
    <row r="159" customFormat="false" ht="10.5" hidden="false" customHeight="false" outlineLevel="0" collapsed="false">
      <c r="P159" s="29"/>
    </row>
    <row r="160" customFormat="false" ht="10.5" hidden="false" customHeight="false" outlineLevel="0" collapsed="false">
      <c r="P160" s="29"/>
    </row>
    <row r="161" customFormat="false" ht="10.5" hidden="false" customHeight="false" outlineLevel="0" collapsed="false">
      <c r="P161" s="29"/>
    </row>
    <row r="162" customFormat="false" ht="10.5" hidden="false" customHeight="false" outlineLevel="0" collapsed="false">
      <c r="P162" s="29"/>
    </row>
    <row r="163" customFormat="false" ht="10.5" hidden="false" customHeight="false" outlineLevel="0" collapsed="false">
      <c r="P163" s="29" t="str">
        <f aca="false">MID(G163,6,1)</f>
        <v/>
      </c>
    </row>
    <row r="164" customFormat="false" ht="10.5" hidden="false" customHeight="false" outlineLevel="0" collapsed="false">
      <c r="P164" s="29" t="str">
        <f aca="false">MID(G164,6,1)</f>
        <v/>
      </c>
    </row>
    <row r="165" customFormat="false" ht="10.5" hidden="false" customHeight="false" outlineLevel="0" collapsed="false">
      <c r="P165" s="29" t="str">
        <f aca="false">MID(G165,6,1)</f>
        <v/>
      </c>
    </row>
    <row r="166" customFormat="false" ht="10.5" hidden="false" customHeight="false" outlineLevel="0" collapsed="false">
      <c r="P166" s="29" t="str">
        <f aca="false">MID(G166,6,1)</f>
        <v/>
      </c>
    </row>
    <row r="167" customFormat="false" ht="10.5" hidden="false" customHeight="false" outlineLevel="0" collapsed="false">
      <c r="P167" s="29" t="str">
        <f aca="false">MID(G167,6,1)</f>
        <v/>
      </c>
    </row>
    <row r="168" customFormat="false" ht="10.5" hidden="false" customHeight="false" outlineLevel="0" collapsed="false">
      <c r="P168" s="29" t="str">
        <f aca="false">MID(G168,6,1)</f>
        <v/>
      </c>
    </row>
    <row r="169" customFormat="false" ht="10.5" hidden="false" customHeight="false" outlineLevel="0" collapsed="false">
      <c r="P169" s="29" t="str">
        <f aca="false">MID(G169,6,1)</f>
        <v/>
      </c>
    </row>
    <row r="170" customFormat="false" ht="10.5" hidden="false" customHeight="false" outlineLevel="0" collapsed="false">
      <c r="P170" s="29" t="str">
        <f aca="false">MID(G170,6,1)</f>
        <v/>
      </c>
    </row>
    <row r="171" customFormat="false" ht="10.5" hidden="false" customHeight="false" outlineLevel="0" collapsed="false">
      <c r="P171" s="29" t="str">
        <f aca="false">MID(G171,6,1)</f>
        <v/>
      </c>
    </row>
    <row r="172" customFormat="false" ht="10.5" hidden="false" customHeight="false" outlineLevel="0" collapsed="false">
      <c r="P172" s="29" t="str">
        <f aca="false">MID(G172,6,1)</f>
        <v/>
      </c>
    </row>
    <row r="173" customFormat="false" ht="10.5" hidden="false" customHeight="false" outlineLevel="0" collapsed="false">
      <c r="P173" s="29" t="str">
        <f aca="false">MID(G173,6,1)</f>
        <v/>
      </c>
    </row>
    <row r="174" customFormat="false" ht="10.5" hidden="false" customHeight="false" outlineLevel="0" collapsed="false">
      <c r="P174" s="29" t="str">
        <f aca="false">MID(G174,6,1)</f>
        <v/>
      </c>
    </row>
    <row r="175" customFormat="false" ht="10.5" hidden="false" customHeight="false" outlineLevel="0" collapsed="false">
      <c r="P175" s="29" t="str">
        <f aca="false">MID(G175,6,1)</f>
        <v/>
      </c>
    </row>
    <row r="176" customFormat="false" ht="10.5" hidden="false" customHeight="false" outlineLevel="0" collapsed="false">
      <c r="P176" s="29" t="str">
        <f aca="false">MID(G176,6,1)</f>
        <v/>
      </c>
    </row>
    <row r="177" customFormat="false" ht="10.5" hidden="false" customHeight="false" outlineLevel="0" collapsed="false">
      <c r="P177" s="29" t="str">
        <f aca="false">MID(G177,6,1)</f>
        <v/>
      </c>
    </row>
    <row r="178" customFormat="false" ht="10.5" hidden="false" customHeight="false" outlineLevel="0" collapsed="false">
      <c r="P178" s="29" t="str">
        <f aca="false">MID(G178,6,1)</f>
        <v/>
      </c>
    </row>
    <row r="179" customFormat="false" ht="10.5" hidden="false" customHeight="false" outlineLevel="0" collapsed="false">
      <c r="P179" s="29" t="str">
        <f aca="false">MID(G179,6,1)</f>
        <v/>
      </c>
    </row>
    <row r="180" customFormat="false" ht="10.5" hidden="false" customHeight="false" outlineLevel="0" collapsed="false">
      <c r="P180" s="29" t="str">
        <f aca="false">MID(G180,6,1)</f>
        <v/>
      </c>
    </row>
    <row r="181" customFormat="false" ht="10.5" hidden="false" customHeight="false" outlineLevel="0" collapsed="false">
      <c r="P181" s="29" t="str">
        <f aca="false">MID(G181,6,1)</f>
        <v/>
      </c>
    </row>
    <row r="182" customFormat="false" ht="10.5" hidden="false" customHeight="false" outlineLevel="0" collapsed="false">
      <c r="P182" s="29" t="str">
        <f aca="false">MID(G182,6,1)</f>
        <v/>
      </c>
    </row>
    <row r="183" customFormat="false" ht="10.5" hidden="false" customHeight="false" outlineLevel="0" collapsed="false">
      <c r="P183" s="29" t="str">
        <f aca="false">MID(G183,6,1)</f>
        <v/>
      </c>
    </row>
    <row r="184" customFormat="false" ht="10.5" hidden="false" customHeight="false" outlineLevel="0" collapsed="false">
      <c r="P184" s="29" t="str">
        <f aca="false">MID(G184,6,1)</f>
        <v/>
      </c>
    </row>
    <row r="185" customFormat="false" ht="10.5" hidden="false" customHeight="false" outlineLevel="0" collapsed="false">
      <c r="P185" s="29" t="str">
        <f aca="false">MID(G185,6,1)</f>
        <v/>
      </c>
    </row>
    <row r="186" customFormat="false" ht="10.5" hidden="false" customHeight="false" outlineLevel="0" collapsed="false">
      <c r="P186" s="29" t="str">
        <f aca="false">MID(G186,6,1)</f>
        <v/>
      </c>
    </row>
    <row r="187" customFormat="false" ht="10.5" hidden="false" customHeight="false" outlineLevel="0" collapsed="false">
      <c r="P187" s="29" t="str">
        <f aca="false">MID(G187,6,1)</f>
        <v/>
      </c>
    </row>
    <row r="188" customFormat="false" ht="10.5" hidden="false" customHeight="false" outlineLevel="0" collapsed="false">
      <c r="P188" s="29" t="str">
        <f aca="false">MID(G188,6,1)</f>
        <v/>
      </c>
    </row>
    <row r="189" customFormat="false" ht="10.5" hidden="false" customHeight="false" outlineLevel="0" collapsed="false">
      <c r="P189" s="29" t="str">
        <f aca="false">MID(G189,6,1)</f>
        <v/>
      </c>
    </row>
    <row r="190" customFormat="false" ht="10.5" hidden="false" customHeight="false" outlineLevel="0" collapsed="false">
      <c r="P190" s="29" t="str">
        <f aca="false">MID(G190,6,1)</f>
        <v/>
      </c>
    </row>
    <row r="191" customFormat="false" ht="10.5" hidden="false" customHeight="false" outlineLevel="0" collapsed="false">
      <c r="P191" s="29" t="str">
        <f aca="false">MID(G191,6,1)</f>
        <v/>
      </c>
    </row>
    <row r="192" customFormat="false" ht="10.5" hidden="false" customHeight="false" outlineLevel="0" collapsed="false">
      <c r="P192" s="29" t="str">
        <f aca="false">MID(G192,6,1)</f>
        <v/>
      </c>
    </row>
    <row r="193" customFormat="false" ht="10.5" hidden="false" customHeight="false" outlineLevel="0" collapsed="false">
      <c r="P193" s="29" t="str">
        <f aca="false">MID(G193,6,1)</f>
        <v/>
      </c>
    </row>
    <row r="194" customFormat="false" ht="10.5" hidden="false" customHeight="false" outlineLevel="0" collapsed="false">
      <c r="P194" s="29" t="str">
        <f aca="false">MID(G194,6,1)</f>
        <v/>
      </c>
    </row>
    <row r="195" customFormat="false" ht="10.5" hidden="false" customHeight="false" outlineLevel="0" collapsed="false">
      <c r="P195" s="29" t="str">
        <f aca="false">MID(G195,6,1)</f>
        <v/>
      </c>
    </row>
    <row r="196" customFormat="false" ht="10.5" hidden="false" customHeight="false" outlineLevel="0" collapsed="false">
      <c r="P196" s="29" t="str">
        <f aca="false">MID(G196,6,1)</f>
        <v/>
      </c>
    </row>
    <row r="197" customFormat="false" ht="10.5" hidden="false" customHeight="false" outlineLevel="0" collapsed="false">
      <c r="P197" s="29" t="str">
        <f aca="false">MID(G197,6,1)</f>
        <v/>
      </c>
    </row>
    <row r="198" customFormat="false" ht="10.5" hidden="false" customHeight="false" outlineLevel="0" collapsed="false">
      <c r="P198" s="29" t="str">
        <f aca="false">MID(G198,6,1)</f>
        <v/>
      </c>
    </row>
  </sheetData>
  <printOptions headings="false" gridLines="false" gridLinesSet="true" horizontalCentered="true" verticalCentered="true"/>
  <pageMargins left="0.196527777777778" right="0.196527777777778" top="0.354166666666667" bottom="0.433333333333333" header="0" footer="0.275694444444444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A&amp;RPágina &amp;P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47" width="13.14"/>
    <col collapsed="false" customWidth="true" hidden="false" outlineLevel="0" max="6" min="6" style="47" width="15.28"/>
    <col collapsed="false" customWidth="true" hidden="false" outlineLevel="0" max="8" min="8" style="47" width="12.42"/>
    <col collapsed="false" customWidth="true" hidden="false" outlineLevel="0" max="9" min="9" style="0" width="13.99"/>
  </cols>
  <sheetData>
    <row r="1" s="56" customFormat="true" ht="36" hidden="false" customHeight="true" outlineLevel="0" collapsed="false">
      <c r="A1" s="48" t="s">
        <v>0</v>
      </c>
      <c r="B1" s="49" t="s">
        <v>1</v>
      </c>
      <c r="C1" s="50" t="s">
        <v>2</v>
      </c>
      <c r="D1" s="51" t="s">
        <v>3</v>
      </c>
      <c r="E1" s="51" t="s">
        <v>4</v>
      </c>
      <c r="F1" s="51" t="s">
        <v>5</v>
      </c>
      <c r="G1" s="52" t="s">
        <v>6</v>
      </c>
      <c r="H1" s="51" t="s">
        <v>7</v>
      </c>
      <c r="I1" s="51" t="s">
        <v>8</v>
      </c>
      <c r="J1" s="53" t="s">
        <v>9</v>
      </c>
      <c r="K1" s="54" t="s">
        <v>10</v>
      </c>
      <c r="L1" s="55" t="s">
        <v>11</v>
      </c>
    </row>
    <row r="2" s="64" customFormat="true" ht="14.45" hidden="false" customHeight="true" outlineLevel="0" collapsed="false">
      <c r="A2" s="57" t="n">
        <v>10</v>
      </c>
      <c r="B2" s="58" t="n">
        <v>20178579674</v>
      </c>
      <c r="C2" s="58" t="s">
        <v>40</v>
      </c>
      <c r="D2" s="45" t="s">
        <v>13</v>
      </c>
      <c r="E2" s="59" t="n">
        <v>1120020000704</v>
      </c>
      <c r="F2" s="60" t="n">
        <v>1130060047304</v>
      </c>
      <c r="G2" s="57" t="s">
        <v>53</v>
      </c>
      <c r="H2" s="61" t="s">
        <v>54</v>
      </c>
      <c r="I2" s="62"/>
      <c r="J2" s="45" t="n">
        <v>92628</v>
      </c>
      <c r="K2" s="63" t="n">
        <v>180272</v>
      </c>
      <c r="L2" s="45" t="n">
        <v>272900</v>
      </c>
      <c r="N2" s="65"/>
    </row>
    <row r="3" s="66" customFormat="true" ht="14.45" hidden="false" customHeight="true" outlineLevel="0" collapsed="false">
      <c r="A3" s="57"/>
      <c r="B3" s="58" t="n">
        <v>20178579674</v>
      </c>
      <c r="C3" s="58" t="s">
        <v>40</v>
      </c>
      <c r="D3" s="45" t="s">
        <v>13</v>
      </c>
      <c r="E3" s="59" t="n">
        <v>1120020000705</v>
      </c>
      <c r="F3" s="60" t="n">
        <v>1130060047304</v>
      </c>
      <c r="G3" s="57" t="s">
        <v>53</v>
      </c>
      <c r="H3" s="61" t="s">
        <v>55</v>
      </c>
      <c r="I3" s="62"/>
      <c r="J3" s="45" t="n">
        <v>3117</v>
      </c>
      <c r="K3" s="63" t="n">
        <v>8105</v>
      </c>
      <c r="L3" s="45" t="n">
        <v>11222</v>
      </c>
      <c r="N3" s="67"/>
    </row>
    <row r="4" s="66" customFormat="true" ht="14.45" hidden="false" customHeight="true" outlineLevel="0" collapsed="false">
      <c r="A4" s="57"/>
      <c r="B4" s="58" t="n">
        <v>20178579674</v>
      </c>
      <c r="C4" s="58" t="s">
        <v>40</v>
      </c>
      <c r="D4" s="45" t="s">
        <v>13</v>
      </c>
      <c r="E4" s="59" t="n">
        <v>1120020000706</v>
      </c>
      <c r="F4" s="60" t="n">
        <v>1130060047304</v>
      </c>
      <c r="G4" s="57" t="s">
        <v>53</v>
      </c>
      <c r="H4" s="61" t="s">
        <v>56</v>
      </c>
      <c r="I4" s="62"/>
      <c r="J4" s="45" t="n">
        <v>2691</v>
      </c>
      <c r="K4" s="63" t="n">
        <v>6873</v>
      </c>
      <c r="L4" s="45" t="n">
        <v>9564</v>
      </c>
      <c r="N4" s="67"/>
    </row>
    <row r="5" s="66" customFormat="true" ht="14.45" hidden="false" customHeight="true" outlineLevel="0" collapsed="false">
      <c r="A5" s="57"/>
      <c r="B5" s="58" t="n">
        <v>20178579674</v>
      </c>
      <c r="C5" s="58" t="s">
        <v>40</v>
      </c>
      <c r="D5" s="45" t="s">
        <v>13</v>
      </c>
      <c r="E5" s="59" t="n">
        <v>1120020000707</v>
      </c>
      <c r="F5" s="60" t="n">
        <v>1130060047304</v>
      </c>
      <c r="G5" s="57" t="s">
        <v>53</v>
      </c>
      <c r="H5" s="61" t="s">
        <v>57</v>
      </c>
      <c r="I5" s="62"/>
      <c r="J5" s="45" t="n">
        <v>2326</v>
      </c>
      <c r="K5" s="63" t="n">
        <v>5820</v>
      </c>
      <c r="L5" s="45" t="n">
        <v>8146</v>
      </c>
      <c r="N5" s="67"/>
    </row>
    <row r="6" s="66" customFormat="true" ht="14.45" hidden="false" customHeight="true" outlineLevel="0" collapsed="false">
      <c r="A6" s="57"/>
      <c r="B6" s="58" t="n">
        <v>20178579674</v>
      </c>
      <c r="C6" s="58" t="s">
        <v>40</v>
      </c>
      <c r="D6" s="45" t="s">
        <v>13</v>
      </c>
      <c r="E6" s="59" t="n">
        <v>1120020000708</v>
      </c>
      <c r="F6" s="60" t="n">
        <v>1130060047304</v>
      </c>
      <c r="G6" s="57" t="s">
        <v>53</v>
      </c>
      <c r="H6" s="61" t="s">
        <v>58</v>
      </c>
      <c r="I6" s="62"/>
      <c r="J6" s="45" t="n">
        <v>2157</v>
      </c>
      <c r="K6" s="63" t="n">
        <v>5283</v>
      </c>
      <c r="L6" s="45" t="n">
        <v>7440</v>
      </c>
      <c r="N6" s="67"/>
    </row>
    <row r="7" s="66" customFormat="true" ht="14.45" hidden="false" customHeight="true" outlineLevel="0" collapsed="false">
      <c r="A7" s="57"/>
      <c r="B7" s="58" t="n">
        <v>20178579674</v>
      </c>
      <c r="C7" s="58" t="s">
        <v>40</v>
      </c>
      <c r="D7" s="45" t="s">
        <v>13</v>
      </c>
      <c r="E7" s="59" t="n">
        <v>1120020000709</v>
      </c>
      <c r="F7" s="60" t="n">
        <v>1130060047304</v>
      </c>
      <c r="G7" s="57" t="s">
        <v>53</v>
      </c>
      <c r="H7" s="61" t="s">
        <v>59</v>
      </c>
      <c r="I7" s="62"/>
      <c r="J7" s="45" t="n">
        <v>2357</v>
      </c>
      <c r="K7" s="63" t="n">
        <v>5642</v>
      </c>
      <c r="L7" s="45" t="n">
        <v>7999</v>
      </c>
      <c r="N7" s="67"/>
    </row>
    <row r="8" s="66" customFormat="true" ht="14.45" hidden="false" customHeight="true" outlineLevel="0" collapsed="false">
      <c r="A8" s="57"/>
      <c r="B8" s="58" t="n">
        <v>20178579674</v>
      </c>
      <c r="C8" s="58" t="s">
        <v>40</v>
      </c>
      <c r="D8" s="45" t="s">
        <v>13</v>
      </c>
      <c r="E8" s="59" t="n">
        <v>1120020000710</v>
      </c>
      <c r="F8" s="60" t="n">
        <v>1130060047304</v>
      </c>
      <c r="G8" s="57" t="s">
        <v>53</v>
      </c>
      <c r="H8" s="61" t="s">
        <v>60</v>
      </c>
      <c r="I8" s="62"/>
      <c r="J8" s="45" t="n">
        <v>2629</v>
      </c>
      <c r="K8" s="63" t="n">
        <v>6172</v>
      </c>
      <c r="L8" s="45" t="n">
        <v>8801</v>
      </c>
      <c r="N8" s="67"/>
    </row>
    <row r="9" s="66" customFormat="true" ht="14.45" hidden="false" customHeight="true" outlineLevel="0" collapsed="false">
      <c r="A9" s="57"/>
      <c r="B9" s="58" t="n">
        <v>20178579674</v>
      </c>
      <c r="C9" s="58" t="s">
        <v>40</v>
      </c>
      <c r="D9" s="45" t="s">
        <v>13</v>
      </c>
      <c r="E9" s="59" t="n">
        <v>1120020000711</v>
      </c>
      <c r="F9" s="60" t="n">
        <v>1130060047304</v>
      </c>
      <c r="G9" s="57" t="s">
        <v>53</v>
      </c>
      <c r="H9" s="61" t="s">
        <v>61</v>
      </c>
      <c r="I9" s="62"/>
      <c r="J9" s="45" t="n">
        <v>3117</v>
      </c>
      <c r="K9" s="63" t="n">
        <v>7144</v>
      </c>
      <c r="L9" s="45" t="n">
        <v>10261</v>
      </c>
      <c r="N9" s="67"/>
    </row>
    <row r="10" s="66" customFormat="true" ht="14.45" hidden="false" customHeight="true" outlineLevel="0" collapsed="false">
      <c r="A10" s="57"/>
      <c r="B10" s="58" t="n">
        <v>20178579674</v>
      </c>
      <c r="C10" s="58" t="s">
        <v>40</v>
      </c>
      <c r="D10" s="45" t="s">
        <v>13</v>
      </c>
      <c r="E10" s="59" t="n">
        <v>1120020000712</v>
      </c>
      <c r="F10" s="60" t="n">
        <v>1130060047304</v>
      </c>
      <c r="G10" s="57" t="s">
        <v>53</v>
      </c>
      <c r="H10" s="61" t="s">
        <v>62</v>
      </c>
      <c r="I10" s="62"/>
      <c r="J10" s="45" t="n">
        <v>2945</v>
      </c>
      <c r="K10" s="63" t="n">
        <v>6592</v>
      </c>
      <c r="L10" s="45" t="n">
        <v>9537</v>
      </c>
      <c r="N10" s="67"/>
    </row>
    <row r="11" s="66" customFormat="true" ht="14.45" hidden="false" customHeight="true" outlineLevel="0" collapsed="false">
      <c r="A11" s="57"/>
      <c r="B11" s="58" t="n">
        <v>20178579674</v>
      </c>
      <c r="C11" s="58" t="s">
        <v>40</v>
      </c>
      <c r="D11" s="45" t="s">
        <v>13</v>
      </c>
      <c r="E11" s="59" t="n">
        <v>1120020000713</v>
      </c>
      <c r="F11" s="60" t="n">
        <v>1130060047304</v>
      </c>
      <c r="G11" s="57" t="s">
        <v>53</v>
      </c>
      <c r="H11" s="61" t="s">
        <v>63</v>
      </c>
      <c r="I11" s="62"/>
      <c r="J11" s="45" t="n">
        <v>3770</v>
      </c>
      <c r="K11" s="63" t="n">
        <v>8330</v>
      </c>
      <c r="L11" s="45" t="n">
        <v>12100</v>
      </c>
      <c r="N11" s="67"/>
    </row>
    <row r="12" s="66" customFormat="true" ht="14.45" hidden="false" customHeight="true" outlineLevel="0" collapsed="false">
      <c r="A12" s="57"/>
      <c r="B12" s="58" t="n">
        <v>20178579674</v>
      </c>
      <c r="C12" s="58" t="s">
        <v>40</v>
      </c>
      <c r="D12" s="45" t="s">
        <v>13</v>
      </c>
      <c r="E12" s="59" t="n">
        <v>1120020000714</v>
      </c>
      <c r="F12" s="60" t="n">
        <v>1130060047304</v>
      </c>
      <c r="G12" s="57" t="s">
        <v>53</v>
      </c>
      <c r="H12" s="61" t="s">
        <v>64</v>
      </c>
      <c r="I12" s="62"/>
      <c r="J12" s="45" t="n">
        <v>4209</v>
      </c>
      <c r="K12" s="63" t="n">
        <v>9068</v>
      </c>
      <c r="L12" s="45" t="n">
        <v>13277</v>
      </c>
      <c r="N12" s="67"/>
    </row>
    <row r="13" s="66" customFormat="true" ht="14.45" hidden="false" customHeight="true" outlineLevel="0" collapsed="false">
      <c r="A13" s="57"/>
      <c r="B13" s="58" t="n">
        <v>20178579674</v>
      </c>
      <c r="C13" s="58" t="s">
        <v>40</v>
      </c>
      <c r="D13" s="45" t="s">
        <v>13</v>
      </c>
      <c r="E13" s="59" t="n">
        <v>1120020000715</v>
      </c>
      <c r="F13" s="60" t="n">
        <v>1130060047304</v>
      </c>
      <c r="G13" s="57" t="s">
        <v>53</v>
      </c>
      <c r="H13" s="61" t="s">
        <v>65</v>
      </c>
      <c r="I13" s="62"/>
      <c r="J13" s="45" t="n">
        <v>3392</v>
      </c>
      <c r="K13" s="63" t="n">
        <v>7147</v>
      </c>
      <c r="L13" s="45" t="n">
        <v>10539</v>
      </c>
      <c r="N13" s="67"/>
    </row>
    <row r="14" s="66" customFormat="true" ht="14.45" hidden="false" customHeight="true" outlineLevel="0" collapsed="false">
      <c r="A14" s="57"/>
      <c r="B14" s="58" t="n">
        <v>20178579674</v>
      </c>
      <c r="C14" s="58" t="s">
        <v>40</v>
      </c>
      <c r="D14" s="45" t="s">
        <v>13</v>
      </c>
      <c r="E14" s="59" t="n">
        <v>1120020000716</v>
      </c>
      <c r="F14" s="60" t="n">
        <v>1130060047304</v>
      </c>
      <c r="G14" s="57" t="s">
        <v>53</v>
      </c>
      <c r="H14" s="61" t="s">
        <v>66</v>
      </c>
      <c r="I14" s="62"/>
      <c r="J14" s="45" t="n">
        <v>4631</v>
      </c>
      <c r="K14" s="63" t="n">
        <v>9513</v>
      </c>
      <c r="L14" s="45" t="n">
        <v>14144</v>
      </c>
      <c r="N14" s="67"/>
    </row>
    <row r="15" s="66" customFormat="true" ht="14.45" hidden="false" customHeight="true" outlineLevel="0" collapsed="false">
      <c r="A15" s="57"/>
      <c r="B15" s="58" t="n">
        <v>20178579674</v>
      </c>
      <c r="C15" s="58" t="s">
        <v>40</v>
      </c>
      <c r="D15" s="45" t="s">
        <v>13</v>
      </c>
      <c r="E15" s="59" t="n">
        <v>1120020000717</v>
      </c>
      <c r="F15" s="60" t="n">
        <v>1130060047304</v>
      </c>
      <c r="G15" s="57" t="s">
        <v>67</v>
      </c>
      <c r="H15" s="61" t="s">
        <v>57</v>
      </c>
      <c r="I15" s="62"/>
      <c r="J15" s="45" t="n">
        <v>1280</v>
      </c>
      <c r="K15" s="63" t="n">
        <v>1930</v>
      </c>
      <c r="L15" s="45" t="n">
        <v>3210</v>
      </c>
      <c r="N15" s="67"/>
    </row>
    <row r="16" s="66" customFormat="true" ht="14.45" hidden="false" customHeight="true" outlineLevel="0" collapsed="false">
      <c r="A16" s="57"/>
      <c r="B16" s="58" t="n">
        <v>20178579674</v>
      </c>
      <c r="C16" s="58" t="s">
        <v>40</v>
      </c>
      <c r="D16" s="45" t="s">
        <v>13</v>
      </c>
      <c r="E16" s="59" t="n">
        <v>1120020000718</v>
      </c>
      <c r="F16" s="60" t="n">
        <v>1130060047304</v>
      </c>
      <c r="G16" s="57" t="s">
        <v>68</v>
      </c>
      <c r="H16" s="61" t="s">
        <v>69</v>
      </c>
      <c r="I16" s="62"/>
      <c r="J16" s="45" t="n">
        <v>3200</v>
      </c>
      <c r="K16" s="63" t="n">
        <v>4277</v>
      </c>
      <c r="L16" s="45" t="n">
        <v>7477</v>
      </c>
      <c r="N16" s="67"/>
    </row>
    <row r="17" s="66" customFormat="true" ht="14.45" hidden="false" customHeight="true" outlineLevel="0" collapsed="false">
      <c r="A17" s="57"/>
      <c r="B17" s="58" t="n">
        <v>20178579674</v>
      </c>
      <c r="C17" s="58" t="s">
        <v>40</v>
      </c>
      <c r="D17" s="45" t="s">
        <v>70</v>
      </c>
      <c r="E17" s="59" t="n">
        <v>1120030000468</v>
      </c>
      <c r="F17" s="60" t="n">
        <v>1130060047304</v>
      </c>
      <c r="G17" s="57" t="s">
        <v>71</v>
      </c>
      <c r="H17" s="61" t="s">
        <v>54</v>
      </c>
      <c r="I17" s="62"/>
      <c r="J17" s="45" t="n">
        <v>159381</v>
      </c>
      <c r="K17" s="63" t="n">
        <v>309980</v>
      </c>
      <c r="L17" s="45" t="n">
        <v>469361</v>
      </c>
      <c r="N17" s="67"/>
    </row>
    <row r="18" s="66" customFormat="true" ht="14.45" hidden="false" customHeight="true" outlineLevel="0" collapsed="false">
      <c r="A18" s="57"/>
      <c r="B18" s="58" t="n">
        <v>20178579674</v>
      </c>
      <c r="C18" s="58" t="s">
        <v>40</v>
      </c>
      <c r="D18" s="45" t="s">
        <v>70</v>
      </c>
      <c r="E18" s="59" t="n">
        <v>1120030000469</v>
      </c>
      <c r="F18" s="60" t="n">
        <v>1130060047304</v>
      </c>
      <c r="G18" s="57" t="s">
        <v>72</v>
      </c>
      <c r="H18" s="61" t="s">
        <v>55</v>
      </c>
      <c r="I18" s="62"/>
      <c r="J18" s="45" t="n">
        <v>6265</v>
      </c>
      <c r="K18" s="63" t="n">
        <v>16198</v>
      </c>
      <c r="L18" s="45" t="n">
        <v>22463</v>
      </c>
      <c r="N18" s="67"/>
    </row>
    <row r="19" s="66" customFormat="true" ht="14.45" hidden="false" customHeight="true" outlineLevel="0" collapsed="false">
      <c r="A19" s="57"/>
      <c r="B19" s="58" t="n">
        <v>20178579674</v>
      </c>
      <c r="C19" s="58" t="s">
        <v>40</v>
      </c>
      <c r="D19" s="45" t="s">
        <v>70</v>
      </c>
      <c r="E19" s="59" t="n">
        <v>1120030000470</v>
      </c>
      <c r="F19" s="60" t="n">
        <v>1130060047304</v>
      </c>
      <c r="G19" s="57" t="s">
        <v>72</v>
      </c>
      <c r="H19" s="61" t="s">
        <v>56</v>
      </c>
      <c r="I19" s="62"/>
      <c r="J19" s="45" t="n">
        <v>5381</v>
      </c>
      <c r="K19" s="63" t="n">
        <v>13736</v>
      </c>
      <c r="L19" s="45" t="n">
        <v>19117</v>
      </c>
      <c r="N19" s="67"/>
    </row>
    <row r="20" s="66" customFormat="true" ht="14.45" hidden="false" customHeight="true" outlineLevel="0" collapsed="false">
      <c r="A20" s="57"/>
      <c r="B20" s="58" t="n">
        <v>20178579674</v>
      </c>
      <c r="C20" s="58" t="s">
        <v>40</v>
      </c>
      <c r="D20" s="45" t="s">
        <v>70</v>
      </c>
      <c r="E20" s="59" t="n">
        <v>1120030000471</v>
      </c>
      <c r="F20" s="60" t="n">
        <v>1130060047304</v>
      </c>
      <c r="G20" s="57" t="s">
        <v>72</v>
      </c>
      <c r="H20" s="61" t="s">
        <v>57</v>
      </c>
      <c r="I20" s="62"/>
      <c r="J20" s="45" t="n">
        <v>4652</v>
      </c>
      <c r="K20" s="63" t="n">
        <v>11631</v>
      </c>
      <c r="L20" s="45" t="n">
        <v>16283</v>
      </c>
      <c r="N20" s="67"/>
    </row>
    <row r="21" s="66" customFormat="true" ht="14.45" hidden="false" customHeight="true" outlineLevel="0" collapsed="false">
      <c r="A21" s="57"/>
      <c r="B21" s="58" t="n">
        <v>20178579674</v>
      </c>
      <c r="C21" s="58" t="s">
        <v>40</v>
      </c>
      <c r="D21" s="45" t="s">
        <v>70</v>
      </c>
      <c r="E21" s="59" t="n">
        <v>1120030000472</v>
      </c>
      <c r="F21" s="60" t="n">
        <v>1130060047304</v>
      </c>
      <c r="G21" s="57" t="s">
        <v>72</v>
      </c>
      <c r="H21" s="61" t="s">
        <v>58</v>
      </c>
      <c r="I21" s="62"/>
      <c r="J21" s="45" t="n">
        <v>4313</v>
      </c>
      <c r="K21" s="63" t="n">
        <v>10558</v>
      </c>
      <c r="L21" s="45" t="n">
        <v>14871</v>
      </c>
      <c r="N21" s="67"/>
    </row>
    <row r="22" s="66" customFormat="true" ht="14.45" hidden="false" customHeight="true" outlineLevel="0" collapsed="false">
      <c r="A22" s="57"/>
      <c r="B22" s="58" t="n">
        <v>20178579674</v>
      </c>
      <c r="C22" s="58" t="s">
        <v>40</v>
      </c>
      <c r="D22" s="45" t="s">
        <v>70</v>
      </c>
      <c r="E22" s="59" t="n">
        <v>1120030000473</v>
      </c>
      <c r="F22" s="60" t="n">
        <v>1130060047304</v>
      </c>
      <c r="G22" s="57" t="s">
        <v>72</v>
      </c>
      <c r="H22" s="61" t="s">
        <v>59</v>
      </c>
      <c r="I22" s="62"/>
      <c r="J22" s="45" t="n">
        <v>4714</v>
      </c>
      <c r="K22" s="63" t="n">
        <v>11238</v>
      </c>
      <c r="L22" s="45" t="n">
        <v>15952</v>
      </c>
      <c r="N22" s="67"/>
    </row>
    <row r="23" s="66" customFormat="true" ht="14.45" hidden="false" customHeight="true" outlineLevel="0" collapsed="false">
      <c r="A23" s="57"/>
      <c r="B23" s="58" t="n">
        <v>20178579674</v>
      </c>
      <c r="C23" s="58" t="s">
        <v>40</v>
      </c>
      <c r="D23" s="45" t="s">
        <v>70</v>
      </c>
      <c r="E23" s="59" t="n">
        <v>1120030000474</v>
      </c>
      <c r="F23" s="60" t="n">
        <v>1130060047304</v>
      </c>
      <c r="G23" s="57" t="s">
        <v>72</v>
      </c>
      <c r="H23" s="61" t="s">
        <v>60</v>
      </c>
      <c r="I23" s="62"/>
      <c r="J23" s="45" t="n">
        <v>5258</v>
      </c>
      <c r="K23" s="63" t="n">
        <v>12335</v>
      </c>
      <c r="L23" s="45" t="n">
        <v>17593</v>
      </c>
      <c r="N23" s="67"/>
    </row>
    <row r="24" s="66" customFormat="true" ht="14.45" hidden="false" customHeight="true" outlineLevel="0" collapsed="false">
      <c r="A24" s="57"/>
      <c r="B24" s="58" t="n">
        <v>20178579674</v>
      </c>
      <c r="C24" s="58" t="s">
        <v>40</v>
      </c>
      <c r="D24" s="45" t="s">
        <v>70</v>
      </c>
      <c r="E24" s="59" t="n">
        <v>1120030000475</v>
      </c>
      <c r="F24" s="60" t="n">
        <v>1130060047304</v>
      </c>
      <c r="G24" s="57" t="s">
        <v>72</v>
      </c>
      <c r="H24" s="61" t="s">
        <v>61</v>
      </c>
      <c r="I24" s="62"/>
      <c r="J24" s="45" t="n">
        <v>6233</v>
      </c>
      <c r="K24" s="63" t="n">
        <v>14278</v>
      </c>
      <c r="L24" s="45" t="n">
        <v>20511</v>
      </c>
      <c r="N24" s="67"/>
    </row>
    <row r="25" s="66" customFormat="true" ht="14.45" hidden="false" customHeight="true" outlineLevel="0" collapsed="false">
      <c r="A25" s="57"/>
      <c r="B25" s="58" t="n">
        <v>20178579674</v>
      </c>
      <c r="C25" s="58" t="s">
        <v>40</v>
      </c>
      <c r="D25" s="45" t="s">
        <v>70</v>
      </c>
      <c r="E25" s="59" t="n">
        <v>1120030000476</v>
      </c>
      <c r="F25" s="60" t="n">
        <v>1130060047304</v>
      </c>
      <c r="G25" s="57" t="s">
        <v>72</v>
      </c>
      <c r="H25" s="61" t="s">
        <v>62</v>
      </c>
      <c r="I25" s="62"/>
      <c r="J25" s="45" t="n">
        <v>5890</v>
      </c>
      <c r="K25" s="63" t="n">
        <v>13172</v>
      </c>
      <c r="L25" s="45" t="n">
        <v>19062</v>
      </c>
      <c r="N25" s="67"/>
    </row>
    <row r="26" s="66" customFormat="true" ht="14.45" hidden="false" customHeight="true" outlineLevel="0" collapsed="false">
      <c r="A26" s="57"/>
      <c r="B26" s="58" t="n">
        <v>20178579674</v>
      </c>
      <c r="C26" s="58" t="s">
        <v>40</v>
      </c>
      <c r="D26" s="45" t="s">
        <v>70</v>
      </c>
      <c r="E26" s="59" t="n">
        <v>1120030000477</v>
      </c>
      <c r="F26" s="60" t="n">
        <v>1130060047304</v>
      </c>
      <c r="G26" s="57" t="s">
        <v>72</v>
      </c>
      <c r="H26" s="61" t="s">
        <v>63</v>
      </c>
      <c r="I26" s="62"/>
      <c r="J26" s="45" t="n">
        <v>7540</v>
      </c>
      <c r="K26" s="63" t="n">
        <v>16652</v>
      </c>
      <c r="L26" s="45" t="n">
        <v>24192</v>
      </c>
      <c r="N26" s="67"/>
    </row>
    <row r="27" s="66" customFormat="true" ht="14.45" hidden="false" customHeight="true" outlineLevel="0" collapsed="false">
      <c r="A27" s="57"/>
      <c r="B27" s="58" t="n">
        <v>20178579674</v>
      </c>
      <c r="C27" s="58" t="s">
        <v>40</v>
      </c>
      <c r="D27" s="45" t="s">
        <v>70</v>
      </c>
      <c r="E27" s="59" t="n">
        <v>1120030000478</v>
      </c>
      <c r="F27" s="60" t="n">
        <v>1130060047304</v>
      </c>
      <c r="G27" s="57" t="s">
        <v>72</v>
      </c>
      <c r="H27" s="61" t="s">
        <v>64</v>
      </c>
      <c r="I27" s="62"/>
      <c r="J27" s="45" t="n">
        <v>8417</v>
      </c>
      <c r="K27" s="63" t="n">
        <v>18120</v>
      </c>
      <c r="L27" s="45" t="n">
        <v>26537</v>
      </c>
      <c r="N27" s="67"/>
    </row>
    <row r="28" s="66" customFormat="true" ht="14.45" hidden="false" customHeight="true" outlineLevel="0" collapsed="false">
      <c r="A28" s="57"/>
      <c r="B28" s="58" t="n">
        <v>20178579674</v>
      </c>
      <c r="C28" s="58" t="s">
        <v>40</v>
      </c>
      <c r="D28" s="45" t="s">
        <v>70</v>
      </c>
      <c r="E28" s="59" t="n">
        <v>1120030000479</v>
      </c>
      <c r="F28" s="60" t="n">
        <v>1130060047304</v>
      </c>
      <c r="G28" s="57" t="s">
        <v>72</v>
      </c>
      <c r="H28" s="61" t="s">
        <v>65</v>
      </c>
      <c r="I28" s="62"/>
      <c r="J28" s="45" t="n">
        <v>6783</v>
      </c>
      <c r="K28" s="63" t="n">
        <v>14280</v>
      </c>
      <c r="L28" s="45" t="n">
        <v>21063</v>
      </c>
      <c r="N28" s="67"/>
    </row>
    <row r="29" s="66" customFormat="true" ht="14.45" hidden="false" customHeight="true" outlineLevel="0" collapsed="false">
      <c r="A29" s="57"/>
      <c r="B29" s="58" t="n">
        <v>20178579674</v>
      </c>
      <c r="C29" s="58" t="s">
        <v>40</v>
      </c>
      <c r="D29" s="45" t="s">
        <v>70</v>
      </c>
      <c r="E29" s="59" t="n">
        <v>1120030000480</v>
      </c>
      <c r="F29" s="60" t="n">
        <v>1130060047304</v>
      </c>
      <c r="G29" s="57" t="s">
        <v>72</v>
      </c>
      <c r="H29" s="61" t="s">
        <v>66</v>
      </c>
      <c r="I29" s="62"/>
      <c r="J29" s="45" t="n">
        <v>9262</v>
      </c>
      <c r="K29" s="63" t="n">
        <v>19018</v>
      </c>
      <c r="L29" s="45" t="n">
        <v>28280</v>
      </c>
      <c r="N29" s="67"/>
    </row>
    <row r="30" s="66" customFormat="true" ht="14.45" hidden="false" customHeight="true" outlineLevel="0" collapsed="false">
      <c r="A30" s="57" t="n">
        <v>9</v>
      </c>
      <c r="B30" s="58" t="n">
        <v>10294325889</v>
      </c>
      <c r="C30" s="58" t="s">
        <v>46</v>
      </c>
      <c r="D30" s="45" t="s">
        <v>34</v>
      </c>
      <c r="E30" s="68" t="n">
        <v>1130010071336</v>
      </c>
      <c r="F30" s="60" t="n">
        <v>1130060047274</v>
      </c>
      <c r="G30" s="57" t="s">
        <v>73</v>
      </c>
      <c r="H30" s="61" t="s">
        <v>74</v>
      </c>
      <c r="I30" s="62"/>
      <c r="J30" s="45" t="n">
        <v>235</v>
      </c>
      <c r="K30" s="62" t="n">
        <v>10</v>
      </c>
      <c r="L30" s="45" t="n">
        <v>245</v>
      </c>
      <c r="N30" s="67"/>
    </row>
    <row r="31" s="66" customFormat="true" ht="14.45" hidden="false" customHeight="true" outlineLevel="0" collapsed="false">
      <c r="A31" s="57"/>
      <c r="B31" s="58" t="n">
        <v>10294325889</v>
      </c>
      <c r="C31" s="58" t="s">
        <v>46</v>
      </c>
      <c r="D31" s="45" t="s">
        <v>34</v>
      </c>
      <c r="E31" s="68" t="n">
        <v>1130010072698</v>
      </c>
      <c r="F31" s="60" t="n">
        <v>1130060047274</v>
      </c>
      <c r="G31" s="57" t="s">
        <v>72</v>
      </c>
      <c r="H31" s="61" t="s">
        <v>75</v>
      </c>
      <c r="I31" s="62"/>
      <c r="J31" s="45" t="n">
        <v>375</v>
      </c>
      <c r="K31" s="62" t="n">
        <v>10</v>
      </c>
      <c r="L31" s="45" t="n">
        <v>385</v>
      </c>
      <c r="N31" s="67"/>
    </row>
    <row r="32" s="66" customFormat="true" ht="14.45" hidden="false" customHeight="true" outlineLevel="0" collapsed="false">
      <c r="A32" s="57"/>
      <c r="B32" s="58" t="n">
        <v>10294325889</v>
      </c>
      <c r="C32" s="58" t="s">
        <v>46</v>
      </c>
      <c r="D32" s="45" t="s">
        <v>34</v>
      </c>
      <c r="E32" s="68" t="n">
        <v>1130010072699</v>
      </c>
      <c r="F32" s="60" t="n">
        <v>1130060047274</v>
      </c>
      <c r="G32" s="57" t="s">
        <v>73</v>
      </c>
      <c r="H32" s="61" t="s">
        <v>75</v>
      </c>
      <c r="I32" s="62"/>
      <c r="J32" s="45" t="n">
        <v>475</v>
      </c>
      <c r="K32" s="62" t="n">
        <v>13</v>
      </c>
      <c r="L32" s="45" t="n">
        <v>488</v>
      </c>
      <c r="N32" s="67"/>
    </row>
    <row r="33" s="66" customFormat="true" ht="14.45" hidden="false" customHeight="true" outlineLevel="0" collapsed="false">
      <c r="A33" s="69" t="n">
        <v>23</v>
      </c>
      <c r="B33" s="70" t="n">
        <v>20119248834</v>
      </c>
      <c r="C33" s="70" t="s">
        <v>37</v>
      </c>
      <c r="D33" s="45" t="s">
        <v>34</v>
      </c>
      <c r="E33" s="68" t="n">
        <v>1130010072784</v>
      </c>
      <c r="F33" s="71" t="n">
        <v>1130060047521</v>
      </c>
      <c r="G33" s="57" t="s">
        <v>76</v>
      </c>
      <c r="H33" s="61" t="s">
        <v>75</v>
      </c>
      <c r="I33" s="62"/>
      <c r="J33" s="45" t="n">
        <v>215</v>
      </c>
      <c r="K33" s="62" t="n">
        <v>6</v>
      </c>
      <c r="L33" s="45" t="n">
        <v>221</v>
      </c>
      <c r="N33" s="67"/>
    </row>
    <row r="34" s="66" customFormat="true" ht="14.45" hidden="false" customHeight="true" outlineLevel="0" collapsed="false">
      <c r="A34" s="69" t="n">
        <v>14</v>
      </c>
      <c r="B34" s="70" t="n">
        <v>20449387407</v>
      </c>
      <c r="C34" s="70" t="s">
        <v>50</v>
      </c>
      <c r="D34" s="45" t="s">
        <v>34</v>
      </c>
      <c r="E34" s="68" t="n">
        <v>1130010072940</v>
      </c>
      <c r="F34" s="71" t="n">
        <v>1130060047344</v>
      </c>
      <c r="G34" s="57" t="s">
        <v>72</v>
      </c>
      <c r="H34" s="61" t="s">
        <v>75</v>
      </c>
      <c r="I34" s="62"/>
      <c r="J34" s="45" t="n">
        <v>740</v>
      </c>
      <c r="K34" s="62" t="n">
        <v>21</v>
      </c>
      <c r="L34" s="45" t="n">
        <v>761</v>
      </c>
      <c r="N34" s="67"/>
    </row>
    <row r="35" s="66" customFormat="true" ht="14.45" hidden="false" customHeight="true" outlineLevel="0" collapsed="false">
      <c r="A35" s="69"/>
      <c r="B35" s="70" t="n">
        <v>20519911508</v>
      </c>
      <c r="C35" s="70" t="s">
        <v>33</v>
      </c>
      <c r="D35" s="45" t="s">
        <v>34</v>
      </c>
      <c r="E35" s="68" t="n">
        <v>1130010073099</v>
      </c>
      <c r="F35" s="71" t="n">
        <v>1130060047398</v>
      </c>
      <c r="G35" s="57" t="s">
        <v>77</v>
      </c>
      <c r="H35" s="61" t="s">
        <v>75</v>
      </c>
      <c r="I35" s="62"/>
      <c r="J35" s="45" t="n">
        <v>189</v>
      </c>
      <c r="K35" s="62" t="n">
        <v>5</v>
      </c>
      <c r="L35" s="45" t="n">
        <v>194</v>
      </c>
      <c r="N35" s="67"/>
    </row>
    <row r="36" s="66" customFormat="true" ht="14.45" hidden="false" customHeight="true" outlineLevel="0" collapsed="false">
      <c r="A36" s="57" t="n">
        <v>6</v>
      </c>
      <c r="B36" s="58" t="n">
        <v>10005131168</v>
      </c>
      <c r="C36" s="58" t="s">
        <v>24</v>
      </c>
      <c r="D36" s="45" t="s">
        <v>25</v>
      </c>
      <c r="E36" s="68" t="n">
        <v>1130010073441</v>
      </c>
      <c r="F36" s="60" t="n">
        <v>1130060047224</v>
      </c>
      <c r="G36" s="57" t="s">
        <v>78</v>
      </c>
      <c r="H36" s="61" t="s">
        <v>75</v>
      </c>
      <c r="I36" s="62"/>
      <c r="J36" s="45" t="n">
        <v>128</v>
      </c>
      <c r="K36" s="62" t="n">
        <v>1</v>
      </c>
      <c r="L36" s="45" t="n">
        <v>129</v>
      </c>
      <c r="N36" s="67"/>
    </row>
    <row r="37" s="66" customFormat="true" ht="14.45" hidden="false" customHeight="true" outlineLevel="0" collapsed="false">
      <c r="A37" s="57"/>
      <c r="B37" s="58" t="n">
        <v>10005131168</v>
      </c>
      <c r="C37" s="58" t="s">
        <v>24</v>
      </c>
      <c r="D37" s="45" t="s">
        <v>25</v>
      </c>
      <c r="E37" s="68" t="n">
        <v>1130010073442</v>
      </c>
      <c r="F37" s="60" t="n">
        <v>1130060047224</v>
      </c>
      <c r="G37" s="57" t="s">
        <v>78</v>
      </c>
      <c r="H37" s="61" t="s">
        <v>79</v>
      </c>
      <c r="I37" s="62"/>
      <c r="J37" s="45" t="n">
        <v>325</v>
      </c>
      <c r="K37" s="62" t="n">
        <v>8</v>
      </c>
      <c r="L37" s="45" t="n">
        <v>333</v>
      </c>
      <c r="N37" s="67"/>
    </row>
    <row r="38" s="66" customFormat="true" ht="14.45" hidden="false" customHeight="true" outlineLevel="0" collapsed="false">
      <c r="A38" s="57"/>
      <c r="B38" s="58" t="n">
        <v>10005131168</v>
      </c>
      <c r="C38" s="58" t="s">
        <v>24</v>
      </c>
      <c r="D38" s="45" t="s">
        <v>25</v>
      </c>
      <c r="E38" s="68" t="n">
        <v>1130010073472</v>
      </c>
      <c r="F38" s="60" t="n">
        <v>1130060047224</v>
      </c>
      <c r="G38" s="57" t="s">
        <v>78</v>
      </c>
      <c r="H38" s="61" t="s">
        <v>80</v>
      </c>
      <c r="I38" s="62"/>
      <c r="J38" s="45" t="n">
        <v>1751</v>
      </c>
      <c r="K38" s="62" t="n">
        <v>62</v>
      </c>
      <c r="L38" s="45" t="n">
        <v>1813</v>
      </c>
      <c r="N38" s="67"/>
    </row>
    <row r="39" s="66" customFormat="true" ht="14.45" hidden="false" customHeight="true" outlineLevel="0" collapsed="false">
      <c r="A39" s="57" t="n">
        <v>11</v>
      </c>
      <c r="B39" s="58" t="n">
        <v>20186637322</v>
      </c>
      <c r="C39" s="58" t="s">
        <v>29</v>
      </c>
      <c r="D39" s="45" t="s">
        <v>20</v>
      </c>
      <c r="E39" s="68" t="n">
        <v>1130010073498</v>
      </c>
      <c r="F39" s="60" t="n">
        <v>1130060047305</v>
      </c>
      <c r="G39" s="57" t="s">
        <v>81</v>
      </c>
      <c r="H39" s="61" t="s">
        <v>75</v>
      </c>
      <c r="I39" s="62"/>
      <c r="J39" s="45" t="n">
        <v>247</v>
      </c>
      <c r="K39" s="62" t="n">
        <v>9</v>
      </c>
      <c r="L39" s="45" t="n">
        <v>256</v>
      </c>
      <c r="N39" s="67"/>
    </row>
    <row r="40" s="66" customFormat="true" ht="14.45" hidden="false" customHeight="true" outlineLevel="0" collapsed="false">
      <c r="A40" s="57"/>
      <c r="B40" s="58" t="n">
        <v>20186637322</v>
      </c>
      <c r="C40" s="58" t="s">
        <v>29</v>
      </c>
      <c r="D40" s="45" t="s">
        <v>20</v>
      </c>
      <c r="E40" s="68" t="n">
        <v>1130010073499</v>
      </c>
      <c r="F40" s="60" t="n">
        <v>1130060047305</v>
      </c>
      <c r="G40" s="57" t="s">
        <v>81</v>
      </c>
      <c r="H40" s="61" t="s">
        <v>79</v>
      </c>
      <c r="I40" s="62"/>
      <c r="J40" s="45" t="n">
        <v>247</v>
      </c>
      <c r="K40" s="62" t="n">
        <v>6</v>
      </c>
      <c r="L40" s="45" t="n">
        <v>253</v>
      </c>
      <c r="N40" s="67"/>
    </row>
    <row r="41" s="66" customFormat="true" ht="14.45" hidden="false" customHeight="true" outlineLevel="0" collapsed="false">
      <c r="A41" s="57" t="n">
        <v>8</v>
      </c>
      <c r="B41" s="58" t="n">
        <v>10046320021</v>
      </c>
      <c r="C41" s="58" t="s">
        <v>19</v>
      </c>
      <c r="D41" s="45" t="s">
        <v>20</v>
      </c>
      <c r="E41" s="59" t="n">
        <v>1130010073547</v>
      </c>
      <c r="F41" s="60" t="n">
        <v>1130060047247</v>
      </c>
      <c r="G41" s="57" t="s">
        <v>81</v>
      </c>
      <c r="H41" s="61" t="s">
        <v>82</v>
      </c>
      <c r="I41" s="62"/>
      <c r="J41" s="45" t="n">
        <v>69</v>
      </c>
      <c r="K41" s="63" t="n">
        <v>27</v>
      </c>
      <c r="L41" s="45" t="n">
        <v>96</v>
      </c>
      <c r="N41" s="67"/>
    </row>
    <row r="42" s="66" customFormat="true" ht="14.45" hidden="false" customHeight="true" outlineLevel="0" collapsed="false">
      <c r="A42" s="57"/>
      <c r="B42" s="58" t="n">
        <v>10046320021</v>
      </c>
      <c r="C42" s="58" t="s">
        <v>19</v>
      </c>
      <c r="D42" s="45" t="s">
        <v>20</v>
      </c>
      <c r="E42" s="59" t="n">
        <v>1130010073548</v>
      </c>
      <c r="F42" s="60" t="n">
        <v>1130060047247</v>
      </c>
      <c r="G42" s="57" t="s">
        <v>81</v>
      </c>
      <c r="H42" s="61" t="s">
        <v>83</v>
      </c>
      <c r="I42" s="62"/>
      <c r="J42" s="45" t="n">
        <v>248</v>
      </c>
      <c r="K42" s="63" t="n">
        <v>107</v>
      </c>
      <c r="L42" s="45" t="n">
        <v>355</v>
      </c>
      <c r="N42" s="67"/>
    </row>
    <row r="43" s="66" customFormat="true" ht="14.45" hidden="false" customHeight="true" outlineLevel="0" collapsed="false">
      <c r="A43" s="57"/>
      <c r="B43" s="58" t="n">
        <v>10046320021</v>
      </c>
      <c r="C43" s="58" t="s">
        <v>19</v>
      </c>
      <c r="D43" s="45" t="s">
        <v>20</v>
      </c>
      <c r="E43" s="59" t="n">
        <v>1130010073549</v>
      </c>
      <c r="F43" s="60" t="n">
        <v>1130060047247</v>
      </c>
      <c r="G43" s="57" t="s">
        <v>81</v>
      </c>
      <c r="H43" s="61" t="s">
        <v>84</v>
      </c>
      <c r="I43" s="62"/>
      <c r="J43" s="45" t="n">
        <v>248</v>
      </c>
      <c r="K43" s="63" t="n">
        <v>103</v>
      </c>
      <c r="L43" s="45" t="n">
        <v>351</v>
      </c>
      <c r="N43" s="67"/>
    </row>
    <row r="44" s="66" customFormat="true" ht="14.45" hidden="false" customHeight="true" outlineLevel="0" collapsed="false">
      <c r="A44" s="57"/>
      <c r="B44" s="58" t="n">
        <v>10046320021</v>
      </c>
      <c r="C44" s="58" t="s">
        <v>19</v>
      </c>
      <c r="D44" s="45" t="s">
        <v>20</v>
      </c>
      <c r="E44" s="59" t="n">
        <v>1130010073550</v>
      </c>
      <c r="F44" s="60" t="n">
        <v>1130060047247</v>
      </c>
      <c r="G44" s="57" t="s">
        <v>81</v>
      </c>
      <c r="H44" s="61" t="s">
        <v>85</v>
      </c>
      <c r="I44" s="62"/>
      <c r="J44" s="45" t="n">
        <v>248</v>
      </c>
      <c r="K44" s="63" t="n">
        <v>99</v>
      </c>
      <c r="L44" s="45" t="n">
        <v>347</v>
      </c>
      <c r="N44" s="67"/>
    </row>
    <row r="45" s="66" customFormat="true" ht="14.45" hidden="false" customHeight="true" outlineLevel="0" collapsed="false">
      <c r="A45" s="57"/>
      <c r="B45" s="58" t="n">
        <v>10046320021</v>
      </c>
      <c r="C45" s="58" t="s">
        <v>19</v>
      </c>
      <c r="D45" s="45" t="s">
        <v>20</v>
      </c>
      <c r="E45" s="59" t="n">
        <v>1130010073551</v>
      </c>
      <c r="F45" s="60" t="n">
        <v>1130060047247</v>
      </c>
      <c r="G45" s="57" t="s">
        <v>81</v>
      </c>
      <c r="H45" s="61" t="s">
        <v>86</v>
      </c>
      <c r="I45" s="62"/>
      <c r="J45" s="45" t="n">
        <v>248</v>
      </c>
      <c r="K45" s="63" t="n">
        <v>96</v>
      </c>
      <c r="L45" s="45" t="n">
        <v>344</v>
      </c>
      <c r="N45" s="67"/>
    </row>
    <row r="46" s="66" customFormat="true" ht="14.45" hidden="false" customHeight="true" outlineLevel="0" collapsed="false">
      <c r="A46" s="57"/>
      <c r="B46" s="58" t="n">
        <v>10046320021</v>
      </c>
      <c r="C46" s="58" t="s">
        <v>19</v>
      </c>
      <c r="D46" s="45" t="s">
        <v>20</v>
      </c>
      <c r="E46" s="59" t="n">
        <v>1130010073552</v>
      </c>
      <c r="F46" s="60" t="n">
        <v>1130060047247</v>
      </c>
      <c r="G46" s="57" t="s">
        <v>81</v>
      </c>
      <c r="H46" s="61" t="s">
        <v>87</v>
      </c>
      <c r="I46" s="62"/>
      <c r="J46" s="45" t="n">
        <v>248</v>
      </c>
      <c r="K46" s="63" t="n">
        <v>92</v>
      </c>
      <c r="L46" s="45" t="n">
        <v>340</v>
      </c>
      <c r="N46" s="67"/>
    </row>
    <row r="47" s="66" customFormat="true" ht="14.45" hidden="false" customHeight="true" outlineLevel="0" collapsed="false">
      <c r="A47" s="57"/>
      <c r="B47" s="58" t="n">
        <v>10046320021</v>
      </c>
      <c r="C47" s="58" t="s">
        <v>19</v>
      </c>
      <c r="D47" s="45" t="s">
        <v>20</v>
      </c>
      <c r="E47" s="72" t="n">
        <v>1130010073553</v>
      </c>
      <c r="F47" s="60" t="n">
        <v>1130060047247</v>
      </c>
      <c r="G47" s="57" t="s">
        <v>81</v>
      </c>
      <c r="H47" s="61" t="s">
        <v>88</v>
      </c>
      <c r="I47" s="62"/>
      <c r="J47" s="45" t="n">
        <v>248</v>
      </c>
      <c r="K47" s="63" t="n">
        <v>88</v>
      </c>
      <c r="L47" s="45" t="n">
        <v>336</v>
      </c>
    </row>
    <row r="48" s="66" customFormat="true" ht="14.45" hidden="false" customHeight="true" outlineLevel="0" collapsed="false">
      <c r="A48" s="57"/>
      <c r="B48" s="58" t="n">
        <v>10046320021</v>
      </c>
      <c r="C48" s="58" t="s">
        <v>19</v>
      </c>
      <c r="D48" s="45" t="s">
        <v>20</v>
      </c>
      <c r="E48" s="72" t="n">
        <v>1130010073554</v>
      </c>
      <c r="F48" s="60" t="n">
        <v>1130060047247</v>
      </c>
      <c r="G48" s="57" t="s">
        <v>81</v>
      </c>
      <c r="H48" s="61" t="s">
        <v>89</v>
      </c>
      <c r="I48" s="62"/>
      <c r="J48" s="45" t="n">
        <v>248</v>
      </c>
      <c r="K48" s="63" t="n">
        <v>84</v>
      </c>
      <c r="L48" s="45" t="n">
        <v>332</v>
      </c>
    </row>
    <row r="49" s="66" customFormat="true" ht="14.45" hidden="false" customHeight="true" outlineLevel="0" collapsed="false">
      <c r="A49" s="57"/>
      <c r="B49" s="58" t="n">
        <v>10046320021</v>
      </c>
      <c r="C49" s="58" t="s">
        <v>19</v>
      </c>
      <c r="D49" s="45" t="s">
        <v>20</v>
      </c>
      <c r="E49" s="72" t="n">
        <v>1130010073555</v>
      </c>
      <c r="F49" s="60" t="n">
        <v>1130060047247</v>
      </c>
      <c r="G49" s="57" t="s">
        <v>81</v>
      </c>
      <c r="H49" s="61" t="s">
        <v>90</v>
      </c>
      <c r="I49" s="62"/>
      <c r="J49" s="45" t="n">
        <v>248</v>
      </c>
      <c r="K49" s="63" t="n">
        <v>81</v>
      </c>
      <c r="L49" s="45" t="n">
        <v>329</v>
      </c>
    </row>
    <row r="50" s="66" customFormat="true" ht="14.45" hidden="false" customHeight="true" outlineLevel="0" collapsed="false">
      <c r="A50" s="57"/>
      <c r="B50" s="58" t="n">
        <v>10046320021</v>
      </c>
      <c r="C50" s="58" t="s">
        <v>19</v>
      </c>
      <c r="D50" s="45" t="s">
        <v>20</v>
      </c>
      <c r="E50" s="72" t="n">
        <v>1130010073556</v>
      </c>
      <c r="F50" s="60" t="n">
        <v>1130060047247</v>
      </c>
      <c r="G50" s="57" t="s">
        <v>81</v>
      </c>
      <c r="H50" s="61" t="s">
        <v>91</v>
      </c>
      <c r="I50" s="62"/>
      <c r="J50" s="45" t="n">
        <v>248</v>
      </c>
      <c r="K50" s="63" t="n">
        <v>77</v>
      </c>
      <c r="L50" s="45" t="n">
        <v>325</v>
      </c>
    </row>
    <row r="51" s="66" customFormat="true" ht="14.45" hidden="false" customHeight="true" outlineLevel="0" collapsed="false">
      <c r="A51" s="57"/>
      <c r="B51" s="58" t="n">
        <v>10046320021</v>
      </c>
      <c r="C51" s="58" t="s">
        <v>19</v>
      </c>
      <c r="D51" s="45" t="s">
        <v>20</v>
      </c>
      <c r="E51" s="72" t="n">
        <v>1130010073557</v>
      </c>
      <c r="F51" s="60" t="n">
        <v>1130060047247</v>
      </c>
      <c r="G51" s="57" t="s">
        <v>81</v>
      </c>
      <c r="H51" s="61" t="s">
        <v>92</v>
      </c>
      <c r="I51" s="62"/>
      <c r="J51" s="45" t="n">
        <v>248</v>
      </c>
      <c r="K51" s="63" t="n">
        <v>73</v>
      </c>
      <c r="L51" s="45" t="n">
        <v>321</v>
      </c>
    </row>
    <row r="52" s="66" customFormat="true" ht="14.45" hidden="false" customHeight="true" outlineLevel="0" collapsed="false">
      <c r="A52" s="57"/>
      <c r="B52" s="58" t="n">
        <v>10046320021</v>
      </c>
      <c r="C52" s="58" t="s">
        <v>19</v>
      </c>
      <c r="D52" s="45" t="s">
        <v>20</v>
      </c>
      <c r="E52" s="59" t="n">
        <v>1130010073558</v>
      </c>
      <c r="F52" s="60" t="n">
        <v>1130060047247</v>
      </c>
      <c r="G52" s="57" t="s">
        <v>81</v>
      </c>
      <c r="H52" s="61" t="s">
        <v>93</v>
      </c>
      <c r="I52" s="62"/>
      <c r="J52" s="45" t="n">
        <v>248</v>
      </c>
      <c r="K52" s="73" t="n">
        <v>69</v>
      </c>
      <c r="L52" s="45" t="n">
        <v>317</v>
      </c>
    </row>
    <row r="53" s="66" customFormat="true" ht="14.45" hidden="false" customHeight="true" outlineLevel="0" collapsed="false">
      <c r="A53" s="57"/>
      <c r="B53" s="58" t="n">
        <v>10046320021</v>
      </c>
      <c r="C53" s="58" t="s">
        <v>19</v>
      </c>
      <c r="D53" s="45" t="s">
        <v>20</v>
      </c>
      <c r="E53" s="59" t="n">
        <v>1130010073559</v>
      </c>
      <c r="F53" s="60" t="n">
        <v>1130060047247</v>
      </c>
      <c r="G53" s="57" t="s">
        <v>81</v>
      </c>
      <c r="H53" s="61" t="s">
        <v>94</v>
      </c>
      <c r="I53" s="62"/>
      <c r="J53" s="45" t="n">
        <v>248</v>
      </c>
      <c r="K53" s="73" t="n">
        <v>65</v>
      </c>
      <c r="L53" s="45" t="n">
        <v>313</v>
      </c>
    </row>
    <row r="54" s="66" customFormat="true" ht="14.45" hidden="false" customHeight="true" outlineLevel="0" collapsed="false">
      <c r="A54" s="57"/>
      <c r="B54" s="58" t="n">
        <v>10046320021</v>
      </c>
      <c r="C54" s="58" t="s">
        <v>19</v>
      </c>
      <c r="D54" s="45" t="s">
        <v>20</v>
      </c>
      <c r="E54" s="59" t="n">
        <v>1130010073560</v>
      </c>
      <c r="F54" s="60" t="n">
        <v>1130060047247</v>
      </c>
      <c r="G54" s="57" t="s">
        <v>81</v>
      </c>
      <c r="H54" s="61" t="s">
        <v>95</v>
      </c>
      <c r="I54" s="62"/>
      <c r="J54" s="45" t="n">
        <v>248</v>
      </c>
      <c r="K54" s="73" t="n">
        <v>62</v>
      </c>
      <c r="L54" s="45" t="n">
        <v>310</v>
      </c>
    </row>
    <row r="55" s="66" customFormat="true" ht="14.45" hidden="false" customHeight="true" outlineLevel="0" collapsed="false">
      <c r="A55" s="57"/>
      <c r="B55" s="58" t="n">
        <v>10046320021</v>
      </c>
      <c r="C55" s="58" t="s">
        <v>19</v>
      </c>
      <c r="D55" s="45" t="s">
        <v>20</v>
      </c>
      <c r="E55" s="59" t="n">
        <v>1130010073561</v>
      </c>
      <c r="F55" s="60" t="n">
        <v>1130060047247</v>
      </c>
      <c r="G55" s="57" t="s">
        <v>81</v>
      </c>
      <c r="H55" s="61" t="s">
        <v>96</v>
      </c>
      <c r="I55" s="62"/>
      <c r="J55" s="45" t="n">
        <v>248</v>
      </c>
      <c r="K55" s="73" t="n">
        <v>58</v>
      </c>
      <c r="L55" s="45" t="n">
        <v>306</v>
      </c>
    </row>
    <row r="56" s="66" customFormat="true" ht="14.45" hidden="false" customHeight="true" outlineLevel="0" collapsed="false">
      <c r="A56" s="57"/>
      <c r="B56" s="58" t="n">
        <v>10046320021</v>
      </c>
      <c r="C56" s="58" t="s">
        <v>19</v>
      </c>
      <c r="D56" s="45" t="s">
        <v>20</v>
      </c>
      <c r="E56" s="59" t="n">
        <v>1130010073562</v>
      </c>
      <c r="F56" s="60" t="n">
        <v>1130060047247</v>
      </c>
      <c r="G56" s="57" t="s">
        <v>81</v>
      </c>
      <c r="H56" s="61" t="s">
        <v>97</v>
      </c>
      <c r="I56" s="62"/>
      <c r="J56" s="45" t="n">
        <v>248</v>
      </c>
      <c r="K56" s="73" t="n">
        <v>54</v>
      </c>
      <c r="L56" s="45" t="n">
        <v>302</v>
      </c>
    </row>
    <row r="57" s="66" customFormat="true" ht="14.45" hidden="false" customHeight="true" outlineLevel="0" collapsed="false">
      <c r="A57" s="57"/>
      <c r="B57" s="58" t="n">
        <v>10046320021</v>
      </c>
      <c r="C57" s="58" t="s">
        <v>19</v>
      </c>
      <c r="D57" s="45" t="s">
        <v>20</v>
      </c>
      <c r="E57" s="59" t="n">
        <v>1130010073563</v>
      </c>
      <c r="F57" s="60" t="n">
        <v>1130060047247</v>
      </c>
      <c r="G57" s="57" t="s">
        <v>81</v>
      </c>
      <c r="H57" s="61" t="s">
        <v>98</v>
      </c>
      <c r="I57" s="62"/>
      <c r="J57" s="45" t="n">
        <v>248</v>
      </c>
      <c r="K57" s="73" t="n">
        <v>50</v>
      </c>
      <c r="L57" s="45" t="n">
        <v>298</v>
      </c>
    </row>
    <row r="58" s="66" customFormat="true" ht="14.45" hidden="false" customHeight="true" outlineLevel="0" collapsed="false">
      <c r="A58" s="57"/>
      <c r="B58" s="58" t="n">
        <v>10046320021</v>
      </c>
      <c r="C58" s="58" t="s">
        <v>19</v>
      </c>
      <c r="D58" s="45" t="s">
        <v>20</v>
      </c>
      <c r="E58" s="59" t="n">
        <v>1130010073564</v>
      </c>
      <c r="F58" s="60" t="n">
        <v>1130060047247</v>
      </c>
      <c r="G58" s="57" t="s">
        <v>81</v>
      </c>
      <c r="H58" s="61" t="s">
        <v>99</v>
      </c>
      <c r="I58" s="62"/>
      <c r="J58" s="45" t="n">
        <v>248</v>
      </c>
      <c r="K58" s="73" t="n">
        <v>46</v>
      </c>
      <c r="L58" s="45" t="n">
        <v>294</v>
      </c>
    </row>
    <row r="59" s="66" customFormat="true" ht="14.45" hidden="false" customHeight="true" outlineLevel="0" collapsed="false">
      <c r="A59" s="57"/>
      <c r="B59" s="58" t="n">
        <v>10046320021</v>
      </c>
      <c r="C59" s="58" t="s">
        <v>19</v>
      </c>
      <c r="D59" s="45" t="s">
        <v>20</v>
      </c>
      <c r="E59" s="59" t="n">
        <v>1130010073565</v>
      </c>
      <c r="F59" s="60" t="n">
        <v>1130060047247</v>
      </c>
      <c r="G59" s="57" t="s">
        <v>81</v>
      </c>
      <c r="H59" s="61" t="s">
        <v>100</v>
      </c>
      <c r="I59" s="62"/>
      <c r="J59" s="45" t="n">
        <v>248</v>
      </c>
      <c r="K59" s="73" t="n">
        <v>43</v>
      </c>
      <c r="L59" s="45" t="n">
        <v>291</v>
      </c>
    </row>
    <row r="60" s="66" customFormat="true" ht="14.45" hidden="false" customHeight="true" outlineLevel="0" collapsed="false">
      <c r="A60" s="57"/>
      <c r="B60" s="58" t="n">
        <v>10046320021</v>
      </c>
      <c r="C60" s="58" t="s">
        <v>19</v>
      </c>
      <c r="D60" s="45" t="s">
        <v>20</v>
      </c>
      <c r="E60" s="59" t="n">
        <v>1130010073566</v>
      </c>
      <c r="F60" s="60" t="n">
        <v>1130060047247</v>
      </c>
      <c r="G60" s="57" t="s">
        <v>81</v>
      </c>
      <c r="H60" s="61" t="s">
        <v>101</v>
      </c>
      <c r="I60" s="62"/>
      <c r="J60" s="45" t="n">
        <v>248</v>
      </c>
      <c r="K60" s="73" t="n">
        <v>39</v>
      </c>
      <c r="L60" s="45" t="n">
        <v>287</v>
      </c>
    </row>
    <row r="61" s="66" customFormat="true" ht="14.45" hidden="false" customHeight="true" outlineLevel="0" collapsed="false">
      <c r="A61" s="57"/>
      <c r="B61" s="58" t="n">
        <v>10046320021</v>
      </c>
      <c r="C61" s="58" t="s">
        <v>19</v>
      </c>
      <c r="D61" s="45" t="s">
        <v>20</v>
      </c>
      <c r="E61" s="59" t="n">
        <v>1130010073567</v>
      </c>
      <c r="F61" s="60" t="n">
        <v>1130060047247</v>
      </c>
      <c r="G61" s="57" t="s">
        <v>81</v>
      </c>
      <c r="H61" s="61" t="s">
        <v>102</v>
      </c>
      <c r="I61" s="62"/>
      <c r="J61" s="45" t="n">
        <v>248</v>
      </c>
      <c r="K61" s="73" t="n">
        <v>35</v>
      </c>
      <c r="L61" s="45" t="n">
        <v>283</v>
      </c>
    </row>
    <row r="62" s="66" customFormat="true" ht="14.45" hidden="false" customHeight="true" outlineLevel="0" collapsed="false">
      <c r="A62" s="57"/>
      <c r="B62" s="58" t="n">
        <v>10046320021</v>
      </c>
      <c r="C62" s="58" t="s">
        <v>19</v>
      </c>
      <c r="D62" s="45" t="s">
        <v>20</v>
      </c>
      <c r="E62" s="59" t="n">
        <v>1130010073568</v>
      </c>
      <c r="F62" s="60" t="n">
        <v>1130060047247</v>
      </c>
      <c r="G62" s="57" t="s">
        <v>81</v>
      </c>
      <c r="H62" s="61" t="s">
        <v>103</v>
      </c>
      <c r="I62" s="62"/>
      <c r="J62" s="45" t="n">
        <v>248</v>
      </c>
      <c r="K62" s="73" t="n">
        <v>31</v>
      </c>
      <c r="L62" s="45" t="n">
        <v>279</v>
      </c>
    </row>
    <row r="63" s="66" customFormat="true" ht="14.45" hidden="false" customHeight="true" outlineLevel="0" collapsed="false">
      <c r="A63" s="57"/>
      <c r="B63" s="58" t="n">
        <v>10046320021</v>
      </c>
      <c r="C63" s="58" t="s">
        <v>19</v>
      </c>
      <c r="D63" s="45" t="s">
        <v>20</v>
      </c>
      <c r="E63" s="59" t="n">
        <v>1130010073569</v>
      </c>
      <c r="F63" s="60" t="n">
        <v>1130060047247</v>
      </c>
      <c r="G63" s="57" t="s">
        <v>81</v>
      </c>
      <c r="H63" s="61" t="s">
        <v>104</v>
      </c>
      <c r="I63" s="62"/>
      <c r="J63" s="45" t="n">
        <v>248</v>
      </c>
      <c r="K63" s="73" t="n">
        <v>28</v>
      </c>
      <c r="L63" s="45" t="n">
        <v>276</v>
      </c>
    </row>
    <row r="64" s="66" customFormat="true" ht="14.45" hidden="false" customHeight="true" outlineLevel="0" collapsed="false">
      <c r="A64" s="57"/>
      <c r="B64" s="58" t="n">
        <v>10046320021</v>
      </c>
      <c r="C64" s="58" t="s">
        <v>19</v>
      </c>
      <c r="D64" s="45" t="s">
        <v>20</v>
      </c>
      <c r="E64" s="59" t="n">
        <v>1130010073570</v>
      </c>
      <c r="F64" s="60" t="n">
        <v>1130060047247</v>
      </c>
      <c r="G64" s="57" t="s">
        <v>81</v>
      </c>
      <c r="H64" s="61" t="s">
        <v>105</v>
      </c>
      <c r="I64" s="62"/>
      <c r="J64" s="45" t="n">
        <v>248</v>
      </c>
      <c r="K64" s="73" t="n">
        <v>24</v>
      </c>
      <c r="L64" s="45" t="n">
        <v>272</v>
      </c>
    </row>
    <row r="65" s="66" customFormat="true" ht="14.45" hidden="false" customHeight="true" outlineLevel="0" collapsed="false">
      <c r="A65" s="57"/>
      <c r="B65" s="58" t="n">
        <v>10046320021</v>
      </c>
      <c r="C65" s="58" t="s">
        <v>19</v>
      </c>
      <c r="D65" s="45" t="s">
        <v>20</v>
      </c>
      <c r="E65" s="59" t="n">
        <v>1130010073571</v>
      </c>
      <c r="F65" s="60" t="n">
        <v>1130060047247</v>
      </c>
      <c r="G65" s="57" t="s">
        <v>81</v>
      </c>
      <c r="H65" s="61" t="s">
        <v>106</v>
      </c>
      <c r="I65" s="62"/>
      <c r="J65" s="45" t="n">
        <v>248</v>
      </c>
      <c r="K65" s="73" t="n">
        <v>21</v>
      </c>
      <c r="L65" s="45" t="n">
        <v>269</v>
      </c>
    </row>
    <row r="66" s="66" customFormat="true" ht="14.45" hidden="false" customHeight="true" outlineLevel="0" collapsed="false">
      <c r="A66" s="57"/>
      <c r="B66" s="58" t="n">
        <v>10046320021</v>
      </c>
      <c r="C66" s="58" t="s">
        <v>19</v>
      </c>
      <c r="D66" s="45" t="s">
        <v>20</v>
      </c>
      <c r="E66" s="59" t="n">
        <v>1130010073572</v>
      </c>
      <c r="F66" s="60" t="n">
        <v>1130060047247</v>
      </c>
      <c r="G66" s="57" t="s">
        <v>81</v>
      </c>
      <c r="H66" s="61" t="s">
        <v>107</v>
      </c>
      <c r="I66" s="62"/>
      <c r="J66" s="45" t="n">
        <v>248</v>
      </c>
      <c r="K66" s="73" t="n">
        <v>18</v>
      </c>
      <c r="L66" s="45" t="n">
        <v>266</v>
      </c>
    </row>
    <row r="67" s="66" customFormat="true" ht="14.45" hidden="false" customHeight="true" outlineLevel="0" collapsed="false">
      <c r="A67" s="57"/>
      <c r="B67" s="58" t="n">
        <v>10046320021</v>
      </c>
      <c r="C67" s="58" t="s">
        <v>19</v>
      </c>
      <c r="D67" s="45" t="s">
        <v>20</v>
      </c>
      <c r="E67" s="59" t="n">
        <v>1130010073573</v>
      </c>
      <c r="F67" s="60" t="n">
        <v>1130060047247</v>
      </c>
      <c r="G67" s="57" t="s">
        <v>81</v>
      </c>
      <c r="H67" s="61" t="s">
        <v>108</v>
      </c>
      <c r="I67" s="62"/>
      <c r="J67" s="45" t="n">
        <v>248</v>
      </c>
      <c r="K67" s="73" t="n">
        <v>15</v>
      </c>
      <c r="L67" s="45" t="n">
        <v>263</v>
      </c>
    </row>
    <row r="68" s="66" customFormat="true" ht="14.45" hidden="false" customHeight="true" outlineLevel="0" collapsed="false">
      <c r="A68" s="57"/>
      <c r="B68" s="58" t="n">
        <v>10046320021</v>
      </c>
      <c r="C68" s="58" t="s">
        <v>19</v>
      </c>
      <c r="D68" s="45" t="s">
        <v>20</v>
      </c>
      <c r="E68" s="59" t="n">
        <v>1130010073574</v>
      </c>
      <c r="F68" s="60" t="n">
        <v>1130060047247</v>
      </c>
      <c r="G68" s="57" t="s">
        <v>81</v>
      </c>
      <c r="H68" s="61" t="s">
        <v>74</v>
      </c>
      <c r="I68" s="62"/>
      <c r="J68" s="45" t="n">
        <v>248</v>
      </c>
      <c r="K68" s="73" t="n">
        <v>12</v>
      </c>
      <c r="L68" s="45" t="n">
        <v>260</v>
      </c>
    </row>
    <row r="69" s="66" customFormat="true" ht="14.45" hidden="false" customHeight="true" outlineLevel="0" collapsed="false">
      <c r="A69" s="57"/>
      <c r="B69" s="58" t="n">
        <v>10046320021</v>
      </c>
      <c r="C69" s="58" t="s">
        <v>19</v>
      </c>
      <c r="D69" s="45" t="s">
        <v>20</v>
      </c>
      <c r="E69" s="59" t="n">
        <v>1130010073575</v>
      </c>
      <c r="F69" s="60" t="n">
        <v>1130060047247</v>
      </c>
      <c r="G69" s="57" t="s">
        <v>81</v>
      </c>
      <c r="H69" s="61" t="s">
        <v>75</v>
      </c>
      <c r="I69" s="62"/>
      <c r="J69" s="45" t="n">
        <v>248</v>
      </c>
      <c r="K69" s="73" t="n">
        <v>9</v>
      </c>
      <c r="L69" s="45" t="n">
        <v>257</v>
      </c>
    </row>
    <row r="70" s="66" customFormat="true" ht="14.45" hidden="false" customHeight="true" outlineLevel="0" collapsed="false">
      <c r="A70" s="57"/>
      <c r="B70" s="58" t="n">
        <v>10046320021</v>
      </c>
      <c r="C70" s="58" t="s">
        <v>19</v>
      </c>
      <c r="D70" s="45" t="s">
        <v>20</v>
      </c>
      <c r="E70" s="59" t="n">
        <v>1130010073576</v>
      </c>
      <c r="F70" s="60" t="n">
        <v>1130060047247</v>
      </c>
      <c r="G70" s="57" t="s">
        <v>81</v>
      </c>
      <c r="H70" s="61" t="s">
        <v>79</v>
      </c>
      <c r="I70" s="62"/>
      <c r="J70" s="45" t="n">
        <v>248</v>
      </c>
      <c r="K70" s="73" t="n">
        <v>6</v>
      </c>
      <c r="L70" s="45" t="n">
        <v>254</v>
      </c>
    </row>
    <row r="71" s="66" customFormat="true" ht="14.45" hidden="false" customHeight="true" outlineLevel="0" collapsed="false">
      <c r="A71" s="74"/>
      <c r="B71" s="75" t="n">
        <v>10004827746</v>
      </c>
      <c r="C71" s="75" t="s">
        <v>51</v>
      </c>
      <c r="D71" s="45" t="s">
        <v>52</v>
      </c>
      <c r="E71" s="76" t="n">
        <v>1130010073577</v>
      </c>
      <c r="F71" s="77" t="n">
        <v>1130060047215</v>
      </c>
      <c r="G71" s="75" t="s">
        <v>109</v>
      </c>
      <c r="H71" s="61" t="s">
        <v>110</v>
      </c>
      <c r="I71" s="62"/>
      <c r="J71" s="45" t="n">
        <v>260</v>
      </c>
      <c r="K71" s="78" t="n">
        <v>175</v>
      </c>
      <c r="L71" s="45" t="n">
        <v>435</v>
      </c>
    </row>
    <row r="72" s="66" customFormat="true" ht="14.45" hidden="false" customHeight="true" outlineLevel="0" collapsed="false">
      <c r="A72" s="57"/>
      <c r="B72" s="58" t="n">
        <v>10004827746</v>
      </c>
      <c r="C72" s="58" t="s">
        <v>51</v>
      </c>
      <c r="D72" s="45" t="s">
        <v>52</v>
      </c>
      <c r="E72" s="59" t="n">
        <v>1130010073578</v>
      </c>
      <c r="F72" s="60" t="n">
        <v>1130060047215</v>
      </c>
      <c r="G72" s="63" t="s">
        <v>109</v>
      </c>
      <c r="H72" s="61" t="s">
        <v>111</v>
      </c>
      <c r="I72" s="62"/>
      <c r="J72" s="45" t="n">
        <v>260</v>
      </c>
      <c r="K72" s="73" t="n">
        <v>171</v>
      </c>
      <c r="L72" s="45" t="n">
        <v>431</v>
      </c>
    </row>
    <row r="73" s="66" customFormat="true" ht="14.45" hidden="false" customHeight="true" outlineLevel="0" collapsed="false">
      <c r="A73" s="57"/>
      <c r="B73" s="58" t="n">
        <v>10004827746</v>
      </c>
      <c r="C73" s="58" t="s">
        <v>51</v>
      </c>
      <c r="D73" s="45" t="s">
        <v>52</v>
      </c>
      <c r="E73" s="59" t="n">
        <v>1130010073579</v>
      </c>
      <c r="F73" s="60" t="n">
        <v>1130060047215</v>
      </c>
      <c r="G73" s="63" t="s">
        <v>109</v>
      </c>
      <c r="H73" s="61" t="s">
        <v>112</v>
      </c>
      <c r="I73" s="62"/>
      <c r="J73" s="45" t="n">
        <v>260</v>
      </c>
      <c r="K73" s="73" t="n">
        <v>168</v>
      </c>
      <c r="L73" s="45" t="n">
        <v>428</v>
      </c>
    </row>
    <row r="74" s="66" customFormat="true" ht="14.45" hidden="false" customHeight="true" outlineLevel="0" collapsed="false">
      <c r="A74" s="57"/>
      <c r="B74" s="58" t="n">
        <v>10004827746</v>
      </c>
      <c r="C74" s="58" t="s">
        <v>51</v>
      </c>
      <c r="D74" s="45" t="s">
        <v>52</v>
      </c>
      <c r="E74" s="59" t="n">
        <v>1130010073580</v>
      </c>
      <c r="F74" s="60" t="n">
        <v>1130060047215</v>
      </c>
      <c r="G74" s="63" t="s">
        <v>109</v>
      </c>
      <c r="H74" s="61" t="s">
        <v>113</v>
      </c>
      <c r="I74" s="62"/>
      <c r="J74" s="45" t="n">
        <v>260</v>
      </c>
      <c r="K74" s="73" t="n">
        <v>164</v>
      </c>
      <c r="L74" s="45" t="n">
        <v>424</v>
      </c>
    </row>
    <row r="75" s="66" customFormat="true" ht="14.45" hidden="false" customHeight="true" outlineLevel="0" collapsed="false">
      <c r="A75" s="57"/>
      <c r="B75" s="58" t="n">
        <v>10004827746</v>
      </c>
      <c r="C75" s="58" t="s">
        <v>51</v>
      </c>
      <c r="D75" s="45" t="s">
        <v>52</v>
      </c>
      <c r="E75" s="59" t="n">
        <v>1130010073581</v>
      </c>
      <c r="F75" s="60" t="n">
        <v>1130060047215</v>
      </c>
      <c r="G75" s="63" t="s">
        <v>109</v>
      </c>
      <c r="H75" s="61" t="s">
        <v>114</v>
      </c>
      <c r="I75" s="62"/>
      <c r="J75" s="45" t="n">
        <v>260</v>
      </c>
      <c r="K75" s="73" t="n">
        <v>160</v>
      </c>
      <c r="L75" s="45" t="n">
        <v>420</v>
      </c>
    </row>
    <row r="76" s="66" customFormat="true" ht="14.45" hidden="false" customHeight="true" outlineLevel="0" collapsed="false">
      <c r="A76" s="57"/>
      <c r="B76" s="58" t="n">
        <v>10004827746</v>
      </c>
      <c r="C76" s="58" t="s">
        <v>51</v>
      </c>
      <c r="D76" s="45" t="s">
        <v>52</v>
      </c>
      <c r="E76" s="59" t="n">
        <v>1130010073582</v>
      </c>
      <c r="F76" s="60" t="n">
        <v>1130060047215</v>
      </c>
      <c r="G76" s="63" t="s">
        <v>109</v>
      </c>
      <c r="H76" s="61" t="s">
        <v>115</v>
      </c>
      <c r="I76" s="62"/>
      <c r="J76" s="45" t="n">
        <v>260</v>
      </c>
      <c r="K76" s="73" t="n">
        <v>156</v>
      </c>
      <c r="L76" s="45" t="n">
        <v>416</v>
      </c>
    </row>
    <row r="77" s="66" customFormat="true" ht="14.45" hidden="false" customHeight="true" outlineLevel="0" collapsed="false">
      <c r="A77" s="57"/>
      <c r="B77" s="58" t="n">
        <v>10004827746</v>
      </c>
      <c r="C77" s="58" t="s">
        <v>51</v>
      </c>
      <c r="D77" s="45" t="s">
        <v>52</v>
      </c>
      <c r="E77" s="59" t="n">
        <v>1130010073583</v>
      </c>
      <c r="F77" s="60" t="n">
        <v>1130060047215</v>
      </c>
      <c r="G77" s="63" t="s">
        <v>109</v>
      </c>
      <c r="H77" s="61" t="s">
        <v>116</v>
      </c>
      <c r="I77" s="62"/>
      <c r="J77" s="45" t="n">
        <v>260</v>
      </c>
      <c r="K77" s="73" t="n">
        <v>152</v>
      </c>
      <c r="L77" s="45" t="n">
        <v>412</v>
      </c>
    </row>
    <row r="78" s="66" customFormat="true" ht="14.45" hidden="false" customHeight="true" outlineLevel="0" collapsed="false">
      <c r="A78" s="57"/>
      <c r="B78" s="58" t="n">
        <v>10004827746</v>
      </c>
      <c r="C78" s="58" t="s">
        <v>51</v>
      </c>
      <c r="D78" s="45" t="s">
        <v>52</v>
      </c>
      <c r="E78" s="59" t="n">
        <v>1130010073584</v>
      </c>
      <c r="F78" s="60" t="n">
        <v>1130060047215</v>
      </c>
      <c r="G78" s="63" t="s">
        <v>109</v>
      </c>
      <c r="H78" s="61" t="s">
        <v>117</v>
      </c>
      <c r="I78" s="62"/>
      <c r="J78" s="45" t="n">
        <v>260</v>
      </c>
      <c r="K78" s="73" t="n">
        <v>148</v>
      </c>
      <c r="L78" s="45" t="n">
        <v>408</v>
      </c>
    </row>
    <row r="79" s="66" customFormat="true" ht="14.45" hidden="false" customHeight="true" outlineLevel="0" collapsed="false">
      <c r="A79" s="57"/>
      <c r="B79" s="58" t="n">
        <v>10004827746</v>
      </c>
      <c r="C79" s="58" t="s">
        <v>51</v>
      </c>
      <c r="D79" s="45" t="s">
        <v>52</v>
      </c>
      <c r="E79" s="59" t="n">
        <v>1130010073585</v>
      </c>
      <c r="F79" s="60" t="n">
        <v>1130060047215</v>
      </c>
      <c r="G79" s="63" t="s">
        <v>109</v>
      </c>
      <c r="H79" s="61" t="s">
        <v>118</v>
      </c>
      <c r="I79" s="62"/>
      <c r="J79" s="45" t="n">
        <v>260</v>
      </c>
      <c r="K79" s="73" t="n">
        <v>144</v>
      </c>
      <c r="L79" s="45" t="n">
        <v>404</v>
      </c>
    </row>
    <row r="80" s="66" customFormat="true" ht="14.45" hidden="false" customHeight="true" outlineLevel="0" collapsed="false">
      <c r="A80" s="57"/>
      <c r="B80" s="58" t="n">
        <v>10004827746</v>
      </c>
      <c r="C80" s="58" t="s">
        <v>51</v>
      </c>
      <c r="D80" s="45" t="s">
        <v>52</v>
      </c>
      <c r="E80" s="59" t="n">
        <v>1130010073586</v>
      </c>
      <c r="F80" s="60" t="n">
        <v>1130060047215</v>
      </c>
      <c r="G80" s="63" t="s">
        <v>109</v>
      </c>
      <c r="H80" s="61" t="s">
        <v>119</v>
      </c>
      <c r="I80" s="62"/>
      <c r="J80" s="45" t="n">
        <v>260</v>
      </c>
      <c r="K80" s="73" t="n">
        <v>140</v>
      </c>
      <c r="L80" s="45" t="n">
        <v>400</v>
      </c>
    </row>
    <row r="81" s="66" customFormat="true" ht="14.45" hidden="false" customHeight="true" outlineLevel="0" collapsed="false">
      <c r="A81" s="57"/>
      <c r="B81" s="58" t="n">
        <v>10004827746</v>
      </c>
      <c r="C81" s="58" t="s">
        <v>51</v>
      </c>
      <c r="D81" s="45" t="s">
        <v>52</v>
      </c>
      <c r="E81" s="59" t="n">
        <v>1130010073587</v>
      </c>
      <c r="F81" s="60" t="n">
        <v>1130060047215</v>
      </c>
      <c r="G81" s="63" t="s">
        <v>109</v>
      </c>
      <c r="H81" s="61" t="s">
        <v>120</v>
      </c>
      <c r="I81" s="62"/>
      <c r="J81" s="45" t="n">
        <v>260</v>
      </c>
      <c r="K81" s="73" t="n">
        <v>136</v>
      </c>
      <c r="L81" s="45" t="n">
        <v>396</v>
      </c>
    </row>
    <row r="82" s="66" customFormat="true" ht="14.45" hidden="false" customHeight="true" outlineLevel="0" collapsed="false">
      <c r="A82" s="57"/>
      <c r="B82" s="58" t="n">
        <v>10004827746</v>
      </c>
      <c r="C82" s="58" t="s">
        <v>51</v>
      </c>
      <c r="D82" s="45" t="s">
        <v>52</v>
      </c>
      <c r="E82" s="72" t="n">
        <v>1130010073588</v>
      </c>
      <c r="F82" s="60" t="n">
        <v>1130060047215</v>
      </c>
      <c r="G82" s="63" t="s">
        <v>109</v>
      </c>
      <c r="H82" s="61" t="s">
        <v>121</v>
      </c>
      <c r="I82" s="62"/>
      <c r="J82" s="45" t="n">
        <v>260</v>
      </c>
      <c r="K82" s="63" t="n">
        <v>132</v>
      </c>
      <c r="L82" s="45" t="n">
        <v>392</v>
      </c>
    </row>
    <row r="83" s="66" customFormat="true" ht="14.45" hidden="false" customHeight="true" outlineLevel="0" collapsed="false">
      <c r="A83" s="57"/>
      <c r="B83" s="58" t="n">
        <v>10004827746</v>
      </c>
      <c r="C83" s="58" t="s">
        <v>51</v>
      </c>
      <c r="D83" s="45" t="s">
        <v>52</v>
      </c>
      <c r="E83" s="72" t="n">
        <v>1130010073589</v>
      </c>
      <c r="F83" s="60" t="n">
        <v>1130060047215</v>
      </c>
      <c r="G83" s="63" t="s">
        <v>109</v>
      </c>
      <c r="H83" s="61" t="s">
        <v>122</v>
      </c>
      <c r="I83" s="62"/>
      <c r="J83" s="45" t="n">
        <v>260</v>
      </c>
      <c r="K83" s="63" t="n">
        <v>128</v>
      </c>
      <c r="L83" s="45" t="n">
        <v>388</v>
      </c>
    </row>
    <row r="84" s="66" customFormat="true" ht="14.45" hidden="false" customHeight="true" outlineLevel="0" collapsed="false">
      <c r="A84" s="57"/>
      <c r="B84" s="58" t="n">
        <v>10004827746</v>
      </c>
      <c r="C84" s="58" t="s">
        <v>51</v>
      </c>
      <c r="D84" s="45" t="s">
        <v>52</v>
      </c>
      <c r="E84" s="72" t="n">
        <v>1130010073590</v>
      </c>
      <c r="F84" s="60" t="n">
        <v>1130060047215</v>
      </c>
      <c r="G84" s="63" t="s">
        <v>109</v>
      </c>
      <c r="H84" s="61" t="s">
        <v>123</v>
      </c>
      <c r="I84" s="62"/>
      <c r="J84" s="45" t="n">
        <v>260</v>
      </c>
      <c r="K84" s="63" t="n">
        <v>124</v>
      </c>
      <c r="L84" s="45" t="n">
        <v>384</v>
      </c>
    </row>
    <row r="85" s="66" customFormat="true" ht="14.45" hidden="false" customHeight="true" outlineLevel="0" collapsed="false">
      <c r="A85" s="57"/>
      <c r="B85" s="58" t="n">
        <v>10004827746</v>
      </c>
      <c r="C85" s="58" t="s">
        <v>51</v>
      </c>
      <c r="D85" s="45" t="s">
        <v>52</v>
      </c>
      <c r="E85" s="59" t="n">
        <v>1130010073591</v>
      </c>
      <c r="F85" s="60" t="n">
        <v>1130060047215</v>
      </c>
      <c r="G85" s="63" t="s">
        <v>109</v>
      </c>
      <c r="H85" s="61" t="s">
        <v>124</v>
      </c>
      <c r="I85" s="62"/>
      <c r="J85" s="45" t="n">
        <v>260</v>
      </c>
      <c r="K85" s="63" t="n">
        <v>120</v>
      </c>
      <c r="L85" s="45" t="n">
        <v>380</v>
      </c>
      <c r="N85" s="73" t="n">
        <v>272900</v>
      </c>
      <c r="O85" s="66" t="b">
        <f aca="false">EXACT(L85,N85)</f>
        <v>0</v>
      </c>
    </row>
    <row r="86" s="66" customFormat="true" ht="14.45" hidden="false" customHeight="true" outlineLevel="0" collapsed="false">
      <c r="A86" s="57"/>
      <c r="B86" s="58" t="n">
        <v>10004827746</v>
      </c>
      <c r="C86" s="58" t="s">
        <v>51</v>
      </c>
      <c r="D86" s="45" t="s">
        <v>52</v>
      </c>
      <c r="E86" s="59" t="n">
        <v>1130010073592</v>
      </c>
      <c r="F86" s="60" t="n">
        <v>1130060047215</v>
      </c>
      <c r="G86" s="63" t="s">
        <v>109</v>
      </c>
      <c r="H86" s="61" t="s">
        <v>82</v>
      </c>
      <c r="I86" s="62"/>
      <c r="J86" s="45" t="n">
        <v>260</v>
      </c>
      <c r="K86" s="63" t="n">
        <v>116</v>
      </c>
      <c r="L86" s="45" t="n">
        <v>376</v>
      </c>
      <c r="N86" s="73" t="n">
        <v>11222</v>
      </c>
      <c r="O86" s="66" t="b">
        <f aca="false">EXACT(L86,N86)</f>
        <v>0</v>
      </c>
    </row>
    <row r="87" s="66" customFormat="true" ht="14.45" hidden="false" customHeight="true" outlineLevel="0" collapsed="false">
      <c r="A87" s="57"/>
      <c r="B87" s="58" t="n">
        <v>10004827746</v>
      </c>
      <c r="C87" s="58" t="s">
        <v>51</v>
      </c>
      <c r="D87" s="45" t="s">
        <v>52</v>
      </c>
      <c r="E87" s="59" t="n">
        <v>1130010073593</v>
      </c>
      <c r="F87" s="60" t="n">
        <v>1130060047215</v>
      </c>
      <c r="G87" s="63" t="s">
        <v>109</v>
      </c>
      <c r="H87" s="61" t="s">
        <v>83</v>
      </c>
      <c r="I87" s="62"/>
      <c r="J87" s="45" t="n">
        <v>260</v>
      </c>
      <c r="K87" s="63" t="n">
        <v>112</v>
      </c>
      <c r="L87" s="45" t="n">
        <v>372</v>
      </c>
      <c r="N87" s="73" t="n">
        <v>9564</v>
      </c>
      <c r="O87" s="66" t="b">
        <f aca="false">EXACT(L87,N87)</f>
        <v>0</v>
      </c>
    </row>
    <row r="88" s="66" customFormat="true" ht="14.45" hidden="false" customHeight="true" outlineLevel="0" collapsed="false">
      <c r="A88" s="57"/>
      <c r="B88" s="58" t="n">
        <v>10004827746</v>
      </c>
      <c r="C88" s="58" t="s">
        <v>51</v>
      </c>
      <c r="D88" s="45" t="s">
        <v>52</v>
      </c>
      <c r="E88" s="59" t="n">
        <v>1130010073594</v>
      </c>
      <c r="F88" s="60" t="n">
        <v>1130060047215</v>
      </c>
      <c r="G88" s="63" t="s">
        <v>109</v>
      </c>
      <c r="H88" s="61" t="s">
        <v>84</v>
      </c>
      <c r="I88" s="62"/>
      <c r="J88" s="45" t="n">
        <v>260</v>
      </c>
      <c r="K88" s="63" t="n">
        <v>108</v>
      </c>
      <c r="L88" s="45" t="n">
        <v>368</v>
      </c>
      <c r="N88" s="73" t="n">
        <v>8146</v>
      </c>
      <c r="O88" s="66" t="b">
        <f aca="false">EXACT(L88,N88)</f>
        <v>0</v>
      </c>
    </row>
    <row r="89" s="66" customFormat="true" ht="14.45" hidden="false" customHeight="true" outlineLevel="0" collapsed="false">
      <c r="A89" s="57"/>
      <c r="B89" s="58" t="n">
        <v>10004827746</v>
      </c>
      <c r="C89" s="58" t="s">
        <v>51</v>
      </c>
      <c r="D89" s="45" t="s">
        <v>52</v>
      </c>
      <c r="E89" s="59" t="n">
        <v>1130010073595</v>
      </c>
      <c r="F89" s="60" t="n">
        <v>1130060047215</v>
      </c>
      <c r="G89" s="63" t="s">
        <v>109</v>
      </c>
      <c r="H89" s="61" t="s">
        <v>85</v>
      </c>
      <c r="I89" s="62"/>
      <c r="J89" s="45" t="n">
        <v>260</v>
      </c>
      <c r="K89" s="63" t="n">
        <v>104</v>
      </c>
      <c r="L89" s="45" t="n">
        <v>364</v>
      </c>
      <c r="N89" s="73" t="n">
        <v>7440</v>
      </c>
      <c r="O89" s="66" t="b">
        <f aca="false">EXACT(L89,N89)</f>
        <v>0</v>
      </c>
    </row>
    <row r="90" s="66" customFormat="true" ht="14.45" hidden="false" customHeight="true" outlineLevel="0" collapsed="false">
      <c r="A90" s="57"/>
      <c r="B90" s="58" t="n">
        <v>10004827746</v>
      </c>
      <c r="C90" s="58" t="s">
        <v>51</v>
      </c>
      <c r="D90" s="45" t="s">
        <v>52</v>
      </c>
      <c r="E90" s="59" t="n">
        <v>1130010073596</v>
      </c>
      <c r="F90" s="60" t="n">
        <v>1130060047215</v>
      </c>
      <c r="G90" s="63" t="s">
        <v>109</v>
      </c>
      <c r="H90" s="61" t="s">
        <v>86</v>
      </c>
      <c r="I90" s="62"/>
      <c r="J90" s="45" t="n">
        <v>260</v>
      </c>
      <c r="K90" s="63" t="n">
        <v>100</v>
      </c>
      <c r="L90" s="45" t="n">
        <v>360</v>
      </c>
      <c r="N90" s="73" t="n">
        <v>7999</v>
      </c>
      <c r="O90" s="66" t="b">
        <f aca="false">EXACT(L90,N90)</f>
        <v>0</v>
      </c>
    </row>
    <row r="91" s="66" customFormat="true" ht="14.45" hidden="false" customHeight="true" outlineLevel="0" collapsed="false">
      <c r="A91" s="57"/>
      <c r="B91" s="58" t="n">
        <v>10004827746</v>
      </c>
      <c r="C91" s="58" t="s">
        <v>51</v>
      </c>
      <c r="D91" s="45" t="s">
        <v>52</v>
      </c>
      <c r="E91" s="59" t="n">
        <v>1130010073597</v>
      </c>
      <c r="F91" s="60" t="n">
        <v>1130060047215</v>
      </c>
      <c r="G91" s="63" t="s">
        <v>109</v>
      </c>
      <c r="H91" s="61" t="s">
        <v>87</v>
      </c>
      <c r="I91" s="62"/>
      <c r="J91" s="45" t="n">
        <v>260</v>
      </c>
      <c r="K91" s="63" t="n">
        <v>96</v>
      </c>
      <c r="L91" s="45" t="n">
        <v>356</v>
      </c>
      <c r="N91" s="73" t="n">
        <v>8801</v>
      </c>
      <c r="O91" s="66" t="b">
        <f aca="false">EXACT(L91,N91)</f>
        <v>0</v>
      </c>
    </row>
    <row r="92" s="66" customFormat="true" ht="14.45" hidden="false" customHeight="true" outlineLevel="0" collapsed="false">
      <c r="A92" s="57"/>
      <c r="B92" s="58" t="n">
        <v>10004827746</v>
      </c>
      <c r="C92" s="58" t="s">
        <v>51</v>
      </c>
      <c r="D92" s="45" t="s">
        <v>52</v>
      </c>
      <c r="E92" s="59" t="n">
        <v>1130010073598</v>
      </c>
      <c r="F92" s="60" t="n">
        <v>1130060047215</v>
      </c>
      <c r="G92" s="63" t="s">
        <v>109</v>
      </c>
      <c r="H92" s="61" t="s">
        <v>88</v>
      </c>
      <c r="I92" s="62"/>
      <c r="J92" s="45" t="n">
        <v>260</v>
      </c>
      <c r="K92" s="63" t="n">
        <v>92</v>
      </c>
      <c r="L92" s="45" t="n">
        <v>352</v>
      </c>
      <c r="N92" s="73" t="n">
        <v>10261</v>
      </c>
      <c r="O92" s="66" t="b">
        <f aca="false">EXACT(L92,N92)</f>
        <v>0</v>
      </c>
    </row>
    <row r="93" s="66" customFormat="true" ht="14.45" hidden="false" customHeight="true" outlineLevel="0" collapsed="false">
      <c r="A93" s="57"/>
      <c r="B93" s="58" t="n">
        <v>10004827746</v>
      </c>
      <c r="C93" s="58" t="s">
        <v>51</v>
      </c>
      <c r="D93" s="45" t="s">
        <v>52</v>
      </c>
      <c r="E93" s="59" t="n">
        <v>1130010073599</v>
      </c>
      <c r="F93" s="60" t="n">
        <v>1130060047215</v>
      </c>
      <c r="G93" s="63" t="s">
        <v>109</v>
      </c>
      <c r="H93" s="61" t="s">
        <v>89</v>
      </c>
      <c r="I93" s="62"/>
      <c r="J93" s="45" t="n">
        <v>260</v>
      </c>
      <c r="K93" s="63" t="n">
        <v>88</v>
      </c>
      <c r="L93" s="45" t="n">
        <v>348</v>
      </c>
      <c r="N93" s="73" t="n">
        <v>9537</v>
      </c>
      <c r="O93" s="66" t="b">
        <f aca="false">EXACT(L93,N93)</f>
        <v>0</v>
      </c>
    </row>
    <row r="94" s="66" customFormat="true" ht="14.45" hidden="false" customHeight="true" outlineLevel="0" collapsed="false">
      <c r="A94" s="57"/>
      <c r="B94" s="58" t="n">
        <v>10004827746</v>
      </c>
      <c r="C94" s="58" t="s">
        <v>51</v>
      </c>
      <c r="D94" s="45" t="s">
        <v>52</v>
      </c>
      <c r="E94" s="59" t="n">
        <v>1130010073600</v>
      </c>
      <c r="F94" s="60" t="n">
        <v>1130060047215</v>
      </c>
      <c r="G94" s="63" t="s">
        <v>109</v>
      </c>
      <c r="H94" s="61" t="s">
        <v>90</v>
      </c>
      <c r="I94" s="62"/>
      <c r="J94" s="45" t="n">
        <v>260</v>
      </c>
      <c r="K94" s="63" t="n">
        <v>84</v>
      </c>
      <c r="L94" s="45" t="n">
        <v>344</v>
      </c>
      <c r="N94" s="73" t="n">
        <v>12100</v>
      </c>
      <c r="O94" s="66" t="b">
        <f aca="false">EXACT(L94,N94)</f>
        <v>0</v>
      </c>
    </row>
    <row r="95" s="66" customFormat="true" ht="14.45" hidden="false" customHeight="true" outlineLevel="0" collapsed="false">
      <c r="A95" s="57"/>
      <c r="B95" s="58" t="n">
        <v>10004827746</v>
      </c>
      <c r="C95" s="58" t="s">
        <v>51</v>
      </c>
      <c r="D95" s="45" t="s">
        <v>52</v>
      </c>
      <c r="E95" s="59" t="n">
        <v>1130010073601</v>
      </c>
      <c r="F95" s="60" t="n">
        <v>1130060047215</v>
      </c>
      <c r="G95" s="63" t="s">
        <v>109</v>
      </c>
      <c r="H95" s="61" t="s">
        <v>91</v>
      </c>
      <c r="I95" s="62"/>
      <c r="J95" s="45" t="n">
        <v>260</v>
      </c>
      <c r="K95" s="63" t="n">
        <v>80</v>
      </c>
      <c r="L95" s="45" t="n">
        <v>340</v>
      </c>
      <c r="N95" s="73" t="n">
        <v>13277</v>
      </c>
      <c r="O95" s="66" t="b">
        <f aca="false">EXACT(L95,N95)</f>
        <v>0</v>
      </c>
    </row>
    <row r="96" s="66" customFormat="true" ht="14.45" hidden="false" customHeight="true" outlineLevel="0" collapsed="false">
      <c r="A96" s="57"/>
      <c r="B96" s="58" t="n">
        <v>10004827746</v>
      </c>
      <c r="C96" s="58" t="s">
        <v>51</v>
      </c>
      <c r="D96" s="45" t="s">
        <v>52</v>
      </c>
      <c r="E96" s="59" t="n">
        <v>1130010073602</v>
      </c>
      <c r="F96" s="60" t="n">
        <v>1130060047215</v>
      </c>
      <c r="G96" s="63" t="s">
        <v>109</v>
      </c>
      <c r="H96" s="61" t="s">
        <v>92</v>
      </c>
      <c r="I96" s="62"/>
      <c r="J96" s="45" t="n">
        <v>260</v>
      </c>
      <c r="K96" s="63" t="n">
        <v>76</v>
      </c>
      <c r="L96" s="45" t="n">
        <v>336</v>
      </c>
      <c r="N96" s="73" t="n">
        <v>10539</v>
      </c>
      <c r="O96" s="66" t="b">
        <f aca="false">EXACT(L96,N96)</f>
        <v>0</v>
      </c>
    </row>
    <row r="97" s="66" customFormat="true" ht="14.45" hidden="false" customHeight="true" outlineLevel="0" collapsed="false">
      <c r="A97" s="57"/>
      <c r="B97" s="58" t="n">
        <v>10004827746</v>
      </c>
      <c r="C97" s="58" t="s">
        <v>51</v>
      </c>
      <c r="D97" s="45" t="s">
        <v>52</v>
      </c>
      <c r="E97" s="59" t="n">
        <v>1130010073603</v>
      </c>
      <c r="F97" s="60" t="n">
        <v>1130060047215</v>
      </c>
      <c r="G97" s="63" t="s">
        <v>109</v>
      </c>
      <c r="H97" s="61" t="s">
        <v>93</v>
      </c>
      <c r="I97" s="62"/>
      <c r="J97" s="45" t="n">
        <v>260</v>
      </c>
      <c r="K97" s="63" t="n">
        <v>73</v>
      </c>
      <c r="L97" s="45" t="n">
        <v>333</v>
      </c>
      <c r="N97" s="73" t="n">
        <v>14144</v>
      </c>
      <c r="O97" s="66" t="b">
        <f aca="false">EXACT(L97,N97)</f>
        <v>0</v>
      </c>
    </row>
    <row r="98" s="66" customFormat="true" ht="14.45" hidden="false" customHeight="true" outlineLevel="0" collapsed="false">
      <c r="A98" s="57"/>
      <c r="B98" s="58" t="n">
        <v>10004827746</v>
      </c>
      <c r="C98" s="58" t="s">
        <v>51</v>
      </c>
      <c r="D98" s="45" t="s">
        <v>52</v>
      </c>
      <c r="E98" s="59" t="n">
        <v>1130010073604</v>
      </c>
      <c r="F98" s="60" t="n">
        <v>1130060047215</v>
      </c>
      <c r="G98" s="63" t="s">
        <v>109</v>
      </c>
      <c r="H98" s="61" t="s">
        <v>94</v>
      </c>
      <c r="I98" s="62"/>
      <c r="J98" s="45" t="n">
        <v>260</v>
      </c>
      <c r="K98" s="63" t="n">
        <v>68</v>
      </c>
      <c r="L98" s="45" t="n">
        <v>328</v>
      </c>
      <c r="N98" s="73" t="n">
        <v>3210</v>
      </c>
      <c r="O98" s="66" t="b">
        <f aca="false">EXACT(L98,N98)</f>
        <v>0</v>
      </c>
    </row>
    <row r="99" s="66" customFormat="true" ht="14.45" hidden="false" customHeight="true" outlineLevel="0" collapsed="false">
      <c r="A99" s="57"/>
      <c r="B99" s="58" t="n">
        <v>10004827746</v>
      </c>
      <c r="C99" s="58" t="s">
        <v>51</v>
      </c>
      <c r="D99" s="45" t="s">
        <v>52</v>
      </c>
      <c r="E99" s="59" t="n">
        <v>1130010073605</v>
      </c>
      <c r="F99" s="60" t="n">
        <v>1130060047215</v>
      </c>
      <c r="G99" s="63" t="s">
        <v>109</v>
      </c>
      <c r="H99" s="61" t="s">
        <v>95</v>
      </c>
      <c r="I99" s="62"/>
      <c r="J99" s="45" t="n">
        <v>260</v>
      </c>
      <c r="K99" s="63" t="n">
        <v>65</v>
      </c>
      <c r="L99" s="45" t="n">
        <v>325</v>
      </c>
      <c r="N99" s="73" t="n">
        <v>7477</v>
      </c>
      <c r="O99" s="66" t="b">
        <f aca="false">EXACT(L99,N99)</f>
        <v>0</v>
      </c>
    </row>
    <row r="100" s="66" customFormat="true" ht="14.45" hidden="false" customHeight="true" outlineLevel="0" collapsed="false">
      <c r="A100" s="57"/>
      <c r="B100" s="58" t="n">
        <v>10004827746</v>
      </c>
      <c r="C100" s="58" t="s">
        <v>51</v>
      </c>
      <c r="D100" s="45" t="s">
        <v>52</v>
      </c>
      <c r="E100" s="59" t="n">
        <v>1130010073606</v>
      </c>
      <c r="F100" s="60" t="n">
        <v>1130060047215</v>
      </c>
      <c r="G100" s="63" t="s">
        <v>109</v>
      </c>
      <c r="H100" s="61" t="s">
        <v>96</v>
      </c>
      <c r="I100" s="62"/>
      <c r="J100" s="45" t="n">
        <v>260</v>
      </c>
      <c r="K100" s="63" t="n">
        <v>61</v>
      </c>
      <c r="L100" s="45" t="n">
        <v>321</v>
      </c>
      <c r="N100" s="73" t="n">
        <v>469361</v>
      </c>
      <c r="O100" s="66" t="b">
        <f aca="false">EXACT(L100,N100)</f>
        <v>0</v>
      </c>
    </row>
    <row r="101" s="66" customFormat="true" ht="14.45" hidden="false" customHeight="true" outlineLevel="0" collapsed="false">
      <c r="A101" s="57"/>
      <c r="B101" s="58" t="n">
        <v>10004827746</v>
      </c>
      <c r="C101" s="58" t="s">
        <v>51</v>
      </c>
      <c r="D101" s="45" t="s">
        <v>52</v>
      </c>
      <c r="E101" s="59" t="n">
        <v>1130010073607</v>
      </c>
      <c r="F101" s="60" t="n">
        <v>1130060047215</v>
      </c>
      <c r="G101" s="63" t="s">
        <v>109</v>
      </c>
      <c r="H101" s="61" t="s">
        <v>97</v>
      </c>
      <c r="I101" s="62"/>
      <c r="J101" s="45" t="n">
        <v>260</v>
      </c>
      <c r="K101" s="63" t="n">
        <v>57</v>
      </c>
      <c r="L101" s="45" t="n">
        <v>317</v>
      </c>
      <c r="N101" s="73" t="n">
        <v>22463</v>
      </c>
      <c r="O101" s="66" t="b">
        <f aca="false">EXACT(L101,N101)</f>
        <v>0</v>
      </c>
    </row>
    <row r="102" s="66" customFormat="true" ht="14.45" hidden="false" customHeight="true" outlineLevel="0" collapsed="false">
      <c r="A102" s="57"/>
      <c r="B102" s="58" t="n">
        <v>10004827746</v>
      </c>
      <c r="C102" s="58" t="s">
        <v>51</v>
      </c>
      <c r="D102" s="45" t="s">
        <v>52</v>
      </c>
      <c r="E102" s="59" t="n">
        <v>1130010073608</v>
      </c>
      <c r="F102" s="60" t="n">
        <v>1130060047215</v>
      </c>
      <c r="G102" s="63" t="s">
        <v>109</v>
      </c>
      <c r="H102" s="61" t="s">
        <v>98</v>
      </c>
      <c r="I102" s="62"/>
      <c r="J102" s="45" t="n">
        <v>260</v>
      </c>
      <c r="K102" s="63" t="n">
        <v>53</v>
      </c>
      <c r="L102" s="45" t="n">
        <v>313</v>
      </c>
      <c r="N102" s="73" t="n">
        <v>19117</v>
      </c>
      <c r="O102" s="66" t="b">
        <f aca="false">EXACT(L102,N102)</f>
        <v>0</v>
      </c>
    </row>
    <row r="103" s="66" customFormat="true" ht="14.45" hidden="false" customHeight="true" outlineLevel="0" collapsed="false">
      <c r="A103" s="57"/>
      <c r="B103" s="58" t="n">
        <v>10004827746</v>
      </c>
      <c r="C103" s="58" t="s">
        <v>51</v>
      </c>
      <c r="D103" s="45" t="s">
        <v>52</v>
      </c>
      <c r="E103" s="59" t="n">
        <v>1130010073609</v>
      </c>
      <c r="F103" s="60" t="n">
        <v>1130060047215</v>
      </c>
      <c r="G103" s="63" t="s">
        <v>109</v>
      </c>
      <c r="H103" s="61" t="s">
        <v>99</v>
      </c>
      <c r="I103" s="62"/>
      <c r="J103" s="45" t="n">
        <v>260</v>
      </c>
      <c r="K103" s="63" t="n">
        <v>49</v>
      </c>
      <c r="L103" s="45" t="n">
        <v>309</v>
      </c>
      <c r="N103" s="73" t="n">
        <v>16283</v>
      </c>
      <c r="O103" s="66" t="b">
        <f aca="false">EXACT(L103,N103)</f>
        <v>0</v>
      </c>
    </row>
    <row r="104" s="66" customFormat="true" ht="14.45" hidden="false" customHeight="true" outlineLevel="0" collapsed="false">
      <c r="A104" s="57"/>
      <c r="B104" s="58" t="n">
        <v>10004827746</v>
      </c>
      <c r="C104" s="58" t="s">
        <v>51</v>
      </c>
      <c r="D104" s="45" t="s">
        <v>52</v>
      </c>
      <c r="E104" s="59" t="n">
        <v>1130010073610</v>
      </c>
      <c r="F104" s="60" t="n">
        <v>1130060047215</v>
      </c>
      <c r="G104" s="63" t="s">
        <v>109</v>
      </c>
      <c r="H104" s="61" t="s">
        <v>100</v>
      </c>
      <c r="I104" s="62"/>
      <c r="J104" s="45" t="n">
        <v>260</v>
      </c>
      <c r="K104" s="63" t="n">
        <v>45</v>
      </c>
      <c r="L104" s="45" t="n">
        <v>305</v>
      </c>
      <c r="N104" s="73" t="n">
        <v>14871</v>
      </c>
      <c r="O104" s="66" t="b">
        <f aca="false">EXACT(L104,N104)</f>
        <v>0</v>
      </c>
    </row>
    <row r="105" s="66" customFormat="true" ht="14.45" hidden="false" customHeight="true" outlineLevel="0" collapsed="false">
      <c r="A105" s="57"/>
      <c r="B105" s="58" t="n">
        <v>10004827746</v>
      </c>
      <c r="C105" s="58" t="s">
        <v>51</v>
      </c>
      <c r="D105" s="45" t="s">
        <v>52</v>
      </c>
      <c r="E105" s="59" t="n">
        <v>1130010073611</v>
      </c>
      <c r="F105" s="60" t="n">
        <v>1130060047215</v>
      </c>
      <c r="G105" s="63" t="s">
        <v>109</v>
      </c>
      <c r="H105" s="61" t="s">
        <v>101</v>
      </c>
      <c r="I105" s="62"/>
      <c r="J105" s="45" t="n">
        <v>260</v>
      </c>
      <c r="K105" s="63" t="n">
        <v>41</v>
      </c>
      <c r="L105" s="45" t="n">
        <v>301</v>
      </c>
      <c r="N105" s="73" t="n">
        <v>15952</v>
      </c>
      <c r="O105" s="66" t="b">
        <f aca="false">EXACT(L105,N105)</f>
        <v>0</v>
      </c>
    </row>
    <row r="106" s="66" customFormat="true" ht="14.45" hidden="false" customHeight="true" outlineLevel="0" collapsed="false">
      <c r="A106" s="57"/>
      <c r="B106" s="58" t="n">
        <v>10004827746</v>
      </c>
      <c r="C106" s="58" t="s">
        <v>51</v>
      </c>
      <c r="D106" s="45" t="s">
        <v>52</v>
      </c>
      <c r="E106" s="59" t="n">
        <v>1130010073612</v>
      </c>
      <c r="F106" s="60" t="n">
        <v>1130060047215</v>
      </c>
      <c r="G106" s="63" t="s">
        <v>109</v>
      </c>
      <c r="H106" s="61" t="s">
        <v>102</v>
      </c>
      <c r="I106" s="62"/>
      <c r="J106" s="45" t="n">
        <v>260</v>
      </c>
      <c r="K106" s="63" t="n">
        <v>37</v>
      </c>
      <c r="L106" s="45" t="n">
        <v>297</v>
      </c>
      <c r="N106" s="73" t="n">
        <v>17593</v>
      </c>
      <c r="O106" s="66" t="b">
        <f aca="false">EXACT(L106,N106)</f>
        <v>0</v>
      </c>
    </row>
    <row r="107" s="66" customFormat="true" ht="14.45" hidden="false" customHeight="true" outlineLevel="0" collapsed="false">
      <c r="A107" s="57"/>
      <c r="B107" s="58" t="n">
        <v>10004827746</v>
      </c>
      <c r="C107" s="58" t="s">
        <v>51</v>
      </c>
      <c r="D107" s="45" t="s">
        <v>52</v>
      </c>
      <c r="E107" s="59" t="n">
        <v>1130010073613</v>
      </c>
      <c r="F107" s="60" t="n">
        <v>1130060047215</v>
      </c>
      <c r="G107" s="63" t="s">
        <v>109</v>
      </c>
      <c r="H107" s="61" t="s">
        <v>103</v>
      </c>
      <c r="I107" s="62"/>
      <c r="J107" s="45" t="n">
        <v>260</v>
      </c>
      <c r="K107" s="63" t="n">
        <v>33</v>
      </c>
      <c r="L107" s="45" t="n">
        <v>293</v>
      </c>
      <c r="N107" s="73" t="n">
        <v>20511</v>
      </c>
      <c r="O107" s="66" t="b">
        <f aca="false">EXACT(L107,N107)</f>
        <v>0</v>
      </c>
    </row>
    <row r="108" s="66" customFormat="true" ht="14.45" hidden="false" customHeight="true" outlineLevel="0" collapsed="false">
      <c r="A108" s="57"/>
      <c r="B108" s="58" t="n">
        <v>10004827746</v>
      </c>
      <c r="C108" s="58" t="s">
        <v>51</v>
      </c>
      <c r="D108" s="45" t="s">
        <v>52</v>
      </c>
      <c r="E108" s="59" t="n">
        <v>1130010073614</v>
      </c>
      <c r="F108" s="60" t="n">
        <v>1130060047215</v>
      </c>
      <c r="G108" s="63" t="s">
        <v>109</v>
      </c>
      <c r="H108" s="61" t="s">
        <v>104</v>
      </c>
      <c r="I108" s="62"/>
      <c r="J108" s="45" t="n">
        <v>260</v>
      </c>
      <c r="K108" s="63" t="n">
        <v>29</v>
      </c>
      <c r="L108" s="45" t="n">
        <v>289</v>
      </c>
      <c r="N108" s="73" t="n">
        <v>19062</v>
      </c>
      <c r="O108" s="66" t="b">
        <f aca="false">EXACT(L108,N108)</f>
        <v>0</v>
      </c>
    </row>
    <row r="109" s="66" customFormat="true" ht="14.45" hidden="false" customHeight="true" outlineLevel="0" collapsed="false">
      <c r="A109" s="57"/>
      <c r="B109" s="58" t="n">
        <v>10004827746</v>
      </c>
      <c r="C109" s="58" t="s">
        <v>51</v>
      </c>
      <c r="D109" s="45" t="s">
        <v>52</v>
      </c>
      <c r="E109" s="59" t="n">
        <v>1130010073615</v>
      </c>
      <c r="F109" s="60" t="n">
        <v>1130060047215</v>
      </c>
      <c r="G109" s="63" t="s">
        <v>109</v>
      </c>
      <c r="H109" s="61" t="s">
        <v>105</v>
      </c>
      <c r="I109" s="62"/>
      <c r="J109" s="45" t="n">
        <v>260</v>
      </c>
      <c r="K109" s="63" t="n">
        <v>25</v>
      </c>
      <c r="L109" s="45" t="n">
        <v>285</v>
      </c>
      <c r="N109" s="73" t="n">
        <v>24192</v>
      </c>
      <c r="O109" s="66" t="b">
        <f aca="false">EXACT(L109,N109)</f>
        <v>0</v>
      </c>
    </row>
    <row r="110" s="66" customFormat="true" ht="14.45" hidden="false" customHeight="true" outlineLevel="0" collapsed="false">
      <c r="A110" s="57"/>
      <c r="B110" s="58" t="n">
        <v>10004827746</v>
      </c>
      <c r="C110" s="58" t="s">
        <v>51</v>
      </c>
      <c r="D110" s="45" t="s">
        <v>52</v>
      </c>
      <c r="E110" s="59" t="n">
        <v>1130010073616</v>
      </c>
      <c r="F110" s="60" t="n">
        <v>1130060047215</v>
      </c>
      <c r="G110" s="63" t="s">
        <v>109</v>
      </c>
      <c r="H110" s="61" t="s">
        <v>106</v>
      </c>
      <c r="I110" s="62"/>
      <c r="J110" s="45" t="n">
        <v>260</v>
      </c>
      <c r="K110" s="63" t="n">
        <v>22</v>
      </c>
      <c r="L110" s="45" t="n">
        <v>282</v>
      </c>
      <c r="N110" s="73" t="n">
        <v>26537</v>
      </c>
      <c r="O110" s="66" t="b">
        <f aca="false">EXACT(L110,N110)</f>
        <v>0</v>
      </c>
    </row>
    <row r="111" s="66" customFormat="true" ht="14.45" hidden="false" customHeight="true" outlineLevel="0" collapsed="false">
      <c r="A111" s="57"/>
      <c r="B111" s="58" t="n">
        <v>10004827746</v>
      </c>
      <c r="C111" s="58" t="s">
        <v>51</v>
      </c>
      <c r="D111" s="45" t="s">
        <v>52</v>
      </c>
      <c r="E111" s="59" t="n">
        <v>1130010073617</v>
      </c>
      <c r="F111" s="60" t="n">
        <v>1130060047215</v>
      </c>
      <c r="G111" s="63" t="s">
        <v>109</v>
      </c>
      <c r="H111" s="61" t="s">
        <v>107</v>
      </c>
      <c r="I111" s="62"/>
      <c r="J111" s="45" t="n">
        <v>260</v>
      </c>
      <c r="K111" s="63" t="n">
        <v>19</v>
      </c>
      <c r="L111" s="45" t="n">
        <v>279</v>
      </c>
      <c r="N111" s="73" t="n">
        <v>21063</v>
      </c>
      <c r="O111" s="66" t="b">
        <f aca="false">EXACT(L111,N111)</f>
        <v>0</v>
      </c>
    </row>
    <row r="112" s="66" customFormat="true" ht="14.45" hidden="false" customHeight="true" outlineLevel="0" collapsed="false">
      <c r="A112" s="57"/>
      <c r="B112" s="58" t="n">
        <v>10004827746</v>
      </c>
      <c r="C112" s="58" t="s">
        <v>51</v>
      </c>
      <c r="D112" s="45" t="s">
        <v>52</v>
      </c>
      <c r="E112" s="59" t="n">
        <v>1130010073618</v>
      </c>
      <c r="F112" s="60" t="n">
        <v>1130060047215</v>
      </c>
      <c r="G112" s="63" t="s">
        <v>109</v>
      </c>
      <c r="H112" s="61" t="s">
        <v>108</v>
      </c>
      <c r="I112" s="62"/>
      <c r="J112" s="45" t="n">
        <v>260</v>
      </c>
      <c r="K112" s="63" t="n">
        <v>16</v>
      </c>
      <c r="L112" s="45" t="n">
        <v>276</v>
      </c>
      <c r="N112" s="73" t="n">
        <v>28280</v>
      </c>
      <c r="O112" s="66" t="b">
        <f aca="false">EXACT(L112,N112)</f>
        <v>0</v>
      </c>
    </row>
    <row r="113" s="66" customFormat="true" ht="14.45" hidden="false" customHeight="true" outlineLevel="0" collapsed="false">
      <c r="A113" s="57"/>
      <c r="B113" s="58" t="n">
        <v>10004827746</v>
      </c>
      <c r="C113" s="58" t="s">
        <v>51</v>
      </c>
      <c r="D113" s="45" t="s">
        <v>52</v>
      </c>
      <c r="E113" s="72" t="n">
        <v>1130010073619</v>
      </c>
      <c r="F113" s="60" t="n">
        <v>1130060047215</v>
      </c>
      <c r="G113" s="63" t="s">
        <v>109</v>
      </c>
      <c r="H113" s="61" t="s">
        <v>74</v>
      </c>
      <c r="I113" s="62"/>
      <c r="J113" s="45" t="n">
        <v>260</v>
      </c>
      <c r="K113" s="63" t="n">
        <v>12</v>
      </c>
      <c r="L113" s="45" t="n">
        <v>272</v>
      </c>
    </row>
    <row r="114" s="66" customFormat="true" ht="14.45" hidden="false" customHeight="true" outlineLevel="0" collapsed="false">
      <c r="A114" s="57"/>
      <c r="B114" s="58" t="n">
        <v>10004827746</v>
      </c>
      <c r="C114" s="58" t="s">
        <v>51</v>
      </c>
      <c r="D114" s="45" t="s">
        <v>52</v>
      </c>
      <c r="E114" s="72" t="n">
        <v>1130010073620</v>
      </c>
      <c r="F114" s="60" t="n">
        <v>1130060047215</v>
      </c>
      <c r="G114" s="63" t="s">
        <v>109</v>
      </c>
      <c r="H114" s="61" t="s">
        <v>75</v>
      </c>
      <c r="I114" s="62"/>
      <c r="J114" s="45" t="n">
        <v>260</v>
      </c>
      <c r="K114" s="63" t="n">
        <v>9</v>
      </c>
      <c r="L114" s="45" t="n">
        <v>269</v>
      </c>
    </row>
    <row r="115" s="66" customFormat="true" ht="14.45" hidden="false" customHeight="true" outlineLevel="0" collapsed="false">
      <c r="A115" s="57"/>
      <c r="B115" s="58" t="n">
        <v>10004827746</v>
      </c>
      <c r="C115" s="58" t="s">
        <v>51</v>
      </c>
      <c r="D115" s="45" t="s">
        <v>52</v>
      </c>
      <c r="E115" s="72" t="n">
        <v>1130010073621</v>
      </c>
      <c r="F115" s="60" t="n">
        <v>1130060047215</v>
      </c>
      <c r="G115" s="63" t="s">
        <v>109</v>
      </c>
      <c r="H115" s="61" t="s">
        <v>79</v>
      </c>
      <c r="I115" s="62"/>
      <c r="J115" s="45" t="n">
        <v>260</v>
      </c>
      <c r="K115" s="63" t="n">
        <v>6</v>
      </c>
      <c r="L115" s="45" t="n">
        <v>266</v>
      </c>
    </row>
    <row r="116" s="66" customFormat="true" ht="14.45" hidden="false" customHeight="true" outlineLevel="0" collapsed="false">
      <c r="A116" s="69" t="n">
        <v>15</v>
      </c>
      <c r="B116" s="70" t="n">
        <v>20449430264</v>
      </c>
      <c r="C116" s="70" t="s">
        <v>12</v>
      </c>
      <c r="D116" s="45" t="s">
        <v>13</v>
      </c>
      <c r="E116" s="79" t="n">
        <v>1130020013754</v>
      </c>
      <c r="F116" s="71" t="n">
        <v>1130060047352</v>
      </c>
      <c r="G116" s="57" t="s">
        <v>125</v>
      </c>
      <c r="H116" s="61" t="s">
        <v>107</v>
      </c>
      <c r="I116" s="62"/>
      <c r="J116" s="45" t="n">
        <v>720</v>
      </c>
      <c r="K116" s="62" t="n">
        <v>48</v>
      </c>
      <c r="L116" s="45" t="n">
        <v>768</v>
      </c>
    </row>
    <row r="117" s="66" customFormat="true" ht="14.45" hidden="false" customHeight="true" outlineLevel="0" collapsed="false">
      <c r="A117" s="57" t="n">
        <v>12</v>
      </c>
      <c r="B117" s="58" t="n">
        <v>20449213913</v>
      </c>
      <c r="C117" s="58" t="s">
        <v>39</v>
      </c>
      <c r="D117" s="45" t="s">
        <v>13</v>
      </c>
      <c r="E117" s="80" t="n">
        <v>1130020013796</v>
      </c>
      <c r="F117" s="60" t="n">
        <v>1130060047319</v>
      </c>
      <c r="G117" s="57" t="s">
        <v>126</v>
      </c>
      <c r="H117" s="61" t="s">
        <v>108</v>
      </c>
      <c r="I117" s="62"/>
      <c r="J117" s="45" t="n">
        <v>720</v>
      </c>
      <c r="K117" s="62" t="n">
        <v>40</v>
      </c>
      <c r="L117" s="45" t="n">
        <v>760</v>
      </c>
    </row>
    <row r="118" s="66" customFormat="true" ht="14.45" hidden="false" customHeight="true" outlineLevel="0" collapsed="false">
      <c r="A118" s="69" t="n">
        <v>18</v>
      </c>
      <c r="B118" s="70" t="n">
        <v>20519961513</v>
      </c>
      <c r="C118" s="70" t="s">
        <v>27</v>
      </c>
      <c r="D118" s="45" t="s">
        <v>13</v>
      </c>
      <c r="E118" s="80" t="n">
        <v>1130020013810</v>
      </c>
      <c r="F118" s="71" t="n">
        <v>1130060047402</v>
      </c>
      <c r="G118" s="57" t="s">
        <v>126</v>
      </c>
      <c r="H118" s="61" t="s">
        <v>108</v>
      </c>
      <c r="I118" s="62"/>
      <c r="J118" s="45" t="n">
        <v>720</v>
      </c>
      <c r="K118" s="62" t="n">
        <v>40</v>
      </c>
      <c r="L118" s="45" t="n">
        <v>760</v>
      </c>
      <c r="N118" s="73" t="s">
        <v>127</v>
      </c>
    </row>
    <row r="119" s="66" customFormat="true" ht="14.45" hidden="false" customHeight="true" outlineLevel="0" collapsed="false">
      <c r="A119" s="69" t="n">
        <v>19</v>
      </c>
      <c r="B119" s="70" t="n">
        <v>20520024353</v>
      </c>
      <c r="C119" s="70" t="s">
        <v>31</v>
      </c>
      <c r="D119" s="45" t="s">
        <v>13</v>
      </c>
      <c r="E119" s="80" t="n">
        <v>1130020013814</v>
      </c>
      <c r="F119" s="71" t="n">
        <v>1130060047414</v>
      </c>
      <c r="G119" s="57" t="s">
        <v>126</v>
      </c>
      <c r="H119" s="61" t="s">
        <v>107</v>
      </c>
      <c r="I119" s="62"/>
      <c r="J119" s="45" t="n">
        <v>720</v>
      </c>
      <c r="K119" s="62" t="n">
        <v>49</v>
      </c>
      <c r="L119" s="45" t="n">
        <v>769</v>
      </c>
      <c r="N119" s="73" t="s">
        <v>128</v>
      </c>
    </row>
    <row r="120" s="66" customFormat="true" ht="14.45" hidden="false" customHeight="true" outlineLevel="0" collapsed="false">
      <c r="A120" s="69" t="n">
        <v>20</v>
      </c>
      <c r="B120" s="70" t="n">
        <v>20532423326</v>
      </c>
      <c r="C120" s="70" t="s">
        <v>36</v>
      </c>
      <c r="D120" s="45" t="s">
        <v>13</v>
      </c>
      <c r="E120" s="80" t="n">
        <v>1130020013819</v>
      </c>
      <c r="F120" s="71" t="n">
        <v>1130060047458</v>
      </c>
      <c r="G120" s="57" t="s">
        <v>126</v>
      </c>
      <c r="H120" s="61" t="s">
        <v>108</v>
      </c>
      <c r="I120" s="62"/>
      <c r="J120" s="45" t="n">
        <v>360</v>
      </c>
      <c r="K120" s="62" t="n">
        <v>19</v>
      </c>
      <c r="L120" s="45" t="n">
        <v>379</v>
      </c>
      <c r="N120" s="73" t="s">
        <v>129</v>
      </c>
    </row>
    <row r="121" s="66" customFormat="true" ht="14.45" hidden="false" customHeight="true" outlineLevel="0" collapsed="false">
      <c r="A121" s="57" t="n">
        <v>5</v>
      </c>
      <c r="B121" s="58" t="n">
        <v>10004994081</v>
      </c>
      <c r="C121" s="58" t="s">
        <v>30</v>
      </c>
      <c r="D121" s="45" t="s">
        <v>13</v>
      </c>
      <c r="E121" s="80" t="n">
        <v>1130020013826</v>
      </c>
      <c r="F121" s="60" t="n">
        <v>1130060047220</v>
      </c>
      <c r="G121" s="57" t="s">
        <v>125</v>
      </c>
      <c r="H121" s="61" t="s">
        <v>74</v>
      </c>
      <c r="I121" s="62"/>
      <c r="J121" s="45" t="n">
        <v>720</v>
      </c>
      <c r="K121" s="62" t="n">
        <v>32</v>
      </c>
      <c r="L121" s="45" t="n">
        <v>752</v>
      </c>
      <c r="N121" s="73" t="s">
        <v>130</v>
      </c>
    </row>
    <row r="122" s="66" customFormat="true" ht="14.45" hidden="false" customHeight="true" outlineLevel="0" collapsed="false">
      <c r="A122" s="57" t="n">
        <v>13</v>
      </c>
      <c r="B122" s="58" t="n">
        <v>20449316721</v>
      </c>
      <c r="C122" s="58" t="s">
        <v>32</v>
      </c>
      <c r="D122" s="45" t="s">
        <v>13</v>
      </c>
      <c r="E122" s="80" t="n">
        <v>1130020013836</v>
      </c>
      <c r="F122" s="60" t="n">
        <v>1130060047330</v>
      </c>
      <c r="G122" s="57" t="s">
        <v>126</v>
      </c>
      <c r="H122" s="61" t="s">
        <v>74</v>
      </c>
      <c r="I122" s="62"/>
      <c r="J122" s="45" t="n">
        <v>360</v>
      </c>
      <c r="K122" s="62" t="n">
        <v>16</v>
      </c>
      <c r="L122" s="45" t="n">
        <v>376</v>
      </c>
      <c r="N122" s="73" t="s">
        <v>131</v>
      </c>
    </row>
    <row r="123" s="66" customFormat="true" ht="14.45" hidden="false" customHeight="true" outlineLevel="0" collapsed="false">
      <c r="A123" s="69" t="n">
        <v>16</v>
      </c>
      <c r="B123" s="70" t="n">
        <v>20495330801</v>
      </c>
      <c r="C123" s="70" t="s">
        <v>28</v>
      </c>
      <c r="D123" s="45" t="s">
        <v>13</v>
      </c>
      <c r="E123" s="80" t="n">
        <v>1130020013840</v>
      </c>
      <c r="F123" s="71" t="n">
        <v>1130060047366</v>
      </c>
      <c r="G123" s="57" t="s">
        <v>126</v>
      </c>
      <c r="H123" s="61" t="s">
        <v>74</v>
      </c>
      <c r="I123" s="62"/>
      <c r="J123" s="45" t="n">
        <v>720</v>
      </c>
      <c r="K123" s="62" t="n">
        <v>32</v>
      </c>
      <c r="L123" s="45" t="n">
        <v>752</v>
      </c>
      <c r="N123" s="73" t="s">
        <v>132</v>
      </c>
    </row>
    <row r="124" s="66" customFormat="true" ht="14.45" hidden="false" customHeight="true" outlineLevel="0" collapsed="false">
      <c r="A124" s="69" t="n">
        <v>17</v>
      </c>
      <c r="B124" s="70" t="n">
        <v>20519911508</v>
      </c>
      <c r="C124" s="70" t="s">
        <v>33</v>
      </c>
      <c r="D124" s="45" t="s">
        <v>13</v>
      </c>
      <c r="E124" s="80" t="n">
        <v>1130020013845</v>
      </c>
      <c r="F124" s="71" t="n">
        <v>1130060047398</v>
      </c>
      <c r="G124" s="57" t="s">
        <v>125</v>
      </c>
      <c r="H124" s="61" t="s">
        <v>74</v>
      </c>
      <c r="I124" s="62"/>
      <c r="J124" s="45" t="n">
        <v>720</v>
      </c>
      <c r="K124" s="62" t="n">
        <v>29</v>
      </c>
      <c r="L124" s="45" t="n">
        <v>749</v>
      </c>
      <c r="N124" s="73" t="s">
        <v>133</v>
      </c>
    </row>
    <row r="125" s="66" customFormat="true" ht="14.45" hidden="false" customHeight="true" outlineLevel="0" collapsed="false">
      <c r="A125" s="69"/>
      <c r="B125" s="70" t="n">
        <v>20519911508</v>
      </c>
      <c r="C125" s="70" t="s">
        <v>33</v>
      </c>
      <c r="D125" s="45" t="s">
        <v>13</v>
      </c>
      <c r="E125" s="80" t="n">
        <v>1130020013846</v>
      </c>
      <c r="F125" s="71" t="n">
        <v>1130060047398</v>
      </c>
      <c r="G125" s="57" t="s">
        <v>126</v>
      </c>
      <c r="H125" s="61" t="s">
        <v>74</v>
      </c>
      <c r="I125" s="62"/>
      <c r="J125" s="45" t="n">
        <v>720</v>
      </c>
      <c r="K125" s="62" t="n">
        <v>29</v>
      </c>
      <c r="L125" s="45" t="n">
        <v>749</v>
      </c>
      <c r="N125" s="73" t="s">
        <v>134</v>
      </c>
    </row>
    <row r="126" s="66" customFormat="true" ht="14.45" hidden="false" customHeight="true" outlineLevel="0" collapsed="false">
      <c r="A126" s="69" t="n">
        <v>21</v>
      </c>
      <c r="B126" s="70" t="n">
        <v>10004747076</v>
      </c>
      <c r="C126" s="70" t="s">
        <v>15</v>
      </c>
      <c r="D126" s="45" t="s">
        <v>13</v>
      </c>
      <c r="E126" s="81" t="n">
        <v>1130020013858</v>
      </c>
      <c r="F126" s="71" t="n">
        <v>1130060047489</v>
      </c>
      <c r="G126" s="57" t="s">
        <v>53</v>
      </c>
      <c r="H126" s="61" t="s">
        <v>117</v>
      </c>
      <c r="I126" s="62"/>
      <c r="J126" s="45" t="n">
        <v>1168</v>
      </c>
      <c r="K126" s="62" t="n">
        <v>658</v>
      </c>
      <c r="L126" s="45" t="n">
        <v>1826</v>
      </c>
      <c r="N126" s="73" t="s">
        <v>135</v>
      </c>
    </row>
    <row r="127" s="66" customFormat="true" ht="14.45" hidden="false" customHeight="true" outlineLevel="0" collapsed="false">
      <c r="A127" s="69"/>
      <c r="B127" s="70" t="n">
        <v>10004747076</v>
      </c>
      <c r="C127" s="70" t="s">
        <v>15</v>
      </c>
      <c r="D127" s="45" t="s">
        <v>13</v>
      </c>
      <c r="E127" s="81" t="n">
        <v>1130020013859</v>
      </c>
      <c r="F127" s="71" t="n">
        <v>1130060047489</v>
      </c>
      <c r="G127" s="57" t="s">
        <v>53</v>
      </c>
      <c r="H127" s="61" t="s">
        <v>118</v>
      </c>
      <c r="I127" s="62"/>
      <c r="J127" s="45" t="n">
        <v>1214</v>
      </c>
      <c r="K127" s="62" t="n">
        <v>663</v>
      </c>
      <c r="L127" s="45" t="n">
        <v>1877</v>
      </c>
      <c r="N127" s="73" t="s">
        <v>136</v>
      </c>
    </row>
    <row r="128" s="66" customFormat="true" ht="14.45" hidden="false" customHeight="true" outlineLevel="0" collapsed="false">
      <c r="A128" s="69"/>
      <c r="B128" s="70" t="n">
        <v>10004747076</v>
      </c>
      <c r="C128" s="70" t="s">
        <v>15</v>
      </c>
      <c r="D128" s="45" t="s">
        <v>13</v>
      </c>
      <c r="E128" s="81" t="n">
        <v>1130020013860</v>
      </c>
      <c r="F128" s="71" t="n">
        <v>1130060047489</v>
      </c>
      <c r="G128" s="57" t="s">
        <v>53</v>
      </c>
      <c r="H128" s="61" t="s">
        <v>119</v>
      </c>
      <c r="I128" s="62"/>
      <c r="J128" s="45" t="n">
        <v>1169</v>
      </c>
      <c r="K128" s="62" t="n">
        <v>621</v>
      </c>
      <c r="L128" s="45" t="n">
        <v>1790</v>
      </c>
      <c r="N128" s="73" t="s">
        <v>137</v>
      </c>
    </row>
    <row r="129" s="66" customFormat="true" ht="14.45" hidden="false" customHeight="true" outlineLevel="0" collapsed="false">
      <c r="A129" s="69"/>
      <c r="B129" s="70" t="n">
        <v>10004747076</v>
      </c>
      <c r="C129" s="70" t="s">
        <v>15</v>
      </c>
      <c r="D129" s="45" t="s">
        <v>13</v>
      </c>
      <c r="E129" s="81" t="n">
        <v>1130020013861</v>
      </c>
      <c r="F129" s="71" t="n">
        <v>1130060047489</v>
      </c>
      <c r="G129" s="57" t="s">
        <v>53</v>
      </c>
      <c r="H129" s="61" t="s">
        <v>120</v>
      </c>
      <c r="I129" s="62"/>
      <c r="J129" s="45" t="n">
        <v>1393</v>
      </c>
      <c r="K129" s="62" t="n">
        <v>716</v>
      </c>
      <c r="L129" s="45" t="n">
        <v>2109</v>
      </c>
      <c r="N129" s="73" t="s">
        <v>138</v>
      </c>
    </row>
    <row r="130" s="66" customFormat="true" ht="14.45" hidden="false" customHeight="true" outlineLevel="0" collapsed="false">
      <c r="A130" s="69"/>
      <c r="B130" s="70" t="n">
        <v>10004747076</v>
      </c>
      <c r="C130" s="70" t="s">
        <v>15</v>
      </c>
      <c r="D130" s="45" t="s">
        <v>13</v>
      </c>
      <c r="E130" s="81" t="n">
        <v>1130020013862</v>
      </c>
      <c r="F130" s="71" t="n">
        <v>1130060047489</v>
      </c>
      <c r="G130" s="57" t="s">
        <v>53</v>
      </c>
      <c r="H130" s="61" t="s">
        <v>121</v>
      </c>
      <c r="I130" s="62"/>
      <c r="J130" s="45" t="n">
        <v>417</v>
      </c>
      <c r="K130" s="62" t="n">
        <v>209</v>
      </c>
      <c r="L130" s="45" t="n">
        <v>626</v>
      </c>
      <c r="N130" s="73" t="s">
        <v>139</v>
      </c>
    </row>
    <row r="131" s="66" customFormat="true" ht="14.45" hidden="false" customHeight="true" outlineLevel="0" collapsed="false">
      <c r="A131" s="69"/>
      <c r="B131" s="70" t="n">
        <v>10004747076</v>
      </c>
      <c r="C131" s="70" t="s">
        <v>15</v>
      </c>
      <c r="D131" s="45" t="s">
        <v>13</v>
      </c>
      <c r="E131" s="81" t="n">
        <v>1130020013863</v>
      </c>
      <c r="F131" s="71" t="n">
        <v>1130060047489</v>
      </c>
      <c r="G131" s="57" t="s">
        <v>53</v>
      </c>
      <c r="H131" s="61" t="s">
        <v>121</v>
      </c>
      <c r="I131" s="62"/>
      <c r="J131" s="45" t="n">
        <v>1199</v>
      </c>
      <c r="K131" s="62" t="n">
        <v>600</v>
      </c>
      <c r="L131" s="45" t="n">
        <v>1799</v>
      </c>
      <c r="N131" s="73" t="s">
        <v>140</v>
      </c>
    </row>
    <row r="132" s="66" customFormat="true" ht="14.45" hidden="false" customHeight="true" outlineLevel="0" collapsed="false">
      <c r="A132" s="69"/>
      <c r="B132" s="70" t="n">
        <v>10004747076</v>
      </c>
      <c r="C132" s="70" t="s">
        <v>15</v>
      </c>
      <c r="D132" s="45" t="s">
        <v>13</v>
      </c>
      <c r="E132" s="81" t="n">
        <v>1130020013864</v>
      </c>
      <c r="F132" s="71" t="n">
        <v>1130060047489</v>
      </c>
      <c r="G132" s="57" t="s">
        <v>53</v>
      </c>
      <c r="H132" s="61" t="s">
        <v>122</v>
      </c>
      <c r="I132" s="62"/>
      <c r="J132" s="45" t="n">
        <v>349</v>
      </c>
      <c r="K132" s="62" t="n">
        <v>169</v>
      </c>
      <c r="L132" s="45" t="n">
        <v>518</v>
      </c>
      <c r="N132" s="73" t="s">
        <v>141</v>
      </c>
    </row>
    <row r="133" s="66" customFormat="true" ht="14.45" hidden="false" customHeight="true" outlineLevel="0" collapsed="false">
      <c r="A133" s="69"/>
      <c r="B133" s="70" t="n">
        <v>10004747076</v>
      </c>
      <c r="C133" s="70" t="s">
        <v>15</v>
      </c>
      <c r="D133" s="45" t="s">
        <v>13</v>
      </c>
      <c r="E133" s="81" t="n">
        <v>1130020013865</v>
      </c>
      <c r="F133" s="71" t="n">
        <v>1130060047489</v>
      </c>
      <c r="G133" s="57" t="s">
        <v>53</v>
      </c>
      <c r="H133" s="61" t="s">
        <v>122</v>
      </c>
      <c r="I133" s="62"/>
      <c r="J133" s="45" t="n">
        <v>1587</v>
      </c>
      <c r="K133" s="62" t="n">
        <v>766</v>
      </c>
      <c r="L133" s="45" t="n">
        <v>2353</v>
      </c>
      <c r="N133" s="73" t="s">
        <v>142</v>
      </c>
    </row>
    <row r="134" s="66" customFormat="true" ht="14.45" hidden="false" customHeight="true" outlineLevel="0" collapsed="false">
      <c r="A134" s="69" t="n">
        <v>22</v>
      </c>
      <c r="B134" s="70" t="n">
        <v>10101589124</v>
      </c>
      <c r="C134" s="70" t="s">
        <v>18</v>
      </c>
      <c r="D134" s="45" t="s">
        <v>13</v>
      </c>
      <c r="E134" s="59" t="n">
        <v>1130020013889</v>
      </c>
      <c r="F134" s="71" t="n">
        <v>1130060047508</v>
      </c>
      <c r="G134" s="57" t="s">
        <v>53</v>
      </c>
      <c r="H134" s="61" t="s">
        <v>117</v>
      </c>
      <c r="I134" s="62"/>
      <c r="J134" s="45" t="n">
        <v>216</v>
      </c>
      <c r="K134" s="62" t="n">
        <v>121</v>
      </c>
      <c r="L134" s="45" t="n">
        <v>337</v>
      </c>
      <c r="N134" s="73" t="s">
        <v>143</v>
      </c>
    </row>
    <row r="135" s="66" customFormat="true" ht="14.45" hidden="false" customHeight="true" outlineLevel="0" collapsed="false">
      <c r="A135" s="69"/>
      <c r="B135" s="70" t="n">
        <v>10101589124</v>
      </c>
      <c r="C135" s="70" t="s">
        <v>18</v>
      </c>
      <c r="D135" s="45" t="s">
        <v>13</v>
      </c>
      <c r="E135" s="59" t="n">
        <v>1130020013890</v>
      </c>
      <c r="F135" s="71" t="n">
        <v>1130060047508</v>
      </c>
      <c r="G135" s="57" t="s">
        <v>53</v>
      </c>
      <c r="H135" s="61" t="s">
        <v>117</v>
      </c>
      <c r="I135" s="62"/>
      <c r="J135" s="45" t="n">
        <v>1126</v>
      </c>
      <c r="K135" s="62" t="n">
        <v>628</v>
      </c>
      <c r="L135" s="45" t="n">
        <v>1754</v>
      </c>
      <c r="N135" s="73" t="s">
        <v>144</v>
      </c>
    </row>
    <row r="136" s="66" customFormat="true" ht="14.45" hidden="false" customHeight="true" outlineLevel="0" collapsed="false">
      <c r="A136" s="69"/>
      <c r="B136" s="70" t="n">
        <v>10101589124</v>
      </c>
      <c r="C136" s="70" t="s">
        <v>18</v>
      </c>
      <c r="D136" s="45" t="s">
        <v>13</v>
      </c>
      <c r="E136" s="59" t="n">
        <v>1130020013891</v>
      </c>
      <c r="F136" s="71" t="n">
        <v>1130060047508</v>
      </c>
      <c r="G136" s="57" t="s">
        <v>53</v>
      </c>
      <c r="H136" s="61" t="s">
        <v>118</v>
      </c>
      <c r="I136" s="62"/>
      <c r="J136" s="45" t="n">
        <v>1194</v>
      </c>
      <c r="K136" s="62" t="n">
        <v>645</v>
      </c>
      <c r="L136" s="45" t="n">
        <v>1839</v>
      </c>
      <c r="N136" s="73" t="s">
        <v>145</v>
      </c>
    </row>
    <row r="137" s="66" customFormat="true" ht="14.45" hidden="false" customHeight="true" outlineLevel="0" collapsed="false">
      <c r="A137" s="69"/>
      <c r="B137" s="70" t="n">
        <v>10101589124</v>
      </c>
      <c r="C137" s="70" t="s">
        <v>18</v>
      </c>
      <c r="D137" s="45" t="s">
        <v>13</v>
      </c>
      <c r="E137" s="59" t="n">
        <v>1130020013892</v>
      </c>
      <c r="F137" s="71" t="n">
        <v>1130060047508</v>
      </c>
      <c r="G137" s="57" t="s">
        <v>53</v>
      </c>
      <c r="H137" s="61" t="s">
        <v>119</v>
      </c>
      <c r="I137" s="62"/>
      <c r="J137" s="45" t="n">
        <v>1030</v>
      </c>
      <c r="K137" s="62" t="n">
        <v>434</v>
      </c>
      <c r="L137" s="45" t="n">
        <v>1464</v>
      </c>
      <c r="N137" s="73" t="s">
        <v>146</v>
      </c>
    </row>
    <row r="138" s="66" customFormat="true" ht="14.45" hidden="false" customHeight="true" outlineLevel="0" collapsed="false">
      <c r="A138" s="69"/>
      <c r="B138" s="70" t="n">
        <v>10101589124</v>
      </c>
      <c r="C138" s="70" t="s">
        <v>18</v>
      </c>
      <c r="D138" s="45" t="s">
        <v>13</v>
      </c>
      <c r="E138" s="59" t="n">
        <v>1130020013893</v>
      </c>
      <c r="F138" s="71" t="n">
        <v>1130060047508</v>
      </c>
      <c r="G138" s="57" t="s">
        <v>53</v>
      </c>
      <c r="H138" s="61" t="s">
        <v>122</v>
      </c>
      <c r="I138" s="62"/>
      <c r="J138" s="45" t="n">
        <v>1383</v>
      </c>
      <c r="K138" s="62" t="n">
        <v>669</v>
      </c>
      <c r="L138" s="45" t="n">
        <v>2052</v>
      </c>
      <c r="N138" s="73" t="s">
        <v>147</v>
      </c>
    </row>
    <row r="139" s="66" customFormat="true" ht="14.45" hidden="false" customHeight="true" outlineLevel="0" collapsed="false">
      <c r="A139" s="57" t="n">
        <v>7</v>
      </c>
      <c r="B139" s="58" t="n">
        <v>10018663452</v>
      </c>
      <c r="C139" s="58" t="s">
        <v>22</v>
      </c>
      <c r="D139" s="45" t="s">
        <v>13</v>
      </c>
      <c r="E139" s="80" t="n">
        <v>1140020012735</v>
      </c>
      <c r="F139" s="60" t="n">
        <v>1130060047235</v>
      </c>
      <c r="G139" s="57" t="s">
        <v>148</v>
      </c>
      <c r="H139" s="61" t="s">
        <v>105</v>
      </c>
      <c r="I139" s="62"/>
      <c r="J139" s="45" t="n">
        <v>900</v>
      </c>
      <c r="K139" s="62" t="n">
        <v>96</v>
      </c>
      <c r="L139" s="45" t="n">
        <v>996</v>
      </c>
      <c r="N139" s="73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21:08:14Z</dcterms:created>
  <dc:creator>sunat</dc:creator>
  <dc:description/>
  <dc:language>en-US</dc:language>
  <cp:lastModifiedBy>prueba</cp:lastModifiedBy>
  <cp:lastPrinted>2010-10-28T15:57:43Z</cp:lastPrinted>
  <dcterms:modified xsi:type="dcterms:W3CDTF">2010-11-12T17:14:34Z</dcterms:modified>
  <cp:revision>0</cp:revision>
  <dc:subject/>
  <dc:title/>
</cp:coreProperties>
</file>