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s" sheetId="1" state="visible" r:id="rId2"/>
    <sheet name="Hoja1" sheetId="2" state="visible" r:id="rId3"/>
    <sheet name="agregar" sheetId="3" state="visible" r:id="rId4"/>
    <sheet name="monto25" sheetId="4" state="visible" r:id="rId5"/>
  </sheets>
  <definedNames>
    <definedName function="false" hidden="false" localSheetId="0" name="_xlnm.Print_Titles" vbProcedure="false">RECs!$1:$1</definedName>
    <definedName function="false" hidden="false" localSheetId="0" name="Excel_BuiltIn__FilterDatabase" vbProcedure="false">RECs!$B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385">
  <si>
    <t xml:space="preserve">N°</t>
  </si>
  <si>
    <t xml:space="preserve">RUC</t>
  </si>
  <si>
    <t xml:space="preserve">CONTRIBUYENTE</t>
  </si>
  <si>
    <t xml:space="preserve">NATURALEZA</t>
  </si>
  <si>
    <t xml:space="preserve">ORDEN DE PAGO O RESOLUCIÓN</t>
  </si>
  <si>
    <t xml:space="preserve">RESOLUCIÓN DE EJECUCIÓN COACTIVA</t>
  </si>
  <si>
    <t xml:space="preserve">TRIBUTO O SANCIÓN</t>
  </si>
  <si>
    <t xml:space="preserve">PERIODO</t>
  </si>
  <si>
    <t xml:space="preserve">TIPO TRIBUTO</t>
  </si>
  <si>
    <t xml:space="preserve">TRIBUTO INSOLUTO</t>
  </si>
  <si>
    <t xml:space="preserve">INTERÉS</t>
  </si>
  <si>
    <t xml:space="preserve">TOTAL DEUDA TRIBUTARIA S/,</t>
  </si>
  <si>
    <t xml:space="preserve">ABARCA DELGADO GIOVANNA MARIANELA</t>
  </si>
  <si>
    <t xml:space="preserve">OP</t>
  </si>
  <si>
    <t xml:space="preserve">IGVICP</t>
  </si>
  <si>
    <t xml:space="preserve">MUNICIPALIDAD DISTRITAL DE QUILAHUANI                                                               </t>
  </si>
  <si>
    <t xml:space="preserve">1110060013555    </t>
  </si>
  <si>
    <t xml:space="preserve">SALUD</t>
  </si>
  <si>
    <t xml:space="preserve">PENREG</t>
  </si>
  <si>
    <t xml:space="preserve">RI</t>
  </si>
  <si>
    <t xml:space="preserve">FRAA36</t>
  </si>
  <si>
    <t xml:space="preserve">num_val</t>
  </si>
  <si>
    <t xml:space="preserve">num_ruc</t>
  </si>
  <si>
    <t xml:space="preserve">num_ruc_ori</t>
  </si>
  <si>
    <t xml:space="preserve">nombre</t>
  </si>
  <si>
    <t xml:space="preserve">per_doc</t>
  </si>
  <si>
    <t xml:space="preserve">sem_doc</t>
  </si>
  <si>
    <t xml:space="preserve">cod_tri</t>
  </si>
  <si>
    <t xml:space="preserve">cod_tip_doc</t>
  </si>
  <si>
    <t xml:space="preserve">des_doc</t>
  </si>
  <si>
    <t xml:space="preserve">fec_emi</t>
  </si>
  <si>
    <t xml:space="preserve">cod_eta</t>
  </si>
  <si>
    <t xml:space="preserve">num_exp_coa</t>
  </si>
  <si>
    <t xml:space="preserve">des_ind_cob</t>
  </si>
  <si>
    <t xml:space="preserve">des_eta_alt</t>
  </si>
  <si>
    <t xml:space="preserve">mto_tot_act</t>
  </si>
  <si>
    <t xml:space="preserve">INTERES</t>
  </si>
  <si>
    <t xml:space="preserve">mto_cap_act</t>
  </si>
  <si>
    <t xml:space="preserve">mto_int_act</t>
  </si>
  <si>
    <t xml:space="preserve">ind_sal_act</t>
  </si>
  <si>
    <t xml:space="preserve">cod_cta</t>
  </si>
  <si>
    <t xml:space="preserve">cod_for</t>
  </si>
  <si>
    <t xml:space="preserve">num_cuo</t>
  </si>
  <si>
    <t xml:space="preserve">ind_sal</t>
  </si>
  <si>
    <t xml:space="preserve">mto_exi_tot</t>
  </si>
  <si>
    <t xml:space="preserve">mto_tri</t>
  </si>
  <si>
    <t xml:space="preserve">mto_int</t>
  </si>
  <si>
    <t xml:space="preserve">mto_int_cap</t>
  </si>
  <si>
    <t xml:space="preserve">mto_rec</t>
  </si>
  <si>
    <t xml:space="preserve">fec_not</t>
  </si>
  <si>
    <t xml:space="preserve">fec_inf</t>
  </si>
  <si>
    <t xml:space="preserve">cod_tri_aso</t>
  </si>
  <si>
    <t xml:space="preserve">cod_ori</t>
  </si>
  <si>
    <t xml:space="preserve">flg_sel</t>
  </si>
  <si>
    <t xml:space="preserve">10004439479</t>
  </si>
  <si>
    <t xml:space="preserve">MAMANI PONGO YOLANDA WILMA                                                                          </t>
  </si>
  <si>
    <t xml:space="preserve">201001</t>
  </si>
  <si>
    <t xml:space="preserve">0</t>
  </si>
  <si>
    <t xml:space="preserve">030301</t>
  </si>
  <si>
    <t xml:space="preserve">001001</t>
  </si>
  <si>
    <t xml:space="preserve">OP                                                          </t>
  </si>
  <si>
    <t xml:space="preserve">19/03/2010</t>
  </si>
  <si>
    <t xml:space="preserve">02</t>
  </si>
  <si>
    <t xml:space="preserve">1130060049898    </t>
  </si>
  <si>
    <t xml:space="preserve">Notificado                                                  </t>
  </si>
  <si>
    <t xml:space="preserve">                                                            </t>
  </si>
  <si>
    <t xml:space="preserve">Pendiente </t>
  </si>
  <si>
    <t xml:space="preserve">31</t>
  </si>
  <si>
    <t xml:space="preserve">Pendiente                                                   </t>
  </si>
  <si>
    <t xml:space="preserve">31/03/2010</t>
  </si>
  <si>
    <t xml:space="preserve">0     </t>
  </si>
  <si>
    <t xml:space="preserve">07</t>
  </si>
  <si>
    <t xml:space="preserve">10004741752</t>
  </si>
  <si>
    <t xml:space="preserve">YBARCENA GAMARRA LUIS ALBERTO                                                                       </t>
  </si>
  <si>
    <t xml:space="preserve">200913</t>
  </si>
  <si>
    <t xml:space="preserve">030702</t>
  </si>
  <si>
    <t xml:space="preserve">30/09/2010</t>
  </si>
  <si>
    <t xml:space="preserve">1130060049927    </t>
  </si>
  <si>
    <t xml:space="preserve">06/12/2010</t>
  </si>
  <si>
    <t xml:space="preserve">10007933458</t>
  </si>
  <si>
    <t xml:space="preserve">MUCHO LOPEZ MONICA OLGA                                                                             </t>
  </si>
  <si>
    <t xml:space="preserve">201008</t>
  </si>
  <si>
    <t xml:space="preserve">21/10/2010</t>
  </si>
  <si>
    <t xml:space="preserve">1130060049990    </t>
  </si>
  <si>
    <t xml:space="preserve">28/10/2010</t>
  </si>
  <si>
    <t xml:space="preserve">10154398657</t>
  </si>
  <si>
    <t xml:space="preserve">OSCO BENITO JOEL                                                                                    </t>
  </si>
  <si>
    <t xml:space="preserve">201010</t>
  </si>
  <si>
    <t xml:space="preserve">20/12/2010</t>
  </si>
  <si>
    <t xml:space="preserve">1130060050075    </t>
  </si>
  <si>
    <t xml:space="preserve">07/01/2011</t>
  </si>
  <si>
    <t xml:space="preserve">20449370695</t>
  </si>
  <si>
    <t xml:space="preserve">EMPRESA DE TRANSPORTES Y SERVICIOS PACIFICO SUR EXPRESS S.A.C.                                      </t>
  </si>
  <si>
    <t xml:space="preserve">053100</t>
  </si>
  <si>
    <t xml:space="preserve">1130060050277    </t>
  </si>
  <si>
    <t xml:space="preserve">27/12/2010</t>
  </si>
  <si>
    <t xml:space="preserve">20520014714</t>
  </si>
  <si>
    <t xml:space="preserve">CORPORACION KAROLINA EMPRESA INDIVIDUAL DE RESPONSABILIDAD LIMITADA- CORPORACION KAROLINA E.I.R.L   </t>
  </si>
  <si>
    <t xml:space="preserve">010101</t>
  </si>
  <si>
    <t xml:space="preserve">1130060050404    </t>
  </si>
  <si>
    <t xml:space="preserve">28/12/2010</t>
  </si>
  <si>
    <t xml:space="preserve">20449326360</t>
  </si>
  <si>
    <t xml:space="preserve">MINAS Y CANTERAS E.I.R.L.                                                                           </t>
  </si>
  <si>
    <t xml:space="preserve">201011</t>
  </si>
  <si>
    <t xml:space="preserve">30/12/2010</t>
  </si>
  <si>
    <t xml:space="preserve">1130060050258    </t>
  </si>
  <si>
    <t xml:space="preserve">01/02/2011</t>
  </si>
  <si>
    <t xml:space="preserve">01</t>
  </si>
  <si>
    <t xml:space="preserve">20449490241</t>
  </si>
  <si>
    <t xml:space="preserve">RPC CONTRATISTAS GENERALES E.I.R.L.                                                                 </t>
  </si>
  <si>
    <t xml:space="preserve">1130060050313    </t>
  </si>
  <si>
    <t xml:space="preserve">06/01/2011</t>
  </si>
  <si>
    <t xml:space="preserve">10005167464</t>
  </si>
  <si>
    <t xml:space="preserve">AVENDAÑO TECCSE CESAR JOSE                                                                          </t>
  </si>
  <si>
    <t xml:space="preserve">17/01/2011</t>
  </si>
  <si>
    <t xml:space="preserve">1130060049973    </t>
  </si>
  <si>
    <t xml:space="preserve">24/01/2011</t>
  </si>
  <si>
    <t xml:space="preserve">10004021610</t>
  </si>
  <si>
    <t xml:space="preserve">ZAPATA OROZCO DE MORALES EDITH JACQUELINE                                                           </t>
  </si>
  <si>
    <t xml:space="preserve">18/01/2011</t>
  </si>
  <si>
    <t xml:space="preserve">1130060049862    </t>
  </si>
  <si>
    <t xml:space="preserve">10004031194</t>
  </si>
  <si>
    <t xml:space="preserve">IGARZA PEREZ JOSE OSWALDO                                                                           </t>
  </si>
  <si>
    <t xml:space="preserve">1130060049864    </t>
  </si>
  <si>
    <t xml:space="preserve">10004882666</t>
  </si>
  <si>
    <t xml:space="preserve">CHAMBILLA VILLANUEVA ROMULO RENE                                                                    </t>
  </si>
  <si>
    <t xml:space="preserve">031101</t>
  </si>
  <si>
    <t xml:space="preserve">1130060049943    </t>
  </si>
  <si>
    <t xml:space="preserve">10046262471</t>
  </si>
  <si>
    <t xml:space="preserve">RAMIREZ CESPEDES HELBER VLADIMIRO                                                                   </t>
  </si>
  <si>
    <t xml:space="preserve">1130060050035    </t>
  </si>
  <si>
    <t xml:space="preserve">21/01/2011</t>
  </si>
  <si>
    <t xml:space="preserve">10046482455</t>
  </si>
  <si>
    <t xml:space="preserve">CANDIA TORRES JUAN RONALD                                                                           </t>
  </si>
  <si>
    <t xml:space="preserve">1130060050047    </t>
  </si>
  <si>
    <t xml:space="preserve">10075031608</t>
  </si>
  <si>
    <t xml:space="preserve">CISNEROS GOMEZ FORTUNATO                                                                            </t>
  </si>
  <si>
    <t xml:space="preserve">052100</t>
  </si>
  <si>
    <t xml:space="preserve">1130060050062    </t>
  </si>
  <si>
    <t xml:space="preserve">10106199995</t>
  </si>
  <si>
    <t xml:space="preserve">FLORES LUQUE OSCAR FELIX                                                                            </t>
  </si>
  <si>
    <t xml:space="preserve">1130060050074    </t>
  </si>
  <si>
    <t xml:space="preserve">28/01/2011</t>
  </si>
  <si>
    <t xml:space="preserve">10304080791</t>
  </si>
  <si>
    <t xml:space="preserve">ZUÑIGA LAZO CESAR SEGUNDO                                                                           </t>
  </si>
  <si>
    <t xml:space="preserve">030401</t>
  </si>
  <si>
    <t xml:space="preserve">1130060050096    </t>
  </si>
  <si>
    <t xml:space="preserve">20/01/2011</t>
  </si>
  <si>
    <t xml:space="preserve">10407803740</t>
  </si>
  <si>
    <t xml:space="preserve">LLERENA SOTO JOSE ALEXANDER                                                                         </t>
  </si>
  <si>
    <t xml:space="preserve">1130060050121    </t>
  </si>
  <si>
    <t xml:space="preserve">10425094110</t>
  </si>
  <si>
    <t xml:space="preserve">VARGAS VELASQUEZ ANTHONY DANIEL                                                                     </t>
  </si>
  <si>
    <t xml:space="preserve">1130060050149    </t>
  </si>
  <si>
    <t xml:space="preserve">20410707064</t>
  </si>
  <si>
    <t xml:space="preserve">MINERIA BELILIN SOCIEDAD ANONIMA                                                                    </t>
  </si>
  <si>
    <t xml:space="preserve">1130060050219    </t>
  </si>
  <si>
    <t xml:space="preserve">20449209134</t>
  </si>
  <si>
    <t xml:space="preserve">SAN SEBASTIAN EQUIPOS E.I.R.L.                                                                      </t>
  </si>
  <si>
    <t xml:space="preserve">1130060050222    </t>
  </si>
  <si>
    <t xml:space="preserve">20449286554</t>
  </si>
  <si>
    <t xml:space="preserve">A.Q. TRADING IMPORT EXPORT EMPRESA INDIVIDUAL DE RESPONSABILIDAD LIMITADA                           </t>
  </si>
  <si>
    <t xml:space="preserve">1130060050247    </t>
  </si>
  <si>
    <t xml:space="preserve">20449384483</t>
  </si>
  <si>
    <t xml:space="preserve">GUSPAL INGENIEROS S.A.C.                                                                            </t>
  </si>
  <si>
    <t xml:space="preserve">1130060050283    </t>
  </si>
  <si>
    <t xml:space="preserve">20449419295</t>
  </si>
  <si>
    <t xml:space="preserve">IMPORTACIONES REPCO E.I.R.L.                                                                        </t>
  </si>
  <si>
    <t xml:space="preserve">1130060050293    </t>
  </si>
  <si>
    <t xml:space="preserve">20449441037</t>
  </si>
  <si>
    <t xml:space="preserve">SG ILOSUR E.I.R.L.                                                                                  </t>
  </si>
  <si>
    <t xml:space="preserve">1130060050301    </t>
  </si>
  <si>
    <t xml:space="preserve">20449463944</t>
  </si>
  <si>
    <t xml:space="preserve">INVERSIONES ZAMBRANO EIRL.                                                                          </t>
  </si>
  <si>
    <t xml:space="preserve">1130060050307    </t>
  </si>
  <si>
    <t xml:space="preserve">20449469128</t>
  </si>
  <si>
    <t xml:space="preserve">DEMARCAS E.I.R.L.                                                                                   </t>
  </si>
  <si>
    <t xml:space="preserve">1130060050308    </t>
  </si>
  <si>
    <t xml:space="preserve">20495473318</t>
  </si>
  <si>
    <t xml:space="preserve">SERVICIOS MULTIPLES FREDDY'S E.I.R.L.                                                               </t>
  </si>
  <si>
    <t xml:space="preserve">1130060050322    </t>
  </si>
  <si>
    <t xml:space="preserve">20495554407</t>
  </si>
  <si>
    <t xml:space="preserve">FACTORIA ARIAS QUELOPANA S.A.C.                                                                     </t>
  </si>
  <si>
    <t xml:space="preserve">1130060050324    </t>
  </si>
  <si>
    <t xml:space="preserve">20519650861</t>
  </si>
  <si>
    <t xml:space="preserve">SERVICIOS DE CONSTRUCCIONES M.Q. E.I.R.L                                                            </t>
  </si>
  <si>
    <t xml:space="preserve">1130060050337    </t>
  </si>
  <si>
    <t xml:space="preserve">20519677122</t>
  </si>
  <si>
    <t xml:space="preserve">ORION INGENIERIA Y NEGOCIOS S.A.C.                                                                  </t>
  </si>
  <si>
    <t xml:space="preserve">1130060050339    </t>
  </si>
  <si>
    <t xml:space="preserve">20519794277</t>
  </si>
  <si>
    <t xml:space="preserve">IMPORTACIONES Y EXPORTACIONES BRANDON EIRL                                                          </t>
  </si>
  <si>
    <t xml:space="preserve">1130060050352    </t>
  </si>
  <si>
    <t xml:space="preserve">20519844983</t>
  </si>
  <si>
    <t xml:space="preserve">DISTRIBUCIONES MARIA E.I.R.L.                                                                       </t>
  </si>
  <si>
    <t xml:space="preserve">1130060050360    </t>
  </si>
  <si>
    <t xml:space="preserve">20519855161</t>
  </si>
  <si>
    <t xml:space="preserve">LA CASSONA TACNEñA E.I.R.L.                                                                         </t>
  </si>
  <si>
    <t xml:space="preserve">1130060050364    </t>
  </si>
  <si>
    <t xml:space="preserve">20519880866</t>
  </si>
  <si>
    <t xml:space="preserve">PERUGRAFIKA SOCIEDAD ANONIMA CERRADA                                                                </t>
  </si>
  <si>
    <t xml:space="preserve">1130060050370    </t>
  </si>
  <si>
    <t xml:space="preserve">20519915082</t>
  </si>
  <si>
    <t xml:space="preserve">SERVICIOS EDUCATIVOS LEONARD EULER EMPRESA INDIVIDUAL DE RESPONSABILIDAD LIMITADA                   </t>
  </si>
  <si>
    <t xml:space="preserve">1130060050376    </t>
  </si>
  <si>
    <t xml:space="preserve">20519933064</t>
  </si>
  <si>
    <t xml:space="preserve">SERVICIOS GRAFICOS WALTER Y EULALIA SOCIEDAD COMERCIAL DE RESPONSABILIDAD LIMITADA                  </t>
  </si>
  <si>
    <t xml:space="preserve">1130060050385    </t>
  </si>
  <si>
    <t xml:space="preserve">20520018892</t>
  </si>
  <si>
    <t xml:space="preserve">A &amp; L ESCOG EMPRESA INDIVIDUAL DE RESPONSABILIDAD LIMITADA                                          </t>
  </si>
  <si>
    <t xml:space="preserve">1130060050405    </t>
  </si>
  <si>
    <t xml:space="preserve">20520037099</t>
  </si>
  <si>
    <t xml:space="preserve">AGROINDUSTRIAS HURZU SAC                                                                            </t>
  </si>
  <si>
    <t xml:space="preserve">1130060050410    </t>
  </si>
  <si>
    <t xml:space="preserve">20519873576</t>
  </si>
  <si>
    <t xml:space="preserve">CENTRO DE ALTOS ESTUDIOS CAMILY'S E.I.R.L.                                                          </t>
  </si>
  <si>
    <t xml:space="preserve">200611</t>
  </si>
  <si>
    <t xml:space="preserve">060401</t>
  </si>
  <si>
    <t xml:space="preserve">002000</t>
  </si>
  <si>
    <t xml:space="preserve">RM                                                          </t>
  </si>
  <si>
    <t xml:space="preserve">27/04/2007</t>
  </si>
  <si>
    <t xml:space="preserve">1130060050367    </t>
  </si>
  <si>
    <t xml:space="preserve">07/05/2007</t>
  </si>
  <si>
    <t xml:space="preserve">14/12/2006</t>
  </si>
  <si>
    <t xml:space="preserve">09</t>
  </si>
  <si>
    <t xml:space="preserve">064401</t>
  </si>
  <si>
    <t xml:space="preserve">12/01/2011</t>
  </si>
  <si>
    <t xml:space="preserve">15/01/2011</t>
  </si>
  <si>
    <t xml:space="preserve">15/09/2010</t>
  </si>
  <si>
    <t xml:space="preserve">10004478946</t>
  </si>
  <si>
    <t xml:space="preserve">VELEZ PACO RONNY DAVID                                                                              </t>
  </si>
  <si>
    <t xml:space="preserve">200608</t>
  </si>
  <si>
    <t xml:space="preserve">080201</t>
  </si>
  <si>
    <t xml:space="preserve">017004</t>
  </si>
  <si>
    <t xml:space="preserve">R. Perdida Art.36                                           </t>
  </si>
  <si>
    <t xml:space="preserve">21/08/2006</t>
  </si>
  <si>
    <t xml:space="preserve">1130060049904    </t>
  </si>
  <si>
    <t xml:space="preserve">24/08/2006</t>
  </si>
  <si>
    <t xml:space="preserve">06</t>
  </si>
  <si>
    <t xml:space="preserve">10017755221</t>
  </si>
  <si>
    <t xml:space="preserve">SARMIENTO SARMIENTO JUANA JESUS                                                                     </t>
  </si>
  <si>
    <t xml:space="preserve">080209</t>
  </si>
  <si>
    <t xml:space="preserve">017504</t>
  </si>
  <si>
    <t xml:space="preserve">R. Perdida REAF                                             </t>
  </si>
  <si>
    <t xml:space="preserve">1130060049997    </t>
  </si>
  <si>
    <t xml:space="preserve">29/08/2006</t>
  </si>
  <si>
    <t xml:space="preserve">22</t>
  </si>
  <si>
    <t xml:space="preserve">20223007849</t>
  </si>
  <si>
    <t xml:space="preserve">EMPRESA DE TRANSP VALLE DE SAMA S R LTDA                                                            </t>
  </si>
  <si>
    <t xml:space="preserve">052106</t>
  </si>
  <si>
    <t xml:space="preserve">23/11/2010</t>
  </si>
  <si>
    <t xml:space="preserve">1130060050196    </t>
  </si>
  <si>
    <t xml:space="preserve">15/12/2010</t>
  </si>
  <si>
    <t xml:space="preserve">20520051083</t>
  </si>
  <si>
    <t xml:space="preserve">GRAN JUMI EMPRESA INDIVIDUAL DE RESPONSABILIDAD LIMITADA                                            </t>
  </si>
  <si>
    <t xml:space="preserve">1130060050416    </t>
  </si>
  <si>
    <t xml:space="preserve">10004404713</t>
  </si>
  <si>
    <t xml:space="preserve">APAZA CANQUI ABRAHAN ERASMO                                                                         </t>
  </si>
  <si>
    <t xml:space="preserve">080300</t>
  </si>
  <si>
    <t xml:space="preserve">017604</t>
  </si>
  <si>
    <t xml:space="preserve">R. Perdida RRAF                                             </t>
  </si>
  <si>
    <t xml:space="preserve">25/11/2010</t>
  </si>
  <si>
    <t xml:space="preserve">1130060049892    </t>
  </si>
  <si>
    <t xml:space="preserve">09/12/2010</t>
  </si>
  <si>
    <t xml:space="preserve">10004897680</t>
  </si>
  <si>
    <t xml:space="preserve">ZAMPILLO ALBARRACIN GUIDO EDUARDO                                                                   </t>
  </si>
  <si>
    <t xml:space="preserve">1130060049945    </t>
  </si>
  <si>
    <t xml:space="preserve">07/12/2010</t>
  </si>
  <si>
    <t xml:space="preserve">10406541458</t>
  </si>
  <si>
    <t xml:space="preserve">COTRADO CCALLE ERASMO                                                                               </t>
  </si>
  <si>
    <t xml:space="preserve">1130060050113    </t>
  </si>
  <si>
    <t xml:space="preserve">20285714614</t>
  </si>
  <si>
    <t xml:space="preserve">SERVICIOS MULTIPLES ELVITA E.I.R.L.                                                                 </t>
  </si>
  <si>
    <t xml:space="preserve">1130060050204    </t>
  </si>
  <si>
    <t xml:space="preserve">20405215005</t>
  </si>
  <si>
    <t xml:space="preserve">TALLER MECANICO Y TRANSP.VILLANUEVA SRL.                                                            </t>
  </si>
  <si>
    <t xml:space="preserve">1130060050216    </t>
  </si>
  <si>
    <t xml:space="preserve">10403732261</t>
  </si>
  <si>
    <t xml:space="preserve">MAMANI LAYME JUANA MARISOL                                                                          </t>
  </si>
  <si>
    <t xml:space="preserve">1130060050109    </t>
  </si>
  <si>
    <t xml:space="preserve">10004438448</t>
  </si>
  <si>
    <t xml:space="preserve">MAMANI VILLANUEVA HILDA IRENE                                                                       </t>
  </si>
  <si>
    <t xml:space="preserve">30/11/2010</t>
  </si>
  <si>
    <t xml:space="preserve">1130060049897    </t>
  </si>
  <si>
    <t xml:space="preserve">10005112856</t>
  </si>
  <si>
    <t xml:space="preserve">HURTADO BLANCO CARLOS FERNANDO                                                                      </t>
  </si>
  <si>
    <t xml:space="preserve">1130060049964    </t>
  </si>
  <si>
    <t xml:space="preserve">10007930289</t>
  </si>
  <si>
    <t xml:space="preserve">YUFRA RUIZ SULY ROXANA                                                                              </t>
  </si>
  <si>
    <t xml:space="preserve">1130060049988    </t>
  </si>
  <si>
    <t xml:space="preserve">10256710825</t>
  </si>
  <si>
    <t xml:space="preserve">ALEGRE TORRES FREYDE ANSELMO                                                                        </t>
  </si>
  <si>
    <t xml:space="preserve">1130060050081    </t>
  </si>
  <si>
    <t xml:space="preserve">10422053960</t>
  </si>
  <si>
    <t xml:space="preserve">SAN MIGUEL VALDIVIA FABIOLA LISBETH                                                                 </t>
  </si>
  <si>
    <t xml:space="preserve">1130060050143    </t>
  </si>
  <si>
    <t xml:space="preserve">20519847818</t>
  </si>
  <si>
    <t xml:space="preserve">TIBERCORP S.A.C.                                                                                    </t>
  </si>
  <si>
    <t xml:space="preserve">1130060050362    </t>
  </si>
  <si>
    <t xml:space="preserve">053105</t>
  </si>
  <si>
    <t xml:space="preserve">20520000250</t>
  </si>
  <si>
    <t xml:space="preserve">LAM'S FOOD &amp; DRINK S.R.L                                                                            </t>
  </si>
  <si>
    <t xml:space="preserve">1130060050398    </t>
  </si>
  <si>
    <t xml:space="preserve">201012</t>
  </si>
  <si>
    <t xml:space="preserve">03/01/2011</t>
  </si>
  <si>
    <t xml:space="preserve">10046223093</t>
  </si>
  <si>
    <t xml:space="preserve">ARAGON DE OLIVERA JUANA ANITA                                                                       </t>
  </si>
  <si>
    <t xml:space="preserve">200606</t>
  </si>
  <si>
    <t xml:space="preserve">060305</t>
  </si>
  <si>
    <t xml:space="preserve">12/07/2006</t>
  </si>
  <si>
    <t xml:space="preserve">1130060050033    </t>
  </si>
  <si>
    <t xml:space="preserve">19/07/2006</t>
  </si>
  <si>
    <t xml:space="preserve">02/06/2006</t>
  </si>
  <si>
    <t xml:space="preserve">05</t>
  </si>
  <si>
    <t xml:space="preserve">10412198528</t>
  </si>
  <si>
    <t xml:space="preserve">CONDORI CANDRO LUIS EFRAIN                                                                          </t>
  </si>
  <si>
    <t xml:space="preserve">060804</t>
  </si>
  <si>
    <t xml:space="preserve">24/11/2010</t>
  </si>
  <si>
    <t xml:space="preserve">1130060050128    </t>
  </si>
  <si>
    <t xml:space="preserve">02/12/2010</t>
  </si>
  <si>
    <t xml:space="preserve">20/10/2010</t>
  </si>
  <si>
    <t xml:space="preserve">21</t>
  </si>
  <si>
    <t xml:space="preserve">10004507075</t>
  </si>
  <si>
    <t xml:space="preserve">LUQUE PAUCAR EFRAIN RAUL                                                                            </t>
  </si>
  <si>
    <t xml:space="preserve">29/11/2010</t>
  </si>
  <si>
    <t xml:space="preserve">1130060049908    </t>
  </si>
  <si>
    <t xml:space="preserve">05/01/2011</t>
  </si>
  <si>
    <t xml:space="preserve">10013234413</t>
  </si>
  <si>
    <t xml:space="preserve">CHAMBILLA CHURA CELIA FILOMENA                                                                      </t>
  </si>
  <si>
    <t xml:space="preserve">201007</t>
  </si>
  <si>
    <t xml:space="preserve">060108</t>
  </si>
  <si>
    <t xml:space="preserve">1130060049996    </t>
  </si>
  <si>
    <t xml:space="preserve">10/12/2010</t>
  </si>
  <si>
    <t xml:space="preserve">07/07/2010</t>
  </si>
  <si>
    <t xml:space="preserve">14</t>
  </si>
  <si>
    <t xml:space="preserve">23/12/2010</t>
  </si>
  <si>
    <t xml:space="preserve">15/08/2010</t>
  </si>
  <si>
    <t xml:space="preserve">10401873096</t>
  </si>
  <si>
    <t xml:space="preserve">VIZCARRA CHINO ELENA MERCEDES                                                                       </t>
  </si>
  <si>
    <t xml:space="preserve">201006</t>
  </si>
  <si>
    <t xml:space="preserve">1130060050105    </t>
  </si>
  <si>
    <t xml:space="preserve">23/06/2010</t>
  </si>
  <si>
    <t xml:space="preserve">AUTOSERVICIO ANGELO`S E.I.R.L.                                                                      </t>
  </si>
  <si>
    <t xml:space="preserve">1130060050467    </t>
  </si>
  <si>
    <t xml:space="preserve">CE BAUL E.I.R.L.                                                                                    </t>
  </si>
  <si>
    <t xml:space="preserve">1130060050493    </t>
  </si>
  <si>
    <t xml:space="preserve">CONTRATISTAS Y SERVICIOS GENERALES GALILEA E.I.R.L.                                                 </t>
  </si>
  <si>
    <t xml:space="preserve">1130060050488    </t>
  </si>
  <si>
    <t xml:space="preserve">EMPRESA ALAS DEL SUR S.R.L.- EALASUR S.R.L.                                                         </t>
  </si>
  <si>
    <t xml:space="preserve">1130060050443    </t>
  </si>
  <si>
    <t xml:space="preserve">F &amp; M SOCIEDAD ANONIMA CERRADA                                                                      </t>
  </si>
  <si>
    <t xml:space="preserve">1130060050427    </t>
  </si>
  <si>
    <t xml:space="preserve">G &amp; H INVERSIONES Y SERVICIOS E.I.R.L. - I.S.G.H. E.I.R.L.                                          </t>
  </si>
  <si>
    <t xml:space="preserve">1130060050490    </t>
  </si>
  <si>
    <t xml:space="preserve">IMPORT. EXPORT. ACEROS OSCO S.A.C.                                                                  </t>
  </si>
  <si>
    <t xml:space="preserve">1130060050444    </t>
  </si>
  <si>
    <t xml:space="preserve">habido</t>
  </si>
  <si>
    <t xml:space="preserve">PROASUR E.I.R.L.                                                                                    </t>
  </si>
  <si>
    <t xml:space="preserve">1130060050472    </t>
  </si>
  <si>
    <t xml:space="preserve">RELAX AT NIGHT S.A.C.                                                                               </t>
  </si>
  <si>
    <t xml:space="preserve">1130060050469    </t>
  </si>
  <si>
    <t xml:space="preserve">SUR CORPORACION E.I.R.L                                                                             </t>
  </si>
  <si>
    <t xml:space="preserve">1130060050495    </t>
  </si>
  <si>
    <t xml:space="preserve">TOTAL</t>
  </si>
  <si>
    <t xml:space="preserve">INSOLUTO</t>
  </si>
  <si>
    <t xml:space="preserve">INTERES TOTAL</t>
  </si>
  <si>
    <t xml:space="preserve">CAPITAL</t>
  </si>
  <si>
    <t xml:space="preserve">10296107901</t>
  </si>
  <si>
    <t xml:space="preserve">ABARCA DELGADO GIOVANNA MARIANELA                                                                   </t>
  </si>
  <si>
    <t xml:space="preserve">201009</t>
  </si>
  <si>
    <t xml:space="preserve">17/11/2010</t>
  </si>
  <si>
    <t xml:space="preserve">1130060048670    </t>
  </si>
  <si>
    <t xml:space="preserve">20532488533</t>
  </si>
  <si>
    <t xml:space="preserve">08/02/2011</t>
  </si>
  <si>
    <t xml:space="preserve">20532312508</t>
  </si>
  <si>
    <t xml:space="preserve">20532348791</t>
  </si>
  <si>
    <t xml:space="preserve">20532349509</t>
  </si>
  <si>
    <t xml:space="preserve">25/01/2011</t>
  </si>
  <si>
    <t xml:space="preserve">20532420653</t>
  </si>
  <si>
    <t xml:space="preserve">20532427747</t>
  </si>
  <si>
    <t xml:space="preserve">20532470324</t>
  </si>
  <si>
    <t xml:space="preserve">20532484627</t>
  </si>
  <si>
    <t xml:space="preserve">20532466998</t>
  </si>
  <si>
    <t xml:space="preserve">20532416460</t>
  </si>
  <si>
    <t xml:space="preserve">13/07/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11.99"/>
    <col collapsed="false" customWidth="true" hidden="false" outlineLevel="0" max="4" min="4" style="1" width="41.85"/>
    <col collapsed="false" customWidth="true" hidden="false" outlineLevel="0" max="5" min="5" style="1" width="12.7"/>
    <col collapsed="false" customWidth="true" hidden="false" outlineLevel="0" max="6" min="6" style="2" width="17.7"/>
    <col collapsed="false" customWidth="true" hidden="false" outlineLevel="0" max="7" min="7" style="1" width="14.56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2" min="11" style="1" width="10.13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s="3" customFormat="true" ht="33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7" t="s">
        <v>11</v>
      </c>
    </row>
    <row r="2" s="8" customFormat="true" ht="10.5" hidden="false" customHeight="false" outlineLevel="0" collapsed="false">
      <c r="B2" s="9" t="n">
        <v>1</v>
      </c>
      <c r="C2" s="10" t="n">
        <v>10296107901</v>
      </c>
      <c r="D2" s="11" t="s">
        <v>12</v>
      </c>
      <c r="E2" s="9" t="s">
        <v>13</v>
      </c>
      <c r="F2" s="10" t="n">
        <v>1130010076138</v>
      </c>
      <c r="G2" s="12" t="n">
        <v>1130060048670</v>
      </c>
      <c r="H2" s="9" t="n">
        <v>1011</v>
      </c>
      <c r="I2" s="9" t="n">
        <v>201009</v>
      </c>
      <c r="J2" s="9" t="s">
        <v>14</v>
      </c>
      <c r="K2" s="13" t="n">
        <v>227</v>
      </c>
      <c r="L2" s="13" t="n">
        <v>12</v>
      </c>
      <c r="M2" s="13" t="n">
        <v>239</v>
      </c>
    </row>
    <row r="3" customFormat="false" ht="10.5" hidden="false" customHeight="false" outlineLevel="0" collapsed="false">
      <c r="B3" s="9" t="n">
        <v>2</v>
      </c>
      <c r="C3" s="14" t="n">
        <v>20318150886</v>
      </c>
      <c r="D3" s="15" t="s">
        <v>15</v>
      </c>
      <c r="E3" s="16" t="s">
        <v>13</v>
      </c>
      <c r="F3" s="10" t="n">
        <v>1110010029360</v>
      </c>
      <c r="G3" s="16" t="s">
        <v>16</v>
      </c>
      <c r="H3" s="9" t="n">
        <v>5210</v>
      </c>
      <c r="I3" s="9" t="n">
        <v>201012</v>
      </c>
      <c r="J3" s="9" t="s">
        <v>17</v>
      </c>
      <c r="K3" s="13" t="n">
        <v>12</v>
      </c>
      <c r="L3" s="13" t="n">
        <v>0</v>
      </c>
      <c r="M3" s="13" t="n">
        <v>12</v>
      </c>
    </row>
    <row r="4" customFormat="false" ht="10.5" hidden="false" customHeight="false" outlineLevel="0" collapsed="false">
      <c r="B4" s="9" t="n">
        <f aca="false">IF(G4=G3,B3,B3+1)</f>
        <v>2</v>
      </c>
      <c r="C4" s="14" t="n">
        <v>20318150886</v>
      </c>
      <c r="D4" s="15" t="s">
        <v>15</v>
      </c>
      <c r="E4" s="16" t="s">
        <v>13</v>
      </c>
      <c r="F4" s="10" t="n">
        <v>1110010029361</v>
      </c>
      <c r="G4" s="16" t="s">
        <v>16</v>
      </c>
      <c r="H4" s="9" t="n">
        <v>5310</v>
      </c>
      <c r="I4" s="9" t="n">
        <v>201012</v>
      </c>
      <c r="J4" s="9" t="s">
        <v>18</v>
      </c>
      <c r="K4" s="13" t="n">
        <v>14</v>
      </c>
      <c r="L4" s="13" t="n">
        <v>0</v>
      </c>
      <c r="M4" s="13" t="n">
        <v>14</v>
      </c>
    </row>
    <row r="5" customFormat="false" ht="10.5" hidden="false" customHeight="false" outlineLevel="0" collapsed="false">
      <c r="B5" s="9" t="n">
        <f aca="false">IF(G5=G4,B4,B4+1)</f>
        <v>2</v>
      </c>
      <c r="C5" s="14" t="n">
        <v>20318150886</v>
      </c>
      <c r="D5" s="15" t="s">
        <v>15</v>
      </c>
      <c r="E5" s="16" t="s">
        <v>19</v>
      </c>
      <c r="F5" s="10" t="n">
        <v>1110170002490</v>
      </c>
      <c r="G5" s="16" t="s">
        <v>16</v>
      </c>
      <c r="H5" s="9" t="n">
        <v>8021</v>
      </c>
      <c r="I5" s="9" t="n">
        <v>201012</v>
      </c>
      <c r="J5" s="9" t="s">
        <v>20</v>
      </c>
      <c r="K5" s="13" t="n">
        <v>8970</v>
      </c>
      <c r="L5" s="13" t="n">
        <v>427</v>
      </c>
      <c r="M5" s="13" t="n">
        <v>9397</v>
      </c>
    </row>
    <row r="6" s="8" customFormat="true" ht="10.5" hidden="false" customHeight="false" outlineLevel="0" collapsed="false"/>
    <row r="7" s="8" customFormat="true" ht="10.5" hidden="false" customHeight="false" outlineLevel="0" collapsed="false"/>
    <row r="8" s="8" customFormat="true" ht="10.5" hidden="false" customHeight="false" outlineLevel="0" collapsed="false"/>
    <row r="9" s="8" customFormat="true" ht="10.5" hidden="false" customHeight="false" outlineLevel="0" collapsed="false"/>
    <row r="10" s="8" customFormat="true" ht="10.5" hidden="false" customHeight="false" outlineLevel="0" collapsed="false"/>
    <row r="11" s="8" customFormat="true" ht="10.5" hidden="false" customHeight="false" outlineLevel="0" collapsed="false"/>
    <row r="12" s="8" customFormat="true" ht="10.5" hidden="false" customHeight="false" outlineLevel="0" collapsed="false"/>
    <row r="13" s="8" customFormat="true" ht="10.5" hidden="false" customHeight="false" outlineLevel="0" collapsed="false"/>
    <row r="14" s="8" customFormat="true" ht="10.5" hidden="false" customHeight="false" outlineLevel="0" collapsed="false"/>
    <row r="15" s="8" customFormat="true" ht="10.5" hidden="false" customHeight="false" outlineLevel="0" collapsed="false"/>
  </sheetData>
  <printOptions headings="false" gridLines="false" gridLinesSet="true" horizontalCentered="true" verticalCentered="false"/>
  <pageMargins left="0.196527777777778" right="0.236111111111111" top="0.620138888888889" bottom="0.472222222222222" header="0.3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13.56"/>
    <col collapsed="false" customWidth="true" hidden="false" outlineLevel="0" max="3" min="2" style="17" width="10.99"/>
    <col collapsed="false" customWidth="true" hidden="false" outlineLevel="0" max="4" min="4" style="17" width="27.7"/>
    <col collapsed="false" customWidth="true" hidden="false" outlineLevel="0" max="7" min="5" style="17" width="6.99"/>
    <col collapsed="false" customWidth="true" hidden="false" outlineLevel="0" max="8" min="8" style="17" width="10.99"/>
    <col collapsed="false" customWidth="true" hidden="false" outlineLevel="0" max="9" min="9" style="17" width="4.85"/>
    <col collapsed="false" customWidth="true" hidden="false" outlineLevel="0" max="10" min="10" style="17" width="11.99"/>
    <col collapsed="false" customWidth="true" hidden="false" outlineLevel="0" max="11" min="11" style="17" width="6.99"/>
    <col collapsed="false" customWidth="true" hidden="false" outlineLevel="0" max="12" min="12" style="17" width="13.56"/>
    <col collapsed="false" customWidth="true" hidden="false" outlineLevel="0" max="13" min="13" style="17" width="9.56"/>
    <col collapsed="false" customWidth="true" hidden="false" outlineLevel="0" max="14" min="14" style="17" width="6.13"/>
    <col collapsed="false" customWidth="true" hidden="false" outlineLevel="0" max="19" min="15" style="17" width="10.99"/>
    <col collapsed="false" customWidth="true" hidden="false" outlineLevel="0" max="20" min="20" style="17" width="6.99"/>
    <col collapsed="false" customWidth="true" hidden="false" outlineLevel="0" max="22" min="21" style="17" width="7.99"/>
    <col collapsed="false" customWidth="true" hidden="false" outlineLevel="0" max="23" min="23" style="17" width="59.99"/>
    <col collapsed="false" customWidth="true" hidden="false" outlineLevel="0" max="24" min="24" style="17" width="10.99"/>
    <col collapsed="false" customWidth="true" hidden="false" outlineLevel="0" max="26" min="25" style="17" width="6.99"/>
    <col collapsed="false" customWidth="true" hidden="false" outlineLevel="0" max="27" min="27" style="17" width="10.99"/>
    <col collapsed="false" customWidth="true" hidden="false" outlineLevel="0" max="28" min="28" style="17" width="6.99"/>
    <col collapsed="false" customWidth="true" hidden="false" outlineLevel="0" max="29" min="29" style="17" width="11.99"/>
    <col collapsed="false" customWidth="true" hidden="false" outlineLevel="0" max="30" min="30" style="17" width="9.99"/>
    <col collapsed="false" customWidth="true" hidden="false" outlineLevel="0" max="31" min="31" style="17" width="10.99"/>
    <col collapsed="false" customWidth="true" hidden="false" outlineLevel="0" max="33" min="32" style="17" width="6.99"/>
    <col collapsed="false" customWidth="false" hidden="false" outlineLevel="0" max="257" min="34" style="17" width="11.42"/>
  </cols>
  <sheetData>
    <row r="1" customFormat="false" ht="11.25" hidden="false" customHeight="false" outlineLevel="0" collapsed="false">
      <c r="A1" s="18" t="s">
        <v>21</v>
      </c>
      <c r="B1" s="18" t="s">
        <v>22</v>
      </c>
      <c r="C1" s="18" t="s">
        <v>23</v>
      </c>
      <c r="D1" s="18" t="s">
        <v>24</v>
      </c>
      <c r="E1" s="18" t="s">
        <v>25</v>
      </c>
      <c r="F1" s="18" t="s">
        <v>26</v>
      </c>
      <c r="G1" s="19" t="s">
        <v>27</v>
      </c>
      <c r="H1" s="18" t="s">
        <v>28</v>
      </c>
      <c r="I1" s="18" t="s">
        <v>29</v>
      </c>
      <c r="J1" s="18" t="s">
        <v>30</v>
      </c>
      <c r="K1" s="18" t="s">
        <v>31</v>
      </c>
      <c r="L1" s="18" t="s">
        <v>32</v>
      </c>
      <c r="M1" s="18" t="s">
        <v>33</v>
      </c>
      <c r="N1" s="18" t="s">
        <v>34</v>
      </c>
      <c r="O1" s="20" t="s">
        <v>35</v>
      </c>
      <c r="P1" s="21" t="s">
        <v>36</v>
      </c>
      <c r="Q1" s="18" t="s">
        <v>37</v>
      </c>
      <c r="R1" s="21" t="s">
        <v>38</v>
      </c>
      <c r="S1" s="18" t="s">
        <v>39</v>
      </c>
      <c r="T1" s="18" t="s">
        <v>40</v>
      </c>
      <c r="U1" s="18" t="s">
        <v>41</v>
      </c>
      <c r="V1" s="18" t="s">
        <v>42</v>
      </c>
      <c r="W1" s="18" t="s">
        <v>43</v>
      </c>
      <c r="X1" s="18" t="s">
        <v>44</v>
      </c>
      <c r="Y1" s="18" t="s">
        <v>45</v>
      </c>
      <c r="Z1" s="18" t="s">
        <v>46</v>
      </c>
      <c r="AA1" s="18" t="s">
        <v>47</v>
      </c>
      <c r="AB1" s="18" t="s">
        <v>48</v>
      </c>
      <c r="AC1" s="18" t="s">
        <v>49</v>
      </c>
      <c r="AD1" s="18" t="s">
        <v>50</v>
      </c>
      <c r="AE1" s="18" t="s">
        <v>51</v>
      </c>
      <c r="AF1" s="18" t="s">
        <v>52</v>
      </c>
      <c r="AG1" s="18" t="s">
        <v>53</v>
      </c>
    </row>
    <row r="2" customFormat="false" ht="11.25" hidden="false" customHeight="false" outlineLevel="0" collapsed="false">
      <c r="A2" s="22" t="n">
        <v>1130010067384</v>
      </c>
      <c r="B2" s="23" t="s">
        <v>54</v>
      </c>
      <c r="C2" s="23" t="s">
        <v>54</v>
      </c>
      <c r="D2" s="23" t="s">
        <v>55</v>
      </c>
      <c r="E2" s="23" t="s">
        <v>56</v>
      </c>
      <c r="F2" s="23" t="s">
        <v>57</v>
      </c>
      <c r="G2" s="23" t="s">
        <v>58</v>
      </c>
      <c r="H2" s="23" t="s">
        <v>59</v>
      </c>
      <c r="I2" s="23" t="s">
        <v>60</v>
      </c>
      <c r="J2" s="23" t="s">
        <v>61</v>
      </c>
      <c r="K2" s="23" t="s">
        <v>62</v>
      </c>
      <c r="L2" s="23" t="s">
        <v>63</v>
      </c>
      <c r="M2" s="23" t="s">
        <v>64</v>
      </c>
      <c r="N2" s="23" t="s">
        <v>65</v>
      </c>
      <c r="O2" s="23" t="n">
        <v>215</v>
      </c>
      <c r="P2" s="23" t="n">
        <v>187</v>
      </c>
      <c r="Q2" s="23" t="n">
        <v>0</v>
      </c>
      <c r="R2" s="23" t="n">
        <v>28</v>
      </c>
      <c r="S2" s="23" t="s">
        <v>66</v>
      </c>
      <c r="T2" s="23" t="s">
        <v>67</v>
      </c>
      <c r="U2" s="23" t="n">
        <v>0</v>
      </c>
      <c r="V2" s="23" t="n">
        <v>0</v>
      </c>
      <c r="W2" s="23" t="s">
        <v>68</v>
      </c>
      <c r="X2" s="23" t="n">
        <v>215</v>
      </c>
      <c r="Y2" s="23" t="n">
        <v>187</v>
      </c>
      <c r="Z2" s="23" t="n">
        <v>2</v>
      </c>
      <c r="AA2" s="23" t="n">
        <v>0</v>
      </c>
      <c r="AB2" s="23" t="n">
        <v>0</v>
      </c>
      <c r="AC2" s="23" t="s">
        <v>69</v>
      </c>
      <c r="AD2" s="23"/>
      <c r="AE2" s="23" t="s">
        <v>70</v>
      </c>
      <c r="AF2" s="23" t="s">
        <v>71</v>
      </c>
      <c r="AG2" s="23" t="s">
        <v>57</v>
      </c>
    </row>
    <row r="3" customFormat="false" ht="11.25" hidden="false" customHeight="false" outlineLevel="0" collapsed="false">
      <c r="A3" s="22" t="n">
        <v>1130010073851</v>
      </c>
      <c r="B3" s="23" t="s">
        <v>72</v>
      </c>
      <c r="C3" s="23" t="s">
        <v>72</v>
      </c>
      <c r="D3" s="23" t="s">
        <v>73</v>
      </c>
      <c r="E3" s="23" t="s">
        <v>74</v>
      </c>
      <c r="F3" s="23" t="s">
        <v>57</v>
      </c>
      <c r="G3" s="23" t="s">
        <v>75</v>
      </c>
      <c r="H3" s="23" t="s">
        <v>59</v>
      </c>
      <c r="I3" s="23" t="s">
        <v>60</v>
      </c>
      <c r="J3" s="23" t="s">
        <v>76</v>
      </c>
      <c r="K3" s="23" t="s">
        <v>62</v>
      </c>
      <c r="L3" s="23" t="s">
        <v>77</v>
      </c>
      <c r="M3" s="23" t="s">
        <v>64</v>
      </c>
      <c r="N3" s="23" t="s">
        <v>65</v>
      </c>
      <c r="O3" s="23" t="n">
        <v>691</v>
      </c>
      <c r="P3" s="23" t="n">
        <v>610</v>
      </c>
      <c r="Q3" s="23" t="n">
        <v>0</v>
      </c>
      <c r="R3" s="23" t="n">
        <v>81</v>
      </c>
      <c r="S3" s="23" t="s">
        <v>66</v>
      </c>
      <c r="T3" s="23" t="s">
        <v>67</v>
      </c>
      <c r="U3" s="23" t="n">
        <v>0</v>
      </c>
      <c r="V3" s="23" t="n">
        <v>0</v>
      </c>
      <c r="W3" s="23" t="s">
        <v>68</v>
      </c>
      <c r="X3" s="23" t="n">
        <v>691</v>
      </c>
      <c r="Y3" s="23" t="n">
        <v>610</v>
      </c>
      <c r="Z3" s="23" t="n">
        <v>36</v>
      </c>
      <c r="AA3" s="23" t="n">
        <v>0</v>
      </c>
      <c r="AB3" s="23" t="n">
        <v>0</v>
      </c>
      <c r="AC3" s="23" t="s">
        <v>78</v>
      </c>
      <c r="AD3" s="23"/>
      <c r="AE3" s="23" t="s">
        <v>70</v>
      </c>
      <c r="AF3" s="23" t="s">
        <v>71</v>
      </c>
      <c r="AG3" s="23" t="s">
        <v>57</v>
      </c>
    </row>
    <row r="4" customFormat="false" ht="11.25" hidden="false" customHeight="false" outlineLevel="0" collapsed="false">
      <c r="A4" s="22" t="n">
        <v>1130010074566</v>
      </c>
      <c r="B4" s="23" t="s">
        <v>79</v>
      </c>
      <c r="C4" s="23" t="s">
        <v>79</v>
      </c>
      <c r="D4" s="23" t="s">
        <v>80</v>
      </c>
      <c r="E4" s="23" t="s">
        <v>81</v>
      </c>
      <c r="F4" s="23" t="s">
        <v>57</v>
      </c>
      <c r="G4" s="23" t="s">
        <v>58</v>
      </c>
      <c r="H4" s="23" t="s">
        <v>59</v>
      </c>
      <c r="I4" s="23" t="s">
        <v>60</v>
      </c>
      <c r="J4" s="23" t="s">
        <v>82</v>
      </c>
      <c r="K4" s="23" t="s">
        <v>62</v>
      </c>
      <c r="L4" s="23" t="s">
        <v>83</v>
      </c>
      <c r="M4" s="23" t="s">
        <v>64</v>
      </c>
      <c r="N4" s="23" t="s">
        <v>65</v>
      </c>
      <c r="O4" s="23" t="n">
        <v>7</v>
      </c>
      <c r="P4" s="23" t="n">
        <v>7</v>
      </c>
      <c r="Q4" s="23" t="n">
        <v>0</v>
      </c>
      <c r="R4" s="23" t="n">
        <v>0</v>
      </c>
      <c r="S4" s="23" t="s">
        <v>66</v>
      </c>
      <c r="T4" s="23" t="s">
        <v>67</v>
      </c>
      <c r="U4" s="23" t="n">
        <v>0</v>
      </c>
      <c r="V4" s="23" t="n">
        <v>0</v>
      </c>
      <c r="W4" s="23" t="s">
        <v>68</v>
      </c>
      <c r="X4" s="23" t="n">
        <v>7</v>
      </c>
      <c r="Y4" s="23" t="n">
        <v>449</v>
      </c>
      <c r="Z4" s="23" t="n">
        <v>4</v>
      </c>
      <c r="AA4" s="23" t="n">
        <v>0</v>
      </c>
      <c r="AB4" s="23" t="n">
        <v>0</v>
      </c>
      <c r="AC4" s="23" t="s">
        <v>84</v>
      </c>
      <c r="AD4" s="23"/>
      <c r="AE4" s="23" t="s">
        <v>70</v>
      </c>
      <c r="AF4" s="23" t="s">
        <v>71</v>
      </c>
      <c r="AG4" s="23" t="s">
        <v>57</v>
      </c>
    </row>
    <row r="5" customFormat="false" ht="11.25" hidden="false" customHeight="false" outlineLevel="0" collapsed="false">
      <c r="A5" s="22" t="n">
        <v>1130010077051</v>
      </c>
      <c r="B5" s="23" t="s">
        <v>85</v>
      </c>
      <c r="C5" s="23" t="s">
        <v>85</v>
      </c>
      <c r="D5" s="23" t="s">
        <v>86</v>
      </c>
      <c r="E5" s="23" t="s">
        <v>87</v>
      </c>
      <c r="F5" s="23" t="s">
        <v>57</v>
      </c>
      <c r="G5" s="23" t="s">
        <v>58</v>
      </c>
      <c r="H5" s="23" t="s">
        <v>59</v>
      </c>
      <c r="I5" s="23" t="s">
        <v>60</v>
      </c>
      <c r="J5" s="23" t="s">
        <v>88</v>
      </c>
      <c r="K5" s="23" t="s">
        <v>62</v>
      </c>
      <c r="L5" s="23" t="s">
        <v>89</v>
      </c>
      <c r="M5" s="23" t="s">
        <v>64</v>
      </c>
      <c r="N5" s="23" t="s">
        <v>65</v>
      </c>
      <c r="O5" s="23" t="n">
        <v>255</v>
      </c>
      <c r="P5" s="23" t="n">
        <v>245</v>
      </c>
      <c r="Q5" s="23" t="n">
        <v>0</v>
      </c>
      <c r="R5" s="23" t="n">
        <v>10</v>
      </c>
      <c r="S5" s="23" t="s">
        <v>66</v>
      </c>
      <c r="T5" s="23" t="s">
        <v>67</v>
      </c>
      <c r="U5" s="23" t="n">
        <v>0</v>
      </c>
      <c r="V5" s="23" t="n">
        <v>0</v>
      </c>
      <c r="W5" s="23" t="s">
        <v>68</v>
      </c>
      <c r="X5" s="23" t="n">
        <v>255</v>
      </c>
      <c r="Y5" s="23" t="n">
        <v>245</v>
      </c>
      <c r="Z5" s="23" t="n">
        <v>3</v>
      </c>
      <c r="AA5" s="23" t="n">
        <v>0</v>
      </c>
      <c r="AB5" s="23" t="n">
        <v>0</v>
      </c>
      <c r="AC5" s="23" t="s">
        <v>90</v>
      </c>
      <c r="AD5" s="23"/>
      <c r="AE5" s="23" t="s">
        <v>70</v>
      </c>
      <c r="AF5" s="23" t="s">
        <v>71</v>
      </c>
      <c r="AG5" s="23" t="s">
        <v>57</v>
      </c>
    </row>
    <row r="6" customFormat="false" ht="11.25" hidden="false" customHeight="false" outlineLevel="0" collapsed="false">
      <c r="A6" s="22" t="n">
        <v>1130010077292</v>
      </c>
      <c r="B6" s="23" t="s">
        <v>91</v>
      </c>
      <c r="C6" s="23" t="s">
        <v>91</v>
      </c>
      <c r="D6" s="23" t="s">
        <v>92</v>
      </c>
      <c r="E6" s="23" t="s">
        <v>87</v>
      </c>
      <c r="F6" s="23" t="s">
        <v>57</v>
      </c>
      <c r="G6" s="23" t="s">
        <v>93</v>
      </c>
      <c r="H6" s="23" t="s">
        <v>59</v>
      </c>
      <c r="I6" s="23" t="s">
        <v>60</v>
      </c>
      <c r="J6" s="23" t="s">
        <v>88</v>
      </c>
      <c r="K6" s="23" t="s">
        <v>62</v>
      </c>
      <c r="L6" s="23" t="s">
        <v>94</v>
      </c>
      <c r="M6" s="23" t="s">
        <v>64</v>
      </c>
      <c r="N6" s="23" t="s">
        <v>65</v>
      </c>
      <c r="O6" s="23" t="n">
        <v>224</v>
      </c>
      <c r="P6" s="23" t="n">
        <v>215</v>
      </c>
      <c r="Q6" s="23" t="n">
        <v>0</v>
      </c>
      <c r="R6" s="23" t="n">
        <v>9</v>
      </c>
      <c r="S6" s="23" t="s">
        <v>66</v>
      </c>
      <c r="T6" s="23" t="s">
        <v>67</v>
      </c>
      <c r="U6" s="23" t="n">
        <v>0</v>
      </c>
      <c r="V6" s="23" t="n">
        <v>0</v>
      </c>
      <c r="W6" s="23" t="s">
        <v>68</v>
      </c>
      <c r="X6" s="23" t="n">
        <v>224</v>
      </c>
      <c r="Y6" s="23" t="n">
        <v>215</v>
      </c>
      <c r="Z6" s="23" t="n">
        <v>2</v>
      </c>
      <c r="AA6" s="23" t="n">
        <v>0</v>
      </c>
      <c r="AB6" s="23" t="n">
        <v>0</v>
      </c>
      <c r="AC6" s="23" t="s">
        <v>95</v>
      </c>
      <c r="AD6" s="23"/>
      <c r="AE6" s="23" t="s">
        <v>70</v>
      </c>
      <c r="AF6" s="23" t="s">
        <v>71</v>
      </c>
      <c r="AG6" s="23" t="s">
        <v>57</v>
      </c>
    </row>
    <row r="7" customFormat="false" ht="11.25" hidden="false" customHeight="false" outlineLevel="0" collapsed="false">
      <c r="A7" s="22" t="n">
        <v>1130010077482</v>
      </c>
      <c r="B7" s="23" t="s">
        <v>96</v>
      </c>
      <c r="C7" s="23" t="s">
        <v>96</v>
      </c>
      <c r="D7" s="23" t="s">
        <v>97</v>
      </c>
      <c r="E7" s="23" t="s">
        <v>87</v>
      </c>
      <c r="F7" s="23" t="s">
        <v>57</v>
      </c>
      <c r="G7" s="23" t="s">
        <v>98</v>
      </c>
      <c r="H7" s="23" t="s">
        <v>59</v>
      </c>
      <c r="I7" s="23" t="s">
        <v>60</v>
      </c>
      <c r="J7" s="23" t="s">
        <v>88</v>
      </c>
      <c r="K7" s="23" t="s">
        <v>62</v>
      </c>
      <c r="L7" s="23" t="s">
        <v>99</v>
      </c>
      <c r="M7" s="23" t="s">
        <v>64</v>
      </c>
      <c r="N7" s="23" t="s">
        <v>65</v>
      </c>
      <c r="O7" s="23" t="n">
        <v>249</v>
      </c>
      <c r="P7" s="23" t="n">
        <v>240</v>
      </c>
      <c r="Q7" s="23" t="n">
        <v>0</v>
      </c>
      <c r="R7" s="23" t="n">
        <v>9</v>
      </c>
      <c r="S7" s="23" t="s">
        <v>66</v>
      </c>
      <c r="T7" s="23" t="s">
        <v>67</v>
      </c>
      <c r="U7" s="23" t="n">
        <v>0</v>
      </c>
      <c r="V7" s="23" t="n">
        <v>0</v>
      </c>
      <c r="W7" s="23" t="s">
        <v>68</v>
      </c>
      <c r="X7" s="23" t="n">
        <v>249</v>
      </c>
      <c r="Y7" s="23" t="n">
        <v>240</v>
      </c>
      <c r="Z7" s="23" t="n">
        <v>2</v>
      </c>
      <c r="AA7" s="23" t="n">
        <v>0</v>
      </c>
      <c r="AB7" s="23" t="n">
        <v>0</v>
      </c>
      <c r="AC7" s="23" t="s">
        <v>100</v>
      </c>
      <c r="AD7" s="23"/>
      <c r="AE7" s="23" t="s">
        <v>70</v>
      </c>
      <c r="AF7" s="23" t="s">
        <v>71</v>
      </c>
      <c r="AG7" s="23" t="s">
        <v>57</v>
      </c>
    </row>
    <row r="8" customFormat="false" ht="11.25" hidden="false" customHeight="false" outlineLevel="0" collapsed="false">
      <c r="A8" s="22" t="n">
        <v>1130010077815</v>
      </c>
      <c r="B8" s="23" t="s">
        <v>101</v>
      </c>
      <c r="C8" s="23" t="s">
        <v>101</v>
      </c>
      <c r="D8" s="23" t="s">
        <v>102</v>
      </c>
      <c r="E8" s="23" t="s">
        <v>103</v>
      </c>
      <c r="F8" s="23" t="s">
        <v>57</v>
      </c>
      <c r="G8" s="23" t="s">
        <v>98</v>
      </c>
      <c r="H8" s="23" t="s">
        <v>59</v>
      </c>
      <c r="I8" s="23" t="s">
        <v>60</v>
      </c>
      <c r="J8" s="23" t="s">
        <v>104</v>
      </c>
      <c r="K8" s="23" t="s">
        <v>62</v>
      </c>
      <c r="L8" s="23" t="s">
        <v>105</v>
      </c>
      <c r="M8" s="23" t="s">
        <v>64</v>
      </c>
      <c r="N8" s="23" t="s">
        <v>65</v>
      </c>
      <c r="O8" s="23" t="n">
        <v>7579</v>
      </c>
      <c r="P8" s="23" t="n">
        <v>7326</v>
      </c>
      <c r="Q8" s="23" t="n">
        <v>0</v>
      </c>
      <c r="R8" s="23" t="n">
        <v>253</v>
      </c>
      <c r="S8" s="23" t="s">
        <v>66</v>
      </c>
      <c r="T8" s="23" t="s">
        <v>67</v>
      </c>
      <c r="U8" s="23" t="n">
        <v>0</v>
      </c>
      <c r="V8" s="23" t="n">
        <v>0</v>
      </c>
      <c r="W8" s="23" t="s">
        <v>68</v>
      </c>
      <c r="X8" s="23" t="n">
        <v>7579</v>
      </c>
      <c r="Y8" s="23" t="n">
        <v>7326</v>
      </c>
      <c r="Z8" s="23" t="n">
        <v>65</v>
      </c>
      <c r="AA8" s="23" t="n">
        <v>0</v>
      </c>
      <c r="AB8" s="23" t="n">
        <v>0</v>
      </c>
      <c r="AC8" s="23" t="s">
        <v>106</v>
      </c>
      <c r="AD8" s="23"/>
      <c r="AE8" s="23" t="s">
        <v>70</v>
      </c>
      <c r="AF8" s="23" t="s">
        <v>107</v>
      </c>
      <c r="AG8" s="23" t="s">
        <v>57</v>
      </c>
    </row>
    <row r="9" customFormat="false" ht="11.25" hidden="false" customHeight="false" outlineLevel="0" collapsed="false">
      <c r="A9" s="22" t="n">
        <v>1130010077823</v>
      </c>
      <c r="B9" s="23" t="s">
        <v>108</v>
      </c>
      <c r="C9" s="23" t="s">
        <v>108</v>
      </c>
      <c r="D9" s="23" t="s">
        <v>109</v>
      </c>
      <c r="E9" s="23" t="s">
        <v>103</v>
      </c>
      <c r="F9" s="23" t="s">
        <v>57</v>
      </c>
      <c r="G9" s="23" t="s">
        <v>98</v>
      </c>
      <c r="H9" s="23" t="s">
        <v>59</v>
      </c>
      <c r="I9" s="23" t="s">
        <v>60</v>
      </c>
      <c r="J9" s="23" t="s">
        <v>104</v>
      </c>
      <c r="K9" s="23" t="s">
        <v>62</v>
      </c>
      <c r="L9" s="23" t="s">
        <v>110</v>
      </c>
      <c r="M9" s="23" t="s">
        <v>64</v>
      </c>
      <c r="N9" s="23" t="s">
        <v>65</v>
      </c>
      <c r="O9" s="23" t="n">
        <v>28</v>
      </c>
      <c r="P9" s="23" t="n">
        <v>28</v>
      </c>
      <c r="Q9" s="23" t="n">
        <v>0</v>
      </c>
      <c r="R9" s="23" t="n">
        <v>0</v>
      </c>
      <c r="S9" s="23" t="s">
        <v>66</v>
      </c>
      <c r="T9" s="23" t="s">
        <v>67</v>
      </c>
      <c r="U9" s="23" t="n">
        <v>0</v>
      </c>
      <c r="V9" s="23" t="n">
        <v>0</v>
      </c>
      <c r="W9" s="23" t="s">
        <v>68</v>
      </c>
      <c r="X9" s="23" t="n">
        <v>28</v>
      </c>
      <c r="Y9" s="23" t="n">
        <v>5205</v>
      </c>
      <c r="Z9" s="23" t="n">
        <v>41</v>
      </c>
      <c r="AA9" s="23" t="n">
        <v>0</v>
      </c>
      <c r="AB9" s="23" t="n">
        <v>0</v>
      </c>
      <c r="AC9" s="23" t="s">
        <v>111</v>
      </c>
      <c r="AD9" s="23"/>
      <c r="AE9" s="23" t="s">
        <v>70</v>
      </c>
      <c r="AF9" s="23" t="s">
        <v>107</v>
      </c>
      <c r="AG9" s="23" t="s">
        <v>57</v>
      </c>
    </row>
    <row r="10" customFormat="false" ht="11.25" hidden="false" customHeight="false" outlineLevel="0" collapsed="false">
      <c r="A10" s="22" t="n">
        <v>1130010077869</v>
      </c>
      <c r="B10" s="23" t="s">
        <v>112</v>
      </c>
      <c r="C10" s="23" t="s">
        <v>112</v>
      </c>
      <c r="D10" s="23" t="s">
        <v>113</v>
      </c>
      <c r="E10" s="23" t="s">
        <v>103</v>
      </c>
      <c r="F10" s="23" t="s">
        <v>57</v>
      </c>
      <c r="G10" s="23" t="s">
        <v>58</v>
      </c>
      <c r="H10" s="23" t="s">
        <v>59</v>
      </c>
      <c r="I10" s="23" t="s">
        <v>60</v>
      </c>
      <c r="J10" s="23" t="s">
        <v>114</v>
      </c>
      <c r="K10" s="23" t="s">
        <v>62</v>
      </c>
      <c r="L10" s="23" t="s">
        <v>115</v>
      </c>
      <c r="M10" s="23" t="s">
        <v>64</v>
      </c>
      <c r="N10" s="23" t="s">
        <v>65</v>
      </c>
      <c r="O10" s="23" t="n">
        <v>807</v>
      </c>
      <c r="P10" s="23" t="n">
        <v>787</v>
      </c>
      <c r="Q10" s="23" t="n">
        <v>0</v>
      </c>
      <c r="R10" s="23" t="n">
        <v>20</v>
      </c>
      <c r="S10" s="23" t="s">
        <v>66</v>
      </c>
      <c r="T10" s="23" t="s">
        <v>67</v>
      </c>
      <c r="U10" s="23" t="n">
        <v>0</v>
      </c>
      <c r="V10" s="23" t="n">
        <v>0</v>
      </c>
      <c r="W10" s="23" t="s">
        <v>68</v>
      </c>
      <c r="X10" s="23" t="n">
        <v>807</v>
      </c>
      <c r="Y10" s="23" t="n">
        <v>787</v>
      </c>
      <c r="Z10" s="23" t="n">
        <v>5</v>
      </c>
      <c r="AA10" s="23" t="n">
        <v>0</v>
      </c>
      <c r="AB10" s="23" t="n">
        <v>0</v>
      </c>
      <c r="AC10" s="23" t="s">
        <v>116</v>
      </c>
      <c r="AD10" s="23"/>
      <c r="AE10" s="23" t="s">
        <v>70</v>
      </c>
      <c r="AF10" s="23" t="s">
        <v>71</v>
      </c>
      <c r="AG10" s="23" t="s">
        <v>57</v>
      </c>
    </row>
    <row r="11" customFormat="false" ht="11.25" hidden="false" customHeight="false" outlineLevel="0" collapsed="false">
      <c r="A11" s="22" t="n">
        <v>1130010077926</v>
      </c>
      <c r="B11" s="23" t="s">
        <v>117</v>
      </c>
      <c r="C11" s="23" t="s">
        <v>117</v>
      </c>
      <c r="D11" s="23" t="s">
        <v>118</v>
      </c>
      <c r="E11" s="23" t="s">
        <v>103</v>
      </c>
      <c r="F11" s="23" t="s">
        <v>57</v>
      </c>
      <c r="G11" s="23" t="s">
        <v>98</v>
      </c>
      <c r="H11" s="23" t="s">
        <v>59</v>
      </c>
      <c r="I11" s="23" t="s">
        <v>60</v>
      </c>
      <c r="J11" s="23" t="s">
        <v>119</v>
      </c>
      <c r="K11" s="23" t="s">
        <v>62</v>
      </c>
      <c r="L11" s="23" t="s">
        <v>120</v>
      </c>
      <c r="M11" s="23" t="s">
        <v>64</v>
      </c>
      <c r="N11" s="23" t="s">
        <v>65</v>
      </c>
      <c r="O11" s="23" t="n">
        <v>683</v>
      </c>
      <c r="P11" s="23" t="n">
        <v>664</v>
      </c>
      <c r="Q11" s="23" t="n">
        <v>0</v>
      </c>
      <c r="R11" s="23" t="n">
        <v>19</v>
      </c>
      <c r="S11" s="23" t="s">
        <v>66</v>
      </c>
      <c r="T11" s="23" t="s">
        <v>67</v>
      </c>
      <c r="U11" s="23" t="n">
        <v>0</v>
      </c>
      <c r="V11" s="23" t="n">
        <v>0</v>
      </c>
      <c r="W11" s="23" t="s">
        <v>68</v>
      </c>
      <c r="X11" s="23" t="n">
        <v>683</v>
      </c>
      <c r="Y11" s="23" t="n">
        <v>664</v>
      </c>
      <c r="Z11" s="23" t="n">
        <v>6</v>
      </c>
      <c r="AA11" s="23" t="n">
        <v>0</v>
      </c>
      <c r="AB11" s="23" t="n">
        <v>0</v>
      </c>
      <c r="AC11" s="23" t="s">
        <v>106</v>
      </c>
      <c r="AD11" s="23"/>
      <c r="AE11" s="23" t="s">
        <v>70</v>
      </c>
      <c r="AF11" s="23" t="s">
        <v>71</v>
      </c>
      <c r="AG11" s="23" t="s">
        <v>57</v>
      </c>
    </row>
    <row r="12" customFormat="false" ht="11.25" hidden="false" customHeight="false" outlineLevel="0" collapsed="false">
      <c r="A12" s="22" t="n">
        <v>1130010077927</v>
      </c>
      <c r="B12" s="23" t="s">
        <v>121</v>
      </c>
      <c r="C12" s="23" t="s">
        <v>121</v>
      </c>
      <c r="D12" s="23" t="s">
        <v>122</v>
      </c>
      <c r="E12" s="23" t="s">
        <v>103</v>
      </c>
      <c r="F12" s="23" t="s">
        <v>57</v>
      </c>
      <c r="G12" s="23" t="s">
        <v>98</v>
      </c>
      <c r="H12" s="23" t="s">
        <v>59</v>
      </c>
      <c r="I12" s="23" t="s">
        <v>60</v>
      </c>
      <c r="J12" s="23" t="s">
        <v>119</v>
      </c>
      <c r="K12" s="23" t="s">
        <v>62</v>
      </c>
      <c r="L12" s="23" t="s">
        <v>123</v>
      </c>
      <c r="M12" s="23" t="s">
        <v>64</v>
      </c>
      <c r="N12" s="23" t="s">
        <v>65</v>
      </c>
      <c r="O12" s="23" t="n">
        <v>423</v>
      </c>
      <c r="P12" s="23" t="n">
        <v>412</v>
      </c>
      <c r="Q12" s="23" t="n">
        <v>0</v>
      </c>
      <c r="R12" s="23" t="n">
        <v>11</v>
      </c>
      <c r="S12" s="23" t="s">
        <v>66</v>
      </c>
      <c r="T12" s="23" t="s">
        <v>67</v>
      </c>
      <c r="U12" s="23" t="n">
        <v>0</v>
      </c>
      <c r="V12" s="23" t="n">
        <v>0</v>
      </c>
      <c r="W12" s="23" t="s">
        <v>68</v>
      </c>
      <c r="X12" s="23" t="n">
        <v>423</v>
      </c>
      <c r="Y12" s="23" t="n">
        <v>412</v>
      </c>
      <c r="Z12" s="23" t="n">
        <v>3</v>
      </c>
      <c r="AA12" s="23" t="n">
        <v>0</v>
      </c>
      <c r="AB12" s="23" t="n">
        <v>0</v>
      </c>
      <c r="AC12" s="23" t="s">
        <v>106</v>
      </c>
      <c r="AD12" s="23"/>
      <c r="AE12" s="23" t="s">
        <v>70</v>
      </c>
      <c r="AF12" s="23" t="s">
        <v>71</v>
      </c>
      <c r="AG12" s="23" t="s">
        <v>57</v>
      </c>
    </row>
    <row r="13" customFormat="false" ht="11.25" hidden="false" customHeight="false" outlineLevel="0" collapsed="false">
      <c r="A13" s="22" t="n">
        <v>1130010077970</v>
      </c>
      <c r="B13" s="23" t="s">
        <v>54</v>
      </c>
      <c r="C13" s="23" t="s">
        <v>54</v>
      </c>
      <c r="D13" s="23" t="s">
        <v>55</v>
      </c>
      <c r="E13" s="23" t="s">
        <v>103</v>
      </c>
      <c r="F13" s="23" t="s">
        <v>57</v>
      </c>
      <c r="G13" s="23" t="s">
        <v>58</v>
      </c>
      <c r="H13" s="23" t="s">
        <v>59</v>
      </c>
      <c r="I13" s="23" t="s">
        <v>60</v>
      </c>
      <c r="J13" s="23" t="s">
        <v>119</v>
      </c>
      <c r="K13" s="23" t="s">
        <v>62</v>
      </c>
      <c r="L13" s="23" t="s">
        <v>63</v>
      </c>
      <c r="M13" s="23" t="s">
        <v>64</v>
      </c>
      <c r="N13" s="23" t="s">
        <v>65</v>
      </c>
      <c r="O13" s="23" t="n">
        <v>187</v>
      </c>
      <c r="P13" s="23" t="n">
        <v>182</v>
      </c>
      <c r="Q13" s="23" t="n">
        <v>0</v>
      </c>
      <c r="R13" s="23" t="n">
        <v>5</v>
      </c>
      <c r="S13" s="23" t="s">
        <v>66</v>
      </c>
      <c r="T13" s="23" t="s">
        <v>67</v>
      </c>
      <c r="U13" s="23" t="n">
        <v>0</v>
      </c>
      <c r="V13" s="23" t="n">
        <v>0</v>
      </c>
      <c r="W13" s="23" t="s">
        <v>68</v>
      </c>
      <c r="X13" s="23" t="n">
        <v>187</v>
      </c>
      <c r="Y13" s="23" t="n">
        <v>182</v>
      </c>
      <c r="Z13" s="23" t="n">
        <v>2</v>
      </c>
      <c r="AA13" s="23" t="n">
        <v>0</v>
      </c>
      <c r="AB13" s="23" t="n">
        <v>0</v>
      </c>
      <c r="AC13" s="23" t="s">
        <v>106</v>
      </c>
      <c r="AD13" s="23"/>
      <c r="AE13" s="23" t="s">
        <v>70</v>
      </c>
      <c r="AF13" s="23" t="s">
        <v>71</v>
      </c>
      <c r="AG13" s="23" t="s">
        <v>57</v>
      </c>
    </row>
    <row r="14" customFormat="false" ht="11.25" hidden="false" customHeight="false" outlineLevel="0" collapsed="false">
      <c r="A14" s="22" t="n">
        <v>1130010078012</v>
      </c>
      <c r="B14" s="23" t="s">
        <v>124</v>
      </c>
      <c r="C14" s="23" t="s">
        <v>124</v>
      </c>
      <c r="D14" s="23" t="s">
        <v>125</v>
      </c>
      <c r="E14" s="23" t="s">
        <v>103</v>
      </c>
      <c r="F14" s="23" t="s">
        <v>57</v>
      </c>
      <c r="G14" s="23" t="s">
        <v>126</v>
      </c>
      <c r="H14" s="23" t="s">
        <v>59</v>
      </c>
      <c r="I14" s="23" t="s">
        <v>60</v>
      </c>
      <c r="J14" s="23" t="s">
        <v>119</v>
      </c>
      <c r="K14" s="23" t="s">
        <v>62</v>
      </c>
      <c r="L14" s="23" t="s">
        <v>127</v>
      </c>
      <c r="M14" s="23" t="s">
        <v>64</v>
      </c>
      <c r="N14" s="23" t="s">
        <v>65</v>
      </c>
      <c r="O14" s="23" t="n">
        <v>351</v>
      </c>
      <c r="P14" s="23" t="n">
        <v>340</v>
      </c>
      <c r="Q14" s="23" t="n">
        <v>0</v>
      </c>
      <c r="R14" s="23" t="n">
        <v>11</v>
      </c>
      <c r="S14" s="23" t="s">
        <v>66</v>
      </c>
      <c r="T14" s="23" t="s">
        <v>67</v>
      </c>
      <c r="U14" s="23" t="n">
        <v>0</v>
      </c>
      <c r="V14" s="23" t="n">
        <v>0</v>
      </c>
      <c r="W14" s="23" t="s">
        <v>68</v>
      </c>
      <c r="X14" s="23" t="n">
        <v>351</v>
      </c>
      <c r="Y14" s="23" t="n">
        <v>340</v>
      </c>
      <c r="Z14" s="23" t="n">
        <v>4</v>
      </c>
      <c r="AA14" s="23" t="n">
        <v>0</v>
      </c>
      <c r="AB14" s="23" t="n">
        <v>0</v>
      </c>
      <c r="AC14" s="23" t="s">
        <v>106</v>
      </c>
      <c r="AD14" s="23"/>
      <c r="AE14" s="23" t="s">
        <v>70</v>
      </c>
      <c r="AF14" s="23" t="s">
        <v>71</v>
      </c>
      <c r="AG14" s="23" t="s">
        <v>57</v>
      </c>
    </row>
    <row r="15" customFormat="false" ht="11.25" hidden="false" customHeight="false" outlineLevel="0" collapsed="false">
      <c r="A15" s="22" t="n">
        <v>1130010078119</v>
      </c>
      <c r="B15" s="23" t="s">
        <v>128</v>
      </c>
      <c r="C15" s="23" t="s">
        <v>128</v>
      </c>
      <c r="D15" s="23" t="s">
        <v>129</v>
      </c>
      <c r="E15" s="23" t="s">
        <v>103</v>
      </c>
      <c r="F15" s="23" t="s">
        <v>57</v>
      </c>
      <c r="G15" s="23" t="s">
        <v>98</v>
      </c>
      <c r="H15" s="23" t="s">
        <v>59</v>
      </c>
      <c r="I15" s="23" t="s">
        <v>60</v>
      </c>
      <c r="J15" s="23" t="s">
        <v>119</v>
      </c>
      <c r="K15" s="23" t="s">
        <v>62</v>
      </c>
      <c r="L15" s="23" t="s">
        <v>130</v>
      </c>
      <c r="M15" s="23" t="s">
        <v>64</v>
      </c>
      <c r="N15" s="23" t="s">
        <v>65</v>
      </c>
      <c r="O15" s="23" t="n">
        <v>1020</v>
      </c>
      <c r="P15" s="23" t="n">
        <v>992</v>
      </c>
      <c r="Q15" s="23" t="n">
        <v>0</v>
      </c>
      <c r="R15" s="23" t="n">
        <v>28</v>
      </c>
      <c r="S15" s="23" t="s">
        <v>66</v>
      </c>
      <c r="T15" s="23" t="s">
        <v>67</v>
      </c>
      <c r="U15" s="23" t="n">
        <v>0</v>
      </c>
      <c r="V15" s="23" t="n">
        <v>0</v>
      </c>
      <c r="W15" s="23" t="s">
        <v>68</v>
      </c>
      <c r="X15" s="23" t="n">
        <v>1020</v>
      </c>
      <c r="Y15" s="23" t="n">
        <v>992</v>
      </c>
      <c r="Z15" s="23" t="n">
        <v>9</v>
      </c>
      <c r="AA15" s="23" t="n">
        <v>0</v>
      </c>
      <c r="AB15" s="23" t="n">
        <v>0</v>
      </c>
      <c r="AC15" s="23" t="s">
        <v>131</v>
      </c>
      <c r="AD15" s="23"/>
      <c r="AE15" s="23" t="s">
        <v>70</v>
      </c>
      <c r="AF15" s="23" t="s">
        <v>71</v>
      </c>
      <c r="AG15" s="23" t="s">
        <v>57</v>
      </c>
    </row>
    <row r="16" customFormat="false" ht="11.25" hidden="false" customHeight="false" outlineLevel="0" collapsed="false">
      <c r="A16" s="22" t="n">
        <v>1130010078142</v>
      </c>
      <c r="B16" s="23" t="s">
        <v>132</v>
      </c>
      <c r="C16" s="23" t="s">
        <v>132</v>
      </c>
      <c r="D16" s="23" t="s">
        <v>133</v>
      </c>
      <c r="E16" s="23" t="s">
        <v>103</v>
      </c>
      <c r="F16" s="23" t="s">
        <v>57</v>
      </c>
      <c r="G16" s="23" t="s">
        <v>58</v>
      </c>
      <c r="H16" s="23" t="s">
        <v>59</v>
      </c>
      <c r="I16" s="23" t="s">
        <v>60</v>
      </c>
      <c r="J16" s="23" t="s">
        <v>119</v>
      </c>
      <c r="K16" s="23" t="s">
        <v>62</v>
      </c>
      <c r="L16" s="23" t="s">
        <v>134</v>
      </c>
      <c r="M16" s="23" t="s">
        <v>64</v>
      </c>
      <c r="N16" s="23" t="s">
        <v>65</v>
      </c>
      <c r="O16" s="23" t="n">
        <v>293</v>
      </c>
      <c r="P16" s="23" t="n">
        <v>286</v>
      </c>
      <c r="Q16" s="23" t="n">
        <v>0</v>
      </c>
      <c r="R16" s="23" t="n">
        <v>7</v>
      </c>
      <c r="S16" s="23" t="s">
        <v>66</v>
      </c>
      <c r="T16" s="23" t="s">
        <v>67</v>
      </c>
      <c r="U16" s="23" t="n">
        <v>0</v>
      </c>
      <c r="V16" s="23" t="n">
        <v>0</v>
      </c>
      <c r="W16" s="23" t="s">
        <v>68</v>
      </c>
      <c r="X16" s="23" t="n">
        <v>293</v>
      </c>
      <c r="Y16" s="23" t="n">
        <v>286</v>
      </c>
      <c r="Z16" s="23" t="n">
        <v>2</v>
      </c>
      <c r="AA16" s="23" t="n">
        <v>0</v>
      </c>
      <c r="AB16" s="23" t="n">
        <v>0</v>
      </c>
      <c r="AC16" s="23" t="s">
        <v>106</v>
      </c>
      <c r="AD16" s="23"/>
      <c r="AE16" s="23" t="s">
        <v>70</v>
      </c>
      <c r="AF16" s="23" t="s">
        <v>71</v>
      </c>
      <c r="AG16" s="23" t="s">
        <v>57</v>
      </c>
    </row>
    <row r="17" customFormat="false" ht="11.25" hidden="false" customHeight="false" outlineLevel="0" collapsed="false">
      <c r="A17" s="22" t="n">
        <v>1130010078165</v>
      </c>
      <c r="B17" s="23" t="s">
        <v>135</v>
      </c>
      <c r="C17" s="23" t="s">
        <v>135</v>
      </c>
      <c r="D17" s="23" t="s">
        <v>136</v>
      </c>
      <c r="E17" s="23" t="s">
        <v>103</v>
      </c>
      <c r="F17" s="23" t="s">
        <v>57</v>
      </c>
      <c r="G17" s="23" t="s">
        <v>137</v>
      </c>
      <c r="H17" s="23" t="s">
        <v>59</v>
      </c>
      <c r="I17" s="23" t="s">
        <v>60</v>
      </c>
      <c r="J17" s="23" t="s">
        <v>119</v>
      </c>
      <c r="K17" s="23" t="s">
        <v>62</v>
      </c>
      <c r="L17" s="23" t="s">
        <v>138</v>
      </c>
      <c r="M17" s="23" t="s">
        <v>64</v>
      </c>
      <c r="N17" s="23" t="s">
        <v>65</v>
      </c>
      <c r="O17" s="23" t="n">
        <v>255</v>
      </c>
      <c r="P17" s="23" t="n">
        <v>248</v>
      </c>
      <c r="Q17" s="23" t="n">
        <v>0</v>
      </c>
      <c r="R17" s="23" t="n">
        <v>7</v>
      </c>
      <c r="S17" s="23" t="s">
        <v>66</v>
      </c>
      <c r="T17" s="23" t="s">
        <v>67</v>
      </c>
      <c r="U17" s="23" t="n">
        <v>0</v>
      </c>
      <c r="V17" s="23" t="n">
        <v>0</v>
      </c>
      <c r="W17" s="23" t="s">
        <v>68</v>
      </c>
      <c r="X17" s="23" t="n">
        <v>255</v>
      </c>
      <c r="Y17" s="23" t="n">
        <v>248</v>
      </c>
      <c r="Z17" s="23" t="n">
        <v>2</v>
      </c>
      <c r="AA17" s="23" t="n">
        <v>0</v>
      </c>
      <c r="AB17" s="23" t="n">
        <v>0</v>
      </c>
      <c r="AC17" s="23" t="s">
        <v>106</v>
      </c>
      <c r="AD17" s="23"/>
      <c r="AE17" s="23" t="s">
        <v>70</v>
      </c>
      <c r="AF17" s="23" t="s">
        <v>71</v>
      </c>
      <c r="AG17" s="23" t="s">
        <v>57</v>
      </c>
    </row>
    <row r="18" customFormat="false" ht="11.25" hidden="false" customHeight="false" outlineLevel="0" collapsed="false">
      <c r="A18" s="22" t="n">
        <v>1130010078174</v>
      </c>
      <c r="B18" s="23" t="s">
        <v>139</v>
      </c>
      <c r="C18" s="23" t="s">
        <v>139</v>
      </c>
      <c r="D18" s="23" t="s">
        <v>140</v>
      </c>
      <c r="E18" s="23" t="s">
        <v>103</v>
      </c>
      <c r="F18" s="23" t="s">
        <v>57</v>
      </c>
      <c r="G18" s="23" t="s">
        <v>98</v>
      </c>
      <c r="H18" s="23" t="s">
        <v>59</v>
      </c>
      <c r="I18" s="23" t="s">
        <v>60</v>
      </c>
      <c r="J18" s="23" t="s">
        <v>119</v>
      </c>
      <c r="K18" s="23" t="s">
        <v>62</v>
      </c>
      <c r="L18" s="23" t="s">
        <v>141</v>
      </c>
      <c r="M18" s="23" t="s">
        <v>64</v>
      </c>
      <c r="N18" s="23" t="s">
        <v>65</v>
      </c>
      <c r="O18" s="23" t="n">
        <v>512</v>
      </c>
      <c r="P18" s="23" t="n">
        <v>499</v>
      </c>
      <c r="Q18" s="23" t="n">
        <v>0</v>
      </c>
      <c r="R18" s="23" t="n">
        <v>13</v>
      </c>
      <c r="S18" s="23" t="s">
        <v>66</v>
      </c>
      <c r="T18" s="23" t="s">
        <v>67</v>
      </c>
      <c r="U18" s="23" t="n">
        <v>0</v>
      </c>
      <c r="V18" s="23" t="n">
        <v>0</v>
      </c>
      <c r="W18" s="23" t="s">
        <v>68</v>
      </c>
      <c r="X18" s="23" t="n">
        <v>512</v>
      </c>
      <c r="Y18" s="23" t="n">
        <v>499</v>
      </c>
      <c r="Z18" s="23" t="n">
        <v>3</v>
      </c>
      <c r="AA18" s="23" t="n">
        <v>0</v>
      </c>
      <c r="AB18" s="23" t="n">
        <v>0</v>
      </c>
      <c r="AC18" s="23" t="s">
        <v>106</v>
      </c>
      <c r="AD18" s="23"/>
      <c r="AE18" s="23" t="s">
        <v>70</v>
      </c>
      <c r="AF18" s="23" t="s">
        <v>71</v>
      </c>
      <c r="AG18" s="23" t="s">
        <v>57</v>
      </c>
    </row>
    <row r="19" customFormat="false" ht="11.25" hidden="false" customHeight="false" outlineLevel="0" collapsed="false">
      <c r="A19" s="22" t="n">
        <v>1130010078175</v>
      </c>
      <c r="B19" s="23" t="s">
        <v>139</v>
      </c>
      <c r="C19" s="23" t="s">
        <v>139</v>
      </c>
      <c r="D19" s="23" t="s">
        <v>140</v>
      </c>
      <c r="E19" s="23" t="s">
        <v>103</v>
      </c>
      <c r="F19" s="23" t="s">
        <v>57</v>
      </c>
      <c r="G19" s="23" t="s">
        <v>58</v>
      </c>
      <c r="H19" s="23" t="s">
        <v>59</v>
      </c>
      <c r="I19" s="23" t="s">
        <v>60</v>
      </c>
      <c r="J19" s="23" t="s">
        <v>119</v>
      </c>
      <c r="K19" s="23" t="s">
        <v>62</v>
      </c>
      <c r="L19" s="23" t="s">
        <v>141</v>
      </c>
      <c r="M19" s="23" t="s">
        <v>64</v>
      </c>
      <c r="N19" s="23" t="s">
        <v>65</v>
      </c>
      <c r="O19" s="23" t="n">
        <v>607</v>
      </c>
      <c r="P19" s="23" t="n">
        <v>592</v>
      </c>
      <c r="Q19" s="23" t="n">
        <v>0</v>
      </c>
      <c r="R19" s="23" t="n">
        <v>15</v>
      </c>
      <c r="S19" s="23" t="s">
        <v>66</v>
      </c>
      <c r="T19" s="23" t="s">
        <v>67</v>
      </c>
      <c r="U19" s="23" t="n">
        <v>0</v>
      </c>
      <c r="V19" s="23" t="n">
        <v>0</v>
      </c>
      <c r="W19" s="23" t="s">
        <v>68</v>
      </c>
      <c r="X19" s="23" t="n">
        <v>607</v>
      </c>
      <c r="Y19" s="23" t="n">
        <v>592</v>
      </c>
      <c r="Z19" s="23" t="n">
        <v>4</v>
      </c>
      <c r="AA19" s="23" t="n">
        <v>0</v>
      </c>
      <c r="AB19" s="23" t="n">
        <v>0</v>
      </c>
      <c r="AC19" s="23" t="s">
        <v>106</v>
      </c>
      <c r="AD19" s="23"/>
      <c r="AE19" s="23" t="s">
        <v>70</v>
      </c>
      <c r="AF19" s="23" t="s">
        <v>71</v>
      </c>
      <c r="AG19" s="23" t="s">
        <v>57</v>
      </c>
    </row>
    <row r="20" customFormat="false" ht="11.25" hidden="false" customHeight="false" outlineLevel="0" collapsed="false">
      <c r="A20" s="22" t="n">
        <v>1130010078177</v>
      </c>
      <c r="B20" s="23" t="s">
        <v>85</v>
      </c>
      <c r="C20" s="23" t="s">
        <v>85</v>
      </c>
      <c r="D20" s="23" t="s">
        <v>86</v>
      </c>
      <c r="E20" s="23" t="s">
        <v>103</v>
      </c>
      <c r="F20" s="23" t="s">
        <v>57</v>
      </c>
      <c r="G20" s="23" t="s">
        <v>58</v>
      </c>
      <c r="H20" s="23" t="s">
        <v>59</v>
      </c>
      <c r="I20" s="23" t="s">
        <v>60</v>
      </c>
      <c r="J20" s="23" t="s">
        <v>119</v>
      </c>
      <c r="K20" s="23" t="s">
        <v>62</v>
      </c>
      <c r="L20" s="23" t="s">
        <v>89</v>
      </c>
      <c r="M20" s="23" t="s">
        <v>64</v>
      </c>
      <c r="N20" s="23" t="s">
        <v>65</v>
      </c>
      <c r="O20" s="23" t="n">
        <v>206</v>
      </c>
      <c r="P20" s="23" t="n">
        <v>200</v>
      </c>
      <c r="Q20" s="23" t="n">
        <v>0</v>
      </c>
      <c r="R20" s="23" t="n">
        <v>6</v>
      </c>
      <c r="S20" s="23" t="s">
        <v>66</v>
      </c>
      <c r="T20" s="23" t="s">
        <v>67</v>
      </c>
      <c r="U20" s="23" t="n">
        <v>0</v>
      </c>
      <c r="V20" s="23" t="n">
        <v>0</v>
      </c>
      <c r="W20" s="23" t="s">
        <v>68</v>
      </c>
      <c r="X20" s="23" t="n">
        <v>206</v>
      </c>
      <c r="Y20" s="23" t="n">
        <v>200</v>
      </c>
      <c r="Z20" s="23" t="n">
        <v>2</v>
      </c>
      <c r="AA20" s="23" t="n">
        <v>0</v>
      </c>
      <c r="AB20" s="23" t="n">
        <v>0</v>
      </c>
      <c r="AC20" s="23" t="s">
        <v>142</v>
      </c>
      <c r="AD20" s="23"/>
      <c r="AE20" s="23" t="s">
        <v>70</v>
      </c>
      <c r="AF20" s="23" t="s">
        <v>71</v>
      </c>
      <c r="AG20" s="23" t="s">
        <v>57</v>
      </c>
    </row>
    <row r="21" customFormat="false" ht="11.25" hidden="false" customHeight="false" outlineLevel="0" collapsed="false">
      <c r="A21" s="22" t="n">
        <v>1130010078209</v>
      </c>
      <c r="B21" s="23" t="s">
        <v>143</v>
      </c>
      <c r="C21" s="23" t="s">
        <v>143</v>
      </c>
      <c r="D21" s="23" t="s">
        <v>144</v>
      </c>
      <c r="E21" s="23" t="s">
        <v>103</v>
      </c>
      <c r="F21" s="23" t="s">
        <v>57</v>
      </c>
      <c r="G21" s="23" t="s">
        <v>145</v>
      </c>
      <c r="H21" s="23" t="s">
        <v>59</v>
      </c>
      <c r="I21" s="23" t="s">
        <v>60</v>
      </c>
      <c r="J21" s="23" t="s">
        <v>119</v>
      </c>
      <c r="K21" s="23" t="s">
        <v>62</v>
      </c>
      <c r="L21" s="23" t="s">
        <v>146</v>
      </c>
      <c r="M21" s="23" t="s">
        <v>64</v>
      </c>
      <c r="N21" s="23" t="s">
        <v>65</v>
      </c>
      <c r="O21" s="23" t="n">
        <v>299</v>
      </c>
      <c r="P21" s="23" t="n">
        <v>290</v>
      </c>
      <c r="Q21" s="23" t="n">
        <v>0</v>
      </c>
      <c r="R21" s="23" t="n">
        <v>9</v>
      </c>
      <c r="S21" s="23" t="s">
        <v>66</v>
      </c>
      <c r="T21" s="23" t="s">
        <v>67</v>
      </c>
      <c r="U21" s="23" t="n">
        <v>0</v>
      </c>
      <c r="V21" s="23" t="n">
        <v>0</v>
      </c>
      <c r="W21" s="23" t="s">
        <v>68</v>
      </c>
      <c r="X21" s="23" t="n">
        <v>299</v>
      </c>
      <c r="Y21" s="23" t="n">
        <v>290</v>
      </c>
      <c r="Z21" s="23" t="n">
        <v>3</v>
      </c>
      <c r="AA21" s="23" t="n">
        <v>0</v>
      </c>
      <c r="AB21" s="23" t="n">
        <v>0</v>
      </c>
      <c r="AC21" s="23" t="s">
        <v>147</v>
      </c>
      <c r="AD21" s="23"/>
      <c r="AE21" s="23" t="s">
        <v>70</v>
      </c>
      <c r="AF21" s="23" t="s">
        <v>71</v>
      </c>
      <c r="AG21" s="23" t="s">
        <v>57</v>
      </c>
    </row>
    <row r="22" customFormat="false" ht="11.25" hidden="false" customHeight="false" outlineLevel="0" collapsed="false">
      <c r="A22" s="22" t="n">
        <v>1130010078238</v>
      </c>
      <c r="B22" s="23" t="s">
        <v>148</v>
      </c>
      <c r="C22" s="23" t="s">
        <v>148</v>
      </c>
      <c r="D22" s="23" t="s">
        <v>149</v>
      </c>
      <c r="E22" s="23" t="s">
        <v>103</v>
      </c>
      <c r="F22" s="23" t="s">
        <v>57</v>
      </c>
      <c r="G22" s="23" t="s">
        <v>126</v>
      </c>
      <c r="H22" s="23" t="s">
        <v>59</v>
      </c>
      <c r="I22" s="23" t="s">
        <v>60</v>
      </c>
      <c r="J22" s="23" t="s">
        <v>119</v>
      </c>
      <c r="K22" s="23" t="s">
        <v>62</v>
      </c>
      <c r="L22" s="23" t="s">
        <v>150</v>
      </c>
      <c r="M22" s="23" t="s">
        <v>64</v>
      </c>
      <c r="N22" s="23" t="s">
        <v>65</v>
      </c>
      <c r="O22" s="23" t="n">
        <v>1026</v>
      </c>
      <c r="P22" s="23" t="n">
        <v>998</v>
      </c>
      <c r="Q22" s="23" t="n">
        <v>0</v>
      </c>
      <c r="R22" s="23" t="n">
        <v>28</v>
      </c>
      <c r="S22" s="23" t="s">
        <v>66</v>
      </c>
      <c r="T22" s="23" t="s">
        <v>67</v>
      </c>
      <c r="U22" s="23" t="n">
        <v>0</v>
      </c>
      <c r="V22" s="23" t="n">
        <v>0</v>
      </c>
      <c r="W22" s="23" t="s">
        <v>68</v>
      </c>
      <c r="X22" s="23" t="n">
        <v>1026</v>
      </c>
      <c r="Y22" s="23" t="n">
        <v>998</v>
      </c>
      <c r="Z22" s="23" t="n">
        <v>9</v>
      </c>
      <c r="AA22" s="23" t="n">
        <v>0</v>
      </c>
      <c r="AB22" s="23" t="n">
        <v>0</v>
      </c>
      <c r="AC22" s="23" t="s">
        <v>131</v>
      </c>
      <c r="AD22" s="23"/>
      <c r="AE22" s="23" t="s">
        <v>70</v>
      </c>
      <c r="AF22" s="23" t="s">
        <v>71</v>
      </c>
      <c r="AG22" s="23" t="s">
        <v>57</v>
      </c>
    </row>
    <row r="23" customFormat="false" ht="11.25" hidden="false" customHeight="false" outlineLevel="0" collapsed="false">
      <c r="A23" s="22" t="n">
        <v>1130010078264</v>
      </c>
      <c r="B23" s="23" t="s">
        <v>151</v>
      </c>
      <c r="C23" s="23" t="s">
        <v>151</v>
      </c>
      <c r="D23" s="23" t="s">
        <v>152</v>
      </c>
      <c r="E23" s="23" t="s">
        <v>103</v>
      </c>
      <c r="F23" s="23" t="s">
        <v>57</v>
      </c>
      <c r="G23" s="23" t="s">
        <v>58</v>
      </c>
      <c r="H23" s="23" t="s">
        <v>59</v>
      </c>
      <c r="I23" s="23" t="s">
        <v>60</v>
      </c>
      <c r="J23" s="23" t="s">
        <v>119</v>
      </c>
      <c r="K23" s="23" t="s">
        <v>62</v>
      </c>
      <c r="L23" s="23" t="s">
        <v>153</v>
      </c>
      <c r="M23" s="23" t="s">
        <v>64</v>
      </c>
      <c r="N23" s="23" t="s">
        <v>65</v>
      </c>
      <c r="O23" s="23" t="n">
        <v>754</v>
      </c>
      <c r="P23" s="23" t="n">
        <v>733</v>
      </c>
      <c r="Q23" s="23" t="n">
        <v>0</v>
      </c>
      <c r="R23" s="23" t="n">
        <v>21</v>
      </c>
      <c r="S23" s="23" t="s">
        <v>66</v>
      </c>
      <c r="T23" s="23" t="s">
        <v>67</v>
      </c>
      <c r="U23" s="23" t="n">
        <v>0</v>
      </c>
      <c r="V23" s="23" t="n">
        <v>0</v>
      </c>
      <c r="W23" s="23" t="s">
        <v>68</v>
      </c>
      <c r="X23" s="23" t="n">
        <v>754</v>
      </c>
      <c r="Y23" s="23" t="n">
        <v>733</v>
      </c>
      <c r="Z23" s="23" t="n">
        <v>7</v>
      </c>
      <c r="AA23" s="23" t="n">
        <v>0</v>
      </c>
      <c r="AB23" s="23" t="n">
        <v>0</v>
      </c>
      <c r="AC23" s="23" t="s">
        <v>116</v>
      </c>
      <c r="AD23" s="23"/>
      <c r="AE23" s="23" t="s">
        <v>70</v>
      </c>
      <c r="AF23" s="23" t="s">
        <v>71</v>
      </c>
      <c r="AG23" s="23" t="s">
        <v>57</v>
      </c>
    </row>
    <row r="24" customFormat="false" ht="11.25" hidden="false" customHeight="false" outlineLevel="0" collapsed="false">
      <c r="A24" s="22" t="n">
        <v>1130010078357</v>
      </c>
      <c r="B24" s="23" t="s">
        <v>154</v>
      </c>
      <c r="C24" s="23" t="s">
        <v>154</v>
      </c>
      <c r="D24" s="23" t="s">
        <v>155</v>
      </c>
      <c r="E24" s="23" t="s">
        <v>103</v>
      </c>
      <c r="F24" s="23" t="s">
        <v>57</v>
      </c>
      <c r="G24" s="23" t="s">
        <v>137</v>
      </c>
      <c r="H24" s="23" t="s">
        <v>59</v>
      </c>
      <c r="I24" s="23" t="s">
        <v>60</v>
      </c>
      <c r="J24" s="23" t="s">
        <v>119</v>
      </c>
      <c r="K24" s="23" t="s">
        <v>62</v>
      </c>
      <c r="L24" s="23" t="s">
        <v>156</v>
      </c>
      <c r="M24" s="23" t="s">
        <v>64</v>
      </c>
      <c r="N24" s="23" t="s">
        <v>65</v>
      </c>
      <c r="O24" s="23" t="n">
        <v>458</v>
      </c>
      <c r="P24" s="23" t="n">
        <v>446</v>
      </c>
      <c r="Q24" s="23" t="n">
        <v>0</v>
      </c>
      <c r="R24" s="23" t="n">
        <v>12</v>
      </c>
      <c r="S24" s="23" t="s">
        <v>66</v>
      </c>
      <c r="T24" s="23" t="s">
        <v>67</v>
      </c>
      <c r="U24" s="23" t="n">
        <v>0</v>
      </c>
      <c r="V24" s="23" t="n">
        <v>0</v>
      </c>
      <c r="W24" s="23" t="s">
        <v>68</v>
      </c>
      <c r="X24" s="23" t="n">
        <v>458</v>
      </c>
      <c r="Y24" s="23" t="n">
        <v>446</v>
      </c>
      <c r="Z24" s="23" t="n">
        <v>3</v>
      </c>
      <c r="AA24" s="23" t="n">
        <v>0</v>
      </c>
      <c r="AB24" s="23" t="n">
        <v>0</v>
      </c>
      <c r="AC24" s="23" t="s">
        <v>106</v>
      </c>
      <c r="AD24" s="23"/>
      <c r="AE24" s="23" t="s">
        <v>70</v>
      </c>
      <c r="AF24" s="23" t="s">
        <v>71</v>
      </c>
      <c r="AG24" s="23" t="s">
        <v>57</v>
      </c>
    </row>
    <row r="25" customFormat="false" ht="11.25" hidden="false" customHeight="false" outlineLevel="0" collapsed="false">
      <c r="A25" s="22" t="n">
        <v>1130010078358</v>
      </c>
      <c r="B25" s="23" t="s">
        <v>154</v>
      </c>
      <c r="C25" s="23" t="s">
        <v>154</v>
      </c>
      <c r="D25" s="23" t="s">
        <v>155</v>
      </c>
      <c r="E25" s="23" t="s">
        <v>103</v>
      </c>
      <c r="F25" s="23" t="s">
        <v>57</v>
      </c>
      <c r="G25" s="23" t="s">
        <v>93</v>
      </c>
      <c r="H25" s="23" t="s">
        <v>59</v>
      </c>
      <c r="I25" s="23" t="s">
        <v>60</v>
      </c>
      <c r="J25" s="23" t="s">
        <v>119</v>
      </c>
      <c r="K25" s="23" t="s">
        <v>62</v>
      </c>
      <c r="L25" s="23" t="s">
        <v>156</v>
      </c>
      <c r="M25" s="23" t="s">
        <v>64</v>
      </c>
      <c r="N25" s="23" t="s">
        <v>65</v>
      </c>
      <c r="O25" s="23" t="n">
        <v>660</v>
      </c>
      <c r="P25" s="23" t="n">
        <v>644</v>
      </c>
      <c r="Q25" s="23" t="n">
        <v>0</v>
      </c>
      <c r="R25" s="23" t="n">
        <v>16</v>
      </c>
      <c r="S25" s="23" t="s">
        <v>66</v>
      </c>
      <c r="T25" s="23" t="s">
        <v>67</v>
      </c>
      <c r="U25" s="23" t="n">
        <v>0</v>
      </c>
      <c r="V25" s="23" t="n">
        <v>0</v>
      </c>
      <c r="W25" s="23" t="s">
        <v>68</v>
      </c>
      <c r="X25" s="23" t="n">
        <v>660</v>
      </c>
      <c r="Y25" s="23" t="n">
        <v>644</v>
      </c>
      <c r="Z25" s="23" t="n">
        <v>4</v>
      </c>
      <c r="AA25" s="23" t="n">
        <v>0</v>
      </c>
      <c r="AB25" s="23" t="n">
        <v>0</v>
      </c>
      <c r="AC25" s="23" t="s">
        <v>106</v>
      </c>
      <c r="AD25" s="23"/>
      <c r="AE25" s="23" t="s">
        <v>70</v>
      </c>
      <c r="AF25" s="23" t="s">
        <v>71</v>
      </c>
      <c r="AG25" s="23" t="s">
        <v>57</v>
      </c>
    </row>
    <row r="26" customFormat="false" ht="11.25" hidden="false" customHeight="false" outlineLevel="0" collapsed="false">
      <c r="A26" s="22" t="n">
        <v>1130010078364</v>
      </c>
      <c r="B26" s="23" t="s">
        <v>157</v>
      </c>
      <c r="C26" s="23" t="s">
        <v>157</v>
      </c>
      <c r="D26" s="23" t="s">
        <v>158</v>
      </c>
      <c r="E26" s="23" t="s">
        <v>103</v>
      </c>
      <c r="F26" s="23" t="s">
        <v>57</v>
      </c>
      <c r="G26" s="23" t="s">
        <v>58</v>
      </c>
      <c r="H26" s="23" t="s">
        <v>59</v>
      </c>
      <c r="I26" s="23" t="s">
        <v>60</v>
      </c>
      <c r="J26" s="23" t="s">
        <v>119</v>
      </c>
      <c r="K26" s="23" t="s">
        <v>62</v>
      </c>
      <c r="L26" s="23" t="s">
        <v>159</v>
      </c>
      <c r="M26" s="23" t="s">
        <v>64</v>
      </c>
      <c r="N26" s="23" t="s">
        <v>65</v>
      </c>
      <c r="O26" s="23" t="n">
        <v>4048</v>
      </c>
      <c r="P26" s="23" t="n">
        <v>3945</v>
      </c>
      <c r="Q26" s="23" t="n">
        <v>0</v>
      </c>
      <c r="R26" s="23" t="n">
        <v>103</v>
      </c>
      <c r="S26" s="23" t="s">
        <v>66</v>
      </c>
      <c r="T26" s="23" t="s">
        <v>67</v>
      </c>
      <c r="U26" s="23" t="n">
        <v>0</v>
      </c>
      <c r="V26" s="23" t="n">
        <v>0</v>
      </c>
      <c r="W26" s="23" t="s">
        <v>68</v>
      </c>
      <c r="X26" s="23" t="n">
        <v>4048</v>
      </c>
      <c r="Y26" s="23" t="n">
        <v>3945</v>
      </c>
      <c r="Z26" s="23" t="n">
        <v>27</v>
      </c>
      <c r="AA26" s="23" t="n">
        <v>0</v>
      </c>
      <c r="AB26" s="23" t="n">
        <v>0</v>
      </c>
      <c r="AC26" s="23" t="s">
        <v>106</v>
      </c>
      <c r="AD26" s="23"/>
      <c r="AE26" s="23" t="s">
        <v>70</v>
      </c>
      <c r="AF26" s="23" t="s">
        <v>71</v>
      </c>
      <c r="AG26" s="23" t="s">
        <v>57</v>
      </c>
    </row>
    <row r="27" customFormat="false" ht="11.25" hidden="false" customHeight="false" outlineLevel="0" collapsed="false">
      <c r="A27" s="22" t="n">
        <v>1130010078408</v>
      </c>
      <c r="B27" s="23" t="s">
        <v>160</v>
      </c>
      <c r="C27" s="23" t="s">
        <v>160</v>
      </c>
      <c r="D27" s="23" t="s">
        <v>161</v>
      </c>
      <c r="E27" s="23" t="s">
        <v>103</v>
      </c>
      <c r="F27" s="23" t="s">
        <v>57</v>
      </c>
      <c r="G27" s="23" t="s">
        <v>98</v>
      </c>
      <c r="H27" s="23" t="s">
        <v>59</v>
      </c>
      <c r="I27" s="23" t="s">
        <v>60</v>
      </c>
      <c r="J27" s="23" t="s">
        <v>119</v>
      </c>
      <c r="K27" s="23" t="s">
        <v>62</v>
      </c>
      <c r="L27" s="23" t="s">
        <v>162</v>
      </c>
      <c r="M27" s="23" t="s">
        <v>64</v>
      </c>
      <c r="N27" s="23" t="s">
        <v>65</v>
      </c>
      <c r="O27" s="23" t="n">
        <v>674</v>
      </c>
      <c r="P27" s="23" t="n">
        <v>657</v>
      </c>
      <c r="Q27" s="23" t="n">
        <v>0</v>
      </c>
      <c r="R27" s="23" t="n">
        <v>17</v>
      </c>
      <c r="S27" s="23" t="s">
        <v>66</v>
      </c>
      <c r="T27" s="23" t="s">
        <v>67</v>
      </c>
      <c r="U27" s="23" t="n">
        <v>0</v>
      </c>
      <c r="V27" s="23" t="n">
        <v>0</v>
      </c>
      <c r="W27" s="23" t="s">
        <v>68</v>
      </c>
      <c r="X27" s="23" t="n">
        <v>674</v>
      </c>
      <c r="Y27" s="23" t="n">
        <v>657</v>
      </c>
      <c r="Z27" s="23" t="n">
        <v>4</v>
      </c>
      <c r="AA27" s="23" t="n">
        <v>0</v>
      </c>
      <c r="AB27" s="23" t="n">
        <v>0</v>
      </c>
      <c r="AC27" s="23" t="s">
        <v>106</v>
      </c>
      <c r="AD27" s="23"/>
      <c r="AE27" s="23" t="s">
        <v>70</v>
      </c>
      <c r="AF27" s="23" t="s">
        <v>71</v>
      </c>
      <c r="AG27" s="23" t="s">
        <v>57</v>
      </c>
    </row>
    <row r="28" customFormat="false" ht="11.25" hidden="false" customHeight="false" outlineLevel="0" collapsed="false">
      <c r="A28" s="22" t="n">
        <v>1130010078462</v>
      </c>
      <c r="B28" s="23" t="s">
        <v>91</v>
      </c>
      <c r="C28" s="23" t="s">
        <v>91</v>
      </c>
      <c r="D28" s="23" t="s">
        <v>92</v>
      </c>
      <c r="E28" s="23" t="s">
        <v>103</v>
      </c>
      <c r="F28" s="23" t="s">
        <v>57</v>
      </c>
      <c r="G28" s="23" t="s">
        <v>93</v>
      </c>
      <c r="H28" s="23" t="s">
        <v>59</v>
      </c>
      <c r="I28" s="23" t="s">
        <v>60</v>
      </c>
      <c r="J28" s="23" t="s">
        <v>119</v>
      </c>
      <c r="K28" s="23" t="s">
        <v>62</v>
      </c>
      <c r="L28" s="23" t="s">
        <v>94</v>
      </c>
      <c r="M28" s="23" t="s">
        <v>64</v>
      </c>
      <c r="N28" s="23" t="s">
        <v>65</v>
      </c>
      <c r="O28" s="23" t="n">
        <v>220</v>
      </c>
      <c r="P28" s="23" t="n">
        <v>215</v>
      </c>
      <c r="Q28" s="23" t="n">
        <v>0</v>
      </c>
      <c r="R28" s="23" t="n">
        <v>5</v>
      </c>
      <c r="S28" s="23" t="s">
        <v>66</v>
      </c>
      <c r="T28" s="23" t="s">
        <v>67</v>
      </c>
      <c r="U28" s="23" t="n">
        <v>0</v>
      </c>
      <c r="V28" s="23" t="n">
        <v>0</v>
      </c>
      <c r="W28" s="23" t="s">
        <v>68</v>
      </c>
      <c r="X28" s="23" t="n">
        <v>220</v>
      </c>
      <c r="Y28" s="23" t="n">
        <v>215</v>
      </c>
      <c r="Z28" s="23" t="n">
        <v>1</v>
      </c>
      <c r="AA28" s="23" t="n">
        <v>0</v>
      </c>
      <c r="AB28" s="23" t="n">
        <v>0</v>
      </c>
      <c r="AC28" s="23" t="s">
        <v>106</v>
      </c>
      <c r="AD28" s="23"/>
      <c r="AE28" s="23" t="s">
        <v>70</v>
      </c>
      <c r="AF28" s="23" t="s">
        <v>71</v>
      </c>
      <c r="AG28" s="23" t="s">
        <v>57</v>
      </c>
    </row>
    <row r="29" customFormat="false" ht="11.25" hidden="false" customHeight="false" outlineLevel="0" collapsed="false">
      <c r="A29" s="22" t="n">
        <v>1130010078470</v>
      </c>
      <c r="B29" s="23" t="s">
        <v>163</v>
      </c>
      <c r="C29" s="23" t="s">
        <v>163</v>
      </c>
      <c r="D29" s="23" t="s">
        <v>164</v>
      </c>
      <c r="E29" s="23" t="s">
        <v>103</v>
      </c>
      <c r="F29" s="23" t="s">
        <v>57</v>
      </c>
      <c r="G29" s="23" t="s">
        <v>98</v>
      </c>
      <c r="H29" s="23" t="s">
        <v>59</v>
      </c>
      <c r="I29" s="23" t="s">
        <v>60</v>
      </c>
      <c r="J29" s="23" t="s">
        <v>119</v>
      </c>
      <c r="K29" s="23" t="s">
        <v>62</v>
      </c>
      <c r="L29" s="23" t="s">
        <v>165</v>
      </c>
      <c r="M29" s="23" t="s">
        <v>64</v>
      </c>
      <c r="N29" s="23" t="s">
        <v>65</v>
      </c>
      <c r="O29" s="23" t="n">
        <v>1388</v>
      </c>
      <c r="P29" s="23" t="n">
        <v>1352</v>
      </c>
      <c r="Q29" s="23" t="n">
        <v>0</v>
      </c>
      <c r="R29" s="23" t="n">
        <v>36</v>
      </c>
      <c r="S29" s="23" t="s">
        <v>66</v>
      </c>
      <c r="T29" s="23" t="s">
        <v>67</v>
      </c>
      <c r="U29" s="23" t="n">
        <v>0</v>
      </c>
      <c r="V29" s="23" t="n">
        <v>0</v>
      </c>
      <c r="W29" s="23" t="s">
        <v>68</v>
      </c>
      <c r="X29" s="23" t="n">
        <v>1388</v>
      </c>
      <c r="Y29" s="23" t="n">
        <v>1352</v>
      </c>
      <c r="Z29" s="23" t="n">
        <v>10</v>
      </c>
      <c r="AA29" s="23" t="n">
        <v>0</v>
      </c>
      <c r="AB29" s="23" t="n">
        <v>0</v>
      </c>
      <c r="AC29" s="23" t="s">
        <v>106</v>
      </c>
      <c r="AD29" s="23"/>
      <c r="AE29" s="23" t="s">
        <v>70</v>
      </c>
      <c r="AF29" s="23" t="s">
        <v>71</v>
      </c>
      <c r="AG29" s="23" t="s">
        <v>57</v>
      </c>
    </row>
    <row r="30" customFormat="false" ht="11.25" hidden="false" customHeight="false" outlineLevel="0" collapsed="false">
      <c r="A30" s="22" t="n">
        <v>1130010078471</v>
      </c>
      <c r="B30" s="23" t="s">
        <v>163</v>
      </c>
      <c r="C30" s="23" t="s">
        <v>163</v>
      </c>
      <c r="D30" s="23" t="s">
        <v>164</v>
      </c>
      <c r="E30" s="23" t="s">
        <v>103</v>
      </c>
      <c r="F30" s="23" t="s">
        <v>57</v>
      </c>
      <c r="G30" s="23" t="s">
        <v>58</v>
      </c>
      <c r="H30" s="23" t="s">
        <v>59</v>
      </c>
      <c r="I30" s="23" t="s">
        <v>60</v>
      </c>
      <c r="J30" s="23" t="s">
        <v>119</v>
      </c>
      <c r="K30" s="23" t="s">
        <v>62</v>
      </c>
      <c r="L30" s="23" t="s">
        <v>165</v>
      </c>
      <c r="M30" s="23" t="s">
        <v>64</v>
      </c>
      <c r="N30" s="23" t="s">
        <v>65</v>
      </c>
      <c r="O30" s="23" t="n">
        <v>1082</v>
      </c>
      <c r="P30" s="23" t="n">
        <v>1054</v>
      </c>
      <c r="Q30" s="23" t="n">
        <v>0</v>
      </c>
      <c r="R30" s="23" t="n">
        <v>28</v>
      </c>
      <c r="S30" s="23" t="s">
        <v>66</v>
      </c>
      <c r="T30" s="23" t="s">
        <v>67</v>
      </c>
      <c r="U30" s="23" t="n">
        <v>0</v>
      </c>
      <c r="V30" s="23" t="n">
        <v>0</v>
      </c>
      <c r="W30" s="23" t="s">
        <v>68</v>
      </c>
      <c r="X30" s="23" t="n">
        <v>1082</v>
      </c>
      <c r="Y30" s="23" t="n">
        <v>1054</v>
      </c>
      <c r="Z30" s="23" t="n">
        <v>8</v>
      </c>
      <c r="AA30" s="23" t="n">
        <v>0</v>
      </c>
      <c r="AB30" s="23" t="n">
        <v>0</v>
      </c>
      <c r="AC30" s="23" t="s">
        <v>106</v>
      </c>
      <c r="AD30" s="23"/>
      <c r="AE30" s="23" t="s">
        <v>70</v>
      </c>
      <c r="AF30" s="23" t="s">
        <v>71</v>
      </c>
      <c r="AG30" s="23" t="s">
        <v>57</v>
      </c>
    </row>
    <row r="31" customFormat="false" ht="11.25" hidden="false" customHeight="false" outlineLevel="0" collapsed="false">
      <c r="A31" s="22" t="n">
        <v>1130010078494</v>
      </c>
      <c r="B31" s="23" t="s">
        <v>166</v>
      </c>
      <c r="C31" s="23" t="s">
        <v>166</v>
      </c>
      <c r="D31" s="23" t="s">
        <v>167</v>
      </c>
      <c r="E31" s="23" t="s">
        <v>103</v>
      </c>
      <c r="F31" s="23" t="s">
        <v>57</v>
      </c>
      <c r="G31" s="23" t="s">
        <v>58</v>
      </c>
      <c r="H31" s="23" t="s">
        <v>59</v>
      </c>
      <c r="I31" s="23" t="s">
        <v>60</v>
      </c>
      <c r="J31" s="23" t="s">
        <v>119</v>
      </c>
      <c r="K31" s="23" t="s">
        <v>62</v>
      </c>
      <c r="L31" s="23" t="s">
        <v>168</v>
      </c>
      <c r="M31" s="23" t="s">
        <v>64</v>
      </c>
      <c r="N31" s="23" t="s">
        <v>65</v>
      </c>
      <c r="O31" s="23" t="n">
        <v>441</v>
      </c>
      <c r="P31" s="23" t="n">
        <v>430</v>
      </c>
      <c r="Q31" s="23" t="n">
        <v>0</v>
      </c>
      <c r="R31" s="23" t="n">
        <v>11</v>
      </c>
      <c r="S31" s="23" t="s">
        <v>66</v>
      </c>
      <c r="T31" s="23" t="s">
        <v>67</v>
      </c>
      <c r="U31" s="23" t="n">
        <v>0</v>
      </c>
      <c r="V31" s="23" t="n">
        <v>0</v>
      </c>
      <c r="W31" s="23" t="s">
        <v>68</v>
      </c>
      <c r="X31" s="23" t="n">
        <v>441</v>
      </c>
      <c r="Y31" s="23" t="n">
        <v>430</v>
      </c>
      <c r="Z31" s="23" t="n">
        <v>3</v>
      </c>
      <c r="AA31" s="23" t="n">
        <v>0</v>
      </c>
      <c r="AB31" s="23" t="n">
        <v>0</v>
      </c>
      <c r="AC31" s="23" t="s">
        <v>116</v>
      </c>
      <c r="AD31" s="23"/>
      <c r="AE31" s="23" t="s">
        <v>70</v>
      </c>
      <c r="AF31" s="23" t="s">
        <v>71</v>
      </c>
      <c r="AG31" s="23" t="s">
        <v>57</v>
      </c>
    </row>
    <row r="32" customFormat="false" ht="11.25" hidden="false" customHeight="false" outlineLevel="0" collapsed="false">
      <c r="A32" s="22" t="n">
        <v>1130010078509</v>
      </c>
      <c r="B32" s="23" t="s">
        <v>169</v>
      </c>
      <c r="C32" s="23" t="s">
        <v>169</v>
      </c>
      <c r="D32" s="23" t="s">
        <v>170</v>
      </c>
      <c r="E32" s="23" t="s">
        <v>103</v>
      </c>
      <c r="F32" s="23" t="s">
        <v>57</v>
      </c>
      <c r="G32" s="23" t="s">
        <v>98</v>
      </c>
      <c r="H32" s="23" t="s">
        <v>59</v>
      </c>
      <c r="I32" s="23" t="s">
        <v>60</v>
      </c>
      <c r="J32" s="23" t="s">
        <v>119</v>
      </c>
      <c r="K32" s="23" t="s">
        <v>62</v>
      </c>
      <c r="L32" s="23" t="s">
        <v>171</v>
      </c>
      <c r="M32" s="23" t="s">
        <v>64</v>
      </c>
      <c r="N32" s="23" t="s">
        <v>65</v>
      </c>
      <c r="O32" s="23" t="n">
        <v>2092</v>
      </c>
      <c r="P32" s="23" t="n">
        <v>2030</v>
      </c>
      <c r="Q32" s="23" t="n">
        <v>0</v>
      </c>
      <c r="R32" s="23" t="n">
        <v>62</v>
      </c>
      <c r="S32" s="23" t="s">
        <v>66</v>
      </c>
      <c r="T32" s="23" t="s">
        <v>67</v>
      </c>
      <c r="U32" s="23" t="n">
        <v>0</v>
      </c>
      <c r="V32" s="23" t="n">
        <v>0</v>
      </c>
      <c r="W32" s="23" t="s">
        <v>68</v>
      </c>
      <c r="X32" s="23" t="n">
        <v>2092</v>
      </c>
      <c r="Y32" s="23" t="n">
        <v>2030</v>
      </c>
      <c r="Z32" s="23" t="n">
        <v>23</v>
      </c>
      <c r="AA32" s="23" t="n">
        <v>0</v>
      </c>
      <c r="AB32" s="23" t="n">
        <v>0</v>
      </c>
      <c r="AC32" s="23" t="s">
        <v>106</v>
      </c>
      <c r="AD32" s="23"/>
      <c r="AE32" s="23" t="s">
        <v>70</v>
      </c>
      <c r="AF32" s="23" t="s">
        <v>71</v>
      </c>
      <c r="AG32" s="23" t="s">
        <v>57</v>
      </c>
    </row>
    <row r="33" customFormat="false" ht="11.25" hidden="false" customHeight="false" outlineLevel="0" collapsed="false">
      <c r="A33" s="22" t="n">
        <v>1130010078510</v>
      </c>
      <c r="B33" s="23" t="s">
        <v>169</v>
      </c>
      <c r="C33" s="23" t="s">
        <v>169</v>
      </c>
      <c r="D33" s="23" t="s">
        <v>170</v>
      </c>
      <c r="E33" s="23" t="s">
        <v>103</v>
      </c>
      <c r="F33" s="23" t="s">
        <v>57</v>
      </c>
      <c r="G33" s="23" t="s">
        <v>58</v>
      </c>
      <c r="H33" s="23" t="s">
        <v>59</v>
      </c>
      <c r="I33" s="23" t="s">
        <v>60</v>
      </c>
      <c r="J33" s="23" t="s">
        <v>119</v>
      </c>
      <c r="K33" s="23" t="s">
        <v>62</v>
      </c>
      <c r="L33" s="23" t="s">
        <v>171</v>
      </c>
      <c r="M33" s="23" t="s">
        <v>64</v>
      </c>
      <c r="N33" s="23" t="s">
        <v>65</v>
      </c>
      <c r="O33" s="23" t="n">
        <v>350</v>
      </c>
      <c r="P33" s="23" t="n">
        <v>339</v>
      </c>
      <c r="Q33" s="23" t="n">
        <v>0</v>
      </c>
      <c r="R33" s="23" t="n">
        <v>11</v>
      </c>
      <c r="S33" s="23" t="s">
        <v>66</v>
      </c>
      <c r="T33" s="23" t="s">
        <v>67</v>
      </c>
      <c r="U33" s="23" t="n">
        <v>0</v>
      </c>
      <c r="V33" s="23" t="n">
        <v>0</v>
      </c>
      <c r="W33" s="23" t="s">
        <v>68</v>
      </c>
      <c r="X33" s="23" t="n">
        <v>350</v>
      </c>
      <c r="Y33" s="23" t="n">
        <v>339</v>
      </c>
      <c r="Z33" s="23" t="n">
        <v>4</v>
      </c>
      <c r="AA33" s="23" t="n">
        <v>0</v>
      </c>
      <c r="AB33" s="23" t="n">
        <v>0</v>
      </c>
      <c r="AC33" s="23" t="s">
        <v>106</v>
      </c>
      <c r="AD33" s="23"/>
      <c r="AE33" s="23" t="s">
        <v>70</v>
      </c>
      <c r="AF33" s="23" t="s">
        <v>71</v>
      </c>
      <c r="AG33" s="23" t="s">
        <v>57</v>
      </c>
    </row>
    <row r="34" customFormat="false" ht="11.25" hidden="false" customHeight="false" outlineLevel="0" collapsed="false">
      <c r="A34" s="22" t="n">
        <v>1130010078526</v>
      </c>
      <c r="B34" s="23" t="s">
        <v>172</v>
      </c>
      <c r="C34" s="23" t="s">
        <v>172</v>
      </c>
      <c r="D34" s="23" t="s">
        <v>173</v>
      </c>
      <c r="E34" s="23" t="s">
        <v>103</v>
      </c>
      <c r="F34" s="23" t="s">
        <v>57</v>
      </c>
      <c r="G34" s="23" t="s">
        <v>98</v>
      </c>
      <c r="H34" s="23" t="s">
        <v>59</v>
      </c>
      <c r="I34" s="23" t="s">
        <v>60</v>
      </c>
      <c r="J34" s="23" t="s">
        <v>119</v>
      </c>
      <c r="K34" s="23" t="s">
        <v>62</v>
      </c>
      <c r="L34" s="23" t="s">
        <v>174</v>
      </c>
      <c r="M34" s="23" t="s">
        <v>64</v>
      </c>
      <c r="N34" s="23" t="s">
        <v>65</v>
      </c>
      <c r="O34" s="23" t="n">
        <v>582</v>
      </c>
      <c r="P34" s="23" t="n">
        <v>567</v>
      </c>
      <c r="Q34" s="23" t="n">
        <v>0</v>
      </c>
      <c r="R34" s="23" t="n">
        <v>15</v>
      </c>
      <c r="S34" s="23" t="s">
        <v>66</v>
      </c>
      <c r="T34" s="23" t="s">
        <v>67</v>
      </c>
      <c r="U34" s="23" t="n">
        <v>0</v>
      </c>
      <c r="V34" s="23" t="n">
        <v>0</v>
      </c>
      <c r="W34" s="23" t="s">
        <v>68</v>
      </c>
      <c r="X34" s="23" t="n">
        <v>582</v>
      </c>
      <c r="Y34" s="23" t="n">
        <v>567</v>
      </c>
      <c r="Z34" s="23" t="n">
        <v>4</v>
      </c>
      <c r="AA34" s="23" t="n">
        <v>0</v>
      </c>
      <c r="AB34" s="23" t="n">
        <v>0</v>
      </c>
      <c r="AC34" s="23" t="s">
        <v>116</v>
      </c>
      <c r="AD34" s="23"/>
      <c r="AE34" s="23" t="s">
        <v>70</v>
      </c>
      <c r="AF34" s="23" t="s">
        <v>71</v>
      </c>
      <c r="AG34" s="23" t="s">
        <v>57</v>
      </c>
    </row>
    <row r="35" customFormat="false" ht="11.25" hidden="false" customHeight="false" outlineLevel="0" collapsed="false">
      <c r="A35" s="22" t="n">
        <v>1130010078529</v>
      </c>
      <c r="B35" s="23" t="s">
        <v>175</v>
      </c>
      <c r="C35" s="23" t="s">
        <v>175</v>
      </c>
      <c r="D35" s="23" t="s">
        <v>176</v>
      </c>
      <c r="E35" s="23" t="s">
        <v>103</v>
      </c>
      <c r="F35" s="23" t="s">
        <v>57</v>
      </c>
      <c r="G35" s="23" t="s">
        <v>58</v>
      </c>
      <c r="H35" s="23" t="s">
        <v>59</v>
      </c>
      <c r="I35" s="23" t="s">
        <v>60</v>
      </c>
      <c r="J35" s="23" t="s">
        <v>119</v>
      </c>
      <c r="K35" s="23" t="s">
        <v>62</v>
      </c>
      <c r="L35" s="23" t="s">
        <v>177</v>
      </c>
      <c r="M35" s="23" t="s">
        <v>64</v>
      </c>
      <c r="N35" s="23" t="s">
        <v>65</v>
      </c>
      <c r="O35" s="23" t="n">
        <v>465</v>
      </c>
      <c r="P35" s="23" t="n">
        <v>451</v>
      </c>
      <c r="Q35" s="23" t="n">
        <v>0</v>
      </c>
      <c r="R35" s="23" t="n">
        <v>14</v>
      </c>
      <c r="S35" s="23" t="s">
        <v>66</v>
      </c>
      <c r="T35" s="23" t="s">
        <v>67</v>
      </c>
      <c r="U35" s="23" t="n">
        <v>0</v>
      </c>
      <c r="V35" s="23" t="n">
        <v>0</v>
      </c>
      <c r="W35" s="23" t="s">
        <v>68</v>
      </c>
      <c r="X35" s="23" t="n">
        <v>465</v>
      </c>
      <c r="Y35" s="23" t="n">
        <v>451</v>
      </c>
      <c r="Z35" s="23" t="n">
        <v>5</v>
      </c>
      <c r="AA35" s="23" t="n">
        <v>0</v>
      </c>
      <c r="AB35" s="23" t="n">
        <v>0</v>
      </c>
      <c r="AC35" s="23" t="s">
        <v>147</v>
      </c>
      <c r="AD35" s="23"/>
      <c r="AE35" s="23" t="s">
        <v>70</v>
      </c>
      <c r="AF35" s="23" t="s">
        <v>71</v>
      </c>
      <c r="AG35" s="23" t="s">
        <v>57</v>
      </c>
    </row>
    <row r="36" customFormat="false" ht="11.25" hidden="false" customHeight="false" outlineLevel="0" collapsed="false">
      <c r="A36" s="22" t="n">
        <v>1130010078540</v>
      </c>
      <c r="B36" s="23" t="s">
        <v>108</v>
      </c>
      <c r="C36" s="23" t="s">
        <v>108</v>
      </c>
      <c r="D36" s="23" t="s">
        <v>109</v>
      </c>
      <c r="E36" s="23" t="s">
        <v>103</v>
      </c>
      <c r="F36" s="23" t="s">
        <v>57</v>
      </c>
      <c r="G36" s="23" t="s">
        <v>58</v>
      </c>
      <c r="H36" s="23" t="s">
        <v>59</v>
      </c>
      <c r="I36" s="23" t="s">
        <v>60</v>
      </c>
      <c r="J36" s="23" t="s">
        <v>119</v>
      </c>
      <c r="K36" s="23" t="s">
        <v>62</v>
      </c>
      <c r="L36" s="23" t="s">
        <v>110</v>
      </c>
      <c r="M36" s="23" t="s">
        <v>64</v>
      </c>
      <c r="N36" s="23" t="s">
        <v>65</v>
      </c>
      <c r="O36" s="23" t="n">
        <v>1278</v>
      </c>
      <c r="P36" s="23" t="n">
        <v>1243</v>
      </c>
      <c r="Q36" s="23" t="n">
        <v>0</v>
      </c>
      <c r="R36" s="23" t="n">
        <v>35</v>
      </c>
      <c r="S36" s="23" t="s">
        <v>66</v>
      </c>
      <c r="T36" s="23" t="s">
        <v>67</v>
      </c>
      <c r="U36" s="23" t="n">
        <v>0</v>
      </c>
      <c r="V36" s="23" t="n">
        <v>0</v>
      </c>
      <c r="W36" s="23" t="s">
        <v>68</v>
      </c>
      <c r="X36" s="23" t="n">
        <v>1278</v>
      </c>
      <c r="Y36" s="23" t="n">
        <v>1243</v>
      </c>
      <c r="Z36" s="23" t="n">
        <v>11</v>
      </c>
      <c r="AA36" s="23" t="n">
        <v>0</v>
      </c>
      <c r="AB36" s="23" t="n">
        <v>0</v>
      </c>
      <c r="AC36" s="23" t="s">
        <v>147</v>
      </c>
      <c r="AD36" s="23"/>
      <c r="AE36" s="23" t="s">
        <v>70</v>
      </c>
      <c r="AF36" s="23" t="s">
        <v>71</v>
      </c>
      <c r="AG36" s="23" t="s">
        <v>57</v>
      </c>
    </row>
    <row r="37" customFormat="false" ht="11.25" hidden="false" customHeight="false" outlineLevel="0" collapsed="false">
      <c r="A37" s="22" t="n">
        <v>1130010078557</v>
      </c>
      <c r="B37" s="23" t="s">
        <v>178</v>
      </c>
      <c r="C37" s="23" t="s">
        <v>178</v>
      </c>
      <c r="D37" s="23" t="s">
        <v>179</v>
      </c>
      <c r="E37" s="23" t="s">
        <v>103</v>
      </c>
      <c r="F37" s="23" t="s">
        <v>57</v>
      </c>
      <c r="G37" s="23" t="s">
        <v>137</v>
      </c>
      <c r="H37" s="23" t="s">
        <v>59</v>
      </c>
      <c r="I37" s="23" t="s">
        <v>60</v>
      </c>
      <c r="J37" s="23" t="s">
        <v>119</v>
      </c>
      <c r="K37" s="23" t="s">
        <v>62</v>
      </c>
      <c r="L37" s="23" t="s">
        <v>180</v>
      </c>
      <c r="M37" s="23" t="s">
        <v>64</v>
      </c>
      <c r="N37" s="23" t="s">
        <v>65</v>
      </c>
      <c r="O37" s="23" t="n">
        <v>255</v>
      </c>
      <c r="P37" s="23" t="n">
        <v>248</v>
      </c>
      <c r="Q37" s="23" t="n">
        <v>0</v>
      </c>
      <c r="R37" s="23" t="n">
        <v>7</v>
      </c>
      <c r="S37" s="23" t="s">
        <v>66</v>
      </c>
      <c r="T37" s="23" t="s">
        <v>67</v>
      </c>
      <c r="U37" s="23" t="n">
        <v>0</v>
      </c>
      <c r="V37" s="23" t="n">
        <v>0</v>
      </c>
      <c r="W37" s="23" t="s">
        <v>68</v>
      </c>
      <c r="X37" s="23" t="n">
        <v>255</v>
      </c>
      <c r="Y37" s="23" t="n">
        <v>248</v>
      </c>
      <c r="Z37" s="23" t="n">
        <v>2</v>
      </c>
      <c r="AA37" s="23" t="n">
        <v>0</v>
      </c>
      <c r="AB37" s="23" t="n">
        <v>0</v>
      </c>
      <c r="AC37" s="23" t="s">
        <v>106</v>
      </c>
      <c r="AD37" s="23"/>
      <c r="AE37" s="23" t="s">
        <v>70</v>
      </c>
      <c r="AF37" s="23" t="s">
        <v>71</v>
      </c>
      <c r="AG37" s="23" t="s">
        <v>57</v>
      </c>
    </row>
    <row r="38" customFormat="false" ht="11.25" hidden="false" customHeight="false" outlineLevel="0" collapsed="false">
      <c r="A38" s="22" t="n">
        <v>1130010078559</v>
      </c>
      <c r="B38" s="23" t="s">
        <v>181</v>
      </c>
      <c r="C38" s="23" t="s">
        <v>181</v>
      </c>
      <c r="D38" s="23" t="s">
        <v>182</v>
      </c>
      <c r="E38" s="23" t="s">
        <v>103</v>
      </c>
      <c r="F38" s="23" t="s">
        <v>57</v>
      </c>
      <c r="G38" s="23" t="s">
        <v>98</v>
      </c>
      <c r="H38" s="23" t="s">
        <v>59</v>
      </c>
      <c r="I38" s="23" t="s">
        <v>60</v>
      </c>
      <c r="J38" s="23" t="s">
        <v>119</v>
      </c>
      <c r="K38" s="23" t="s">
        <v>62</v>
      </c>
      <c r="L38" s="23" t="s">
        <v>183</v>
      </c>
      <c r="M38" s="23" t="s">
        <v>64</v>
      </c>
      <c r="N38" s="23" t="s">
        <v>65</v>
      </c>
      <c r="O38" s="23" t="n">
        <v>194</v>
      </c>
      <c r="P38" s="23" t="n">
        <v>188</v>
      </c>
      <c r="Q38" s="23" t="n">
        <v>0</v>
      </c>
      <c r="R38" s="23" t="n">
        <v>6</v>
      </c>
      <c r="S38" s="23" t="s">
        <v>66</v>
      </c>
      <c r="T38" s="23" t="s">
        <v>67</v>
      </c>
      <c r="U38" s="23" t="n">
        <v>0</v>
      </c>
      <c r="V38" s="23" t="n">
        <v>0</v>
      </c>
      <c r="W38" s="23" t="s">
        <v>68</v>
      </c>
      <c r="X38" s="23" t="n">
        <v>194</v>
      </c>
      <c r="Y38" s="23" t="n">
        <v>188</v>
      </c>
      <c r="Z38" s="23" t="n">
        <v>2</v>
      </c>
      <c r="AA38" s="23" t="n">
        <v>0</v>
      </c>
      <c r="AB38" s="23" t="n">
        <v>0</v>
      </c>
      <c r="AC38" s="23" t="s">
        <v>147</v>
      </c>
      <c r="AD38" s="23"/>
      <c r="AE38" s="23" t="s">
        <v>70</v>
      </c>
      <c r="AF38" s="23" t="s">
        <v>71</v>
      </c>
      <c r="AG38" s="23" t="s">
        <v>57</v>
      </c>
    </row>
    <row r="39" customFormat="false" ht="11.25" hidden="false" customHeight="false" outlineLevel="0" collapsed="false">
      <c r="A39" s="22" t="n">
        <v>1130010078560</v>
      </c>
      <c r="B39" s="23" t="s">
        <v>181</v>
      </c>
      <c r="C39" s="23" t="s">
        <v>181</v>
      </c>
      <c r="D39" s="23" t="s">
        <v>182</v>
      </c>
      <c r="E39" s="23" t="s">
        <v>103</v>
      </c>
      <c r="F39" s="23" t="s">
        <v>57</v>
      </c>
      <c r="G39" s="23" t="s">
        <v>58</v>
      </c>
      <c r="H39" s="23" t="s">
        <v>59</v>
      </c>
      <c r="I39" s="23" t="s">
        <v>60</v>
      </c>
      <c r="J39" s="23" t="s">
        <v>119</v>
      </c>
      <c r="K39" s="23" t="s">
        <v>62</v>
      </c>
      <c r="L39" s="23" t="s">
        <v>183</v>
      </c>
      <c r="M39" s="23" t="s">
        <v>64</v>
      </c>
      <c r="N39" s="23" t="s">
        <v>65</v>
      </c>
      <c r="O39" s="23" t="n">
        <v>333</v>
      </c>
      <c r="P39" s="23" t="n">
        <v>323</v>
      </c>
      <c r="Q39" s="23" t="n">
        <v>0</v>
      </c>
      <c r="R39" s="23" t="n">
        <v>10</v>
      </c>
      <c r="S39" s="23" t="s">
        <v>66</v>
      </c>
      <c r="T39" s="23" t="s">
        <v>67</v>
      </c>
      <c r="U39" s="23" t="n">
        <v>0</v>
      </c>
      <c r="V39" s="23" t="n">
        <v>0</v>
      </c>
      <c r="W39" s="23" t="s">
        <v>68</v>
      </c>
      <c r="X39" s="23" t="n">
        <v>333</v>
      </c>
      <c r="Y39" s="23" t="n">
        <v>323</v>
      </c>
      <c r="Z39" s="23" t="n">
        <v>4</v>
      </c>
      <c r="AA39" s="23" t="n">
        <v>0</v>
      </c>
      <c r="AB39" s="23" t="n">
        <v>0</v>
      </c>
      <c r="AC39" s="23" t="s">
        <v>147</v>
      </c>
      <c r="AD39" s="23"/>
      <c r="AE39" s="23" t="s">
        <v>70</v>
      </c>
      <c r="AF39" s="23" t="s">
        <v>71</v>
      </c>
      <c r="AG39" s="23" t="s">
        <v>57</v>
      </c>
    </row>
    <row r="40" customFormat="false" ht="11.25" hidden="false" customHeight="false" outlineLevel="0" collapsed="false">
      <c r="A40" s="22" t="n">
        <v>1130010078579</v>
      </c>
      <c r="B40" s="23" t="s">
        <v>184</v>
      </c>
      <c r="C40" s="23" t="s">
        <v>184</v>
      </c>
      <c r="D40" s="23" t="s">
        <v>185</v>
      </c>
      <c r="E40" s="23" t="s">
        <v>103</v>
      </c>
      <c r="F40" s="23" t="s">
        <v>57</v>
      </c>
      <c r="G40" s="23" t="s">
        <v>98</v>
      </c>
      <c r="H40" s="23" t="s">
        <v>59</v>
      </c>
      <c r="I40" s="23" t="s">
        <v>60</v>
      </c>
      <c r="J40" s="23" t="s">
        <v>119</v>
      </c>
      <c r="K40" s="23" t="s">
        <v>62</v>
      </c>
      <c r="L40" s="23" t="s">
        <v>186</v>
      </c>
      <c r="M40" s="23" t="s">
        <v>64</v>
      </c>
      <c r="N40" s="23" t="s">
        <v>65</v>
      </c>
      <c r="O40" s="23" t="n">
        <v>1010</v>
      </c>
      <c r="P40" s="23" t="n">
        <v>982</v>
      </c>
      <c r="Q40" s="23" t="n">
        <v>0</v>
      </c>
      <c r="R40" s="23" t="n">
        <v>28</v>
      </c>
      <c r="S40" s="23" t="s">
        <v>66</v>
      </c>
      <c r="T40" s="23" t="s">
        <v>67</v>
      </c>
      <c r="U40" s="23" t="n">
        <v>0</v>
      </c>
      <c r="V40" s="23" t="n">
        <v>0</v>
      </c>
      <c r="W40" s="23" t="s">
        <v>68</v>
      </c>
      <c r="X40" s="23" t="n">
        <v>1010</v>
      </c>
      <c r="Y40" s="23" t="n">
        <v>982</v>
      </c>
      <c r="Z40" s="23" t="n">
        <v>9</v>
      </c>
      <c r="AA40" s="23" t="n">
        <v>0</v>
      </c>
      <c r="AB40" s="23" t="n">
        <v>0</v>
      </c>
      <c r="AC40" s="23" t="s">
        <v>106</v>
      </c>
      <c r="AD40" s="23"/>
      <c r="AE40" s="23" t="s">
        <v>70</v>
      </c>
      <c r="AF40" s="23" t="s">
        <v>71</v>
      </c>
      <c r="AG40" s="23" t="s">
        <v>57</v>
      </c>
    </row>
    <row r="41" customFormat="false" ht="11.25" hidden="false" customHeight="false" outlineLevel="0" collapsed="false">
      <c r="A41" s="22" t="n">
        <v>1130010078584</v>
      </c>
      <c r="B41" s="23" t="s">
        <v>187</v>
      </c>
      <c r="C41" s="23" t="s">
        <v>187</v>
      </c>
      <c r="D41" s="23" t="s">
        <v>188</v>
      </c>
      <c r="E41" s="23" t="s">
        <v>103</v>
      </c>
      <c r="F41" s="23" t="s">
        <v>57</v>
      </c>
      <c r="G41" s="23" t="s">
        <v>58</v>
      </c>
      <c r="H41" s="23" t="s">
        <v>59</v>
      </c>
      <c r="I41" s="23" t="s">
        <v>60</v>
      </c>
      <c r="J41" s="23" t="s">
        <v>119</v>
      </c>
      <c r="K41" s="23" t="s">
        <v>62</v>
      </c>
      <c r="L41" s="23" t="s">
        <v>189</v>
      </c>
      <c r="M41" s="23" t="s">
        <v>64</v>
      </c>
      <c r="N41" s="23" t="s">
        <v>65</v>
      </c>
      <c r="O41" s="23" t="n">
        <v>509</v>
      </c>
      <c r="P41" s="23" t="n">
        <v>495</v>
      </c>
      <c r="Q41" s="23" t="n">
        <v>0</v>
      </c>
      <c r="R41" s="23" t="n">
        <v>14</v>
      </c>
      <c r="S41" s="23" t="s">
        <v>66</v>
      </c>
      <c r="T41" s="23" t="s">
        <v>67</v>
      </c>
      <c r="U41" s="23" t="n">
        <v>0</v>
      </c>
      <c r="V41" s="23" t="n">
        <v>0</v>
      </c>
      <c r="W41" s="23" t="s">
        <v>68</v>
      </c>
      <c r="X41" s="23" t="n">
        <v>509</v>
      </c>
      <c r="Y41" s="23" t="n">
        <v>495</v>
      </c>
      <c r="Z41" s="23" t="n">
        <v>4</v>
      </c>
      <c r="AA41" s="23" t="n">
        <v>0</v>
      </c>
      <c r="AB41" s="23" t="n">
        <v>0</v>
      </c>
      <c r="AC41" s="23" t="s">
        <v>116</v>
      </c>
      <c r="AD41" s="23"/>
      <c r="AE41" s="23" t="s">
        <v>70</v>
      </c>
      <c r="AF41" s="23" t="s">
        <v>71</v>
      </c>
      <c r="AG41" s="23" t="s">
        <v>57</v>
      </c>
    </row>
    <row r="42" customFormat="false" ht="11.25" hidden="false" customHeight="false" outlineLevel="0" collapsed="false">
      <c r="A42" s="22" t="n">
        <v>1130010078602</v>
      </c>
      <c r="B42" s="23" t="s">
        <v>190</v>
      </c>
      <c r="C42" s="23" t="s">
        <v>190</v>
      </c>
      <c r="D42" s="23" t="s">
        <v>191</v>
      </c>
      <c r="E42" s="23" t="s">
        <v>103</v>
      </c>
      <c r="F42" s="23" t="s">
        <v>57</v>
      </c>
      <c r="G42" s="23" t="s">
        <v>58</v>
      </c>
      <c r="H42" s="23" t="s">
        <v>59</v>
      </c>
      <c r="I42" s="23" t="s">
        <v>60</v>
      </c>
      <c r="J42" s="23" t="s">
        <v>119</v>
      </c>
      <c r="K42" s="23" t="s">
        <v>62</v>
      </c>
      <c r="L42" s="23" t="s">
        <v>192</v>
      </c>
      <c r="M42" s="23" t="s">
        <v>64</v>
      </c>
      <c r="N42" s="23" t="s">
        <v>65</v>
      </c>
      <c r="O42" s="23" t="n">
        <v>2073</v>
      </c>
      <c r="P42" s="23" t="n">
        <v>2011</v>
      </c>
      <c r="Q42" s="23" t="n">
        <v>0</v>
      </c>
      <c r="R42" s="23" t="n">
        <v>62</v>
      </c>
      <c r="S42" s="23" t="s">
        <v>66</v>
      </c>
      <c r="T42" s="23" t="s">
        <v>67</v>
      </c>
      <c r="U42" s="23" t="n">
        <v>0</v>
      </c>
      <c r="V42" s="23" t="n">
        <v>0</v>
      </c>
      <c r="W42" s="23" t="s">
        <v>68</v>
      </c>
      <c r="X42" s="23" t="n">
        <v>2073</v>
      </c>
      <c r="Y42" s="23" t="n">
        <v>2011</v>
      </c>
      <c r="Z42" s="23" t="n">
        <v>23</v>
      </c>
      <c r="AA42" s="23" t="n">
        <v>0</v>
      </c>
      <c r="AB42" s="23" t="n">
        <v>0</v>
      </c>
      <c r="AC42" s="23" t="s">
        <v>106</v>
      </c>
      <c r="AD42" s="23"/>
      <c r="AE42" s="23" t="s">
        <v>70</v>
      </c>
      <c r="AF42" s="23" t="s">
        <v>71</v>
      </c>
      <c r="AG42" s="23" t="s">
        <v>57</v>
      </c>
    </row>
    <row r="43" customFormat="false" ht="11.25" hidden="false" customHeight="false" outlineLevel="0" collapsed="false">
      <c r="A43" s="22" t="n">
        <v>1130010078613</v>
      </c>
      <c r="B43" s="23" t="s">
        <v>193</v>
      </c>
      <c r="C43" s="23" t="s">
        <v>193</v>
      </c>
      <c r="D43" s="23" t="s">
        <v>194</v>
      </c>
      <c r="E43" s="23" t="s">
        <v>103</v>
      </c>
      <c r="F43" s="23" t="s">
        <v>57</v>
      </c>
      <c r="G43" s="23" t="s">
        <v>58</v>
      </c>
      <c r="H43" s="23" t="s">
        <v>59</v>
      </c>
      <c r="I43" s="23" t="s">
        <v>60</v>
      </c>
      <c r="J43" s="23" t="s">
        <v>119</v>
      </c>
      <c r="K43" s="23" t="s">
        <v>62</v>
      </c>
      <c r="L43" s="23" t="s">
        <v>195</v>
      </c>
      <c r="M43" s="23" t="s">
        <v>64</v>
      </c>
      <c r="N43" s="23" t="s">
        <v>65</v>
      </c>
      <c r="O43" s="23" t="n">
        <v>574</v>
      </c>
      <c r="P43" s="23" t="n">
        <v>559</v>
      </c>
      <c r="Q43" s="23" t="n">
        <v>0</v>
      </c>
      <c r="R43" s="23" t="n">
        <v>15</v>
      </c>
      <c r="S43" s="23" t="s">
        <v>66</v>
      </c>
      <c r="T43" s="23" t="s">
        <v>67</v>
      </c>
      <c r="U43" s="23" t="n">
        <v>0</v>
      </c>
      <c r="V43" s="23" t="n">
        <v>0</v>
      </c>
      <c r="W43" s="23" t="s">
        <v>68</v>
      </c>
      <c r="X43" s="23" t="n">
        <v>574</v>
      </c>
      <c r="Y43" s="23" t="n">
        <v>559</v>
      </c>
      <c r="Z43" s="23" t="n">
        <v>4</v>
      </c>
      <c r="AA43" s="23" t="n">
        <v>0</v>
      </c>
      <c r="AB43" s="23" t="n">
        <v>0</v>
      </c>
      <c r="AC43" s="23" t="s">
        <v>106</v>
      </c>
      <c r="AD43" s="23"/>
      <c r="AE43" s="23" t="s">
        <v>70</v>
      </c>
      <c r="AF43" s="23" t="s">
        <v>71</v>
      </c>
      <c r="AG43" s="23" t="s">
        <v>57</v>
      </c>
    </row>
    <row r="44" customFormat="false" ht="11.25" hidden="false" customHeight="false" outlineLevel="0" collapsed="false">
      <c r="A44" s="22" t="n">
        <v>1130010078615</v>
      </c>
      <c r="B44" s="23" t="s">
        <v>196</v>
      </c>
      <c r="C44" s="23" t="s">
        <v>196</v>
      </c>
      <c r="D44" s="23" t="s">
        <v>197</v>
      </c>
      <c r="E44" s="23" t="s">
        <v>103</v>
      </c>
      <c r="F44" s="23" t="s">
        <v>57</v>
      </c>
      <c r="G44" s="23" t="s">
        <v>137</v>
      </c>
      <c r="H44" s="23" t="s">
        <v>59</v>
      </c>
      <c r="I44" s="23" t="s">
        <v>60</v>
      </c>
      <c r="J44" s="23" t="s">
        <v>119</v>
      </c>
      <c r="K44" s="23" t="s">
        <v>62</v>
      </c>
      <c r="L44" s="23" t="s">
        <v>198</v>
      </c>
      <c r="M44" s="23" t="s">
        <v>64</v>
      </c>
      <c r="N44" s="23" t="s">
        <v>65</v>
      </c>
      <c r="O44" s="23" t="n">
        <v>306</v>
      </c>
      <c r="P44" s="23" t="n">
        <v>297</v>
      </c>
      <c r="Q44" s="23" t="n">
        <v>0</v>
      </c>
      <c r="R44" s="23" t="n">
        <v>9</v>
      </c>
      <c r="S44" s="23" t="s">
        <v>66</v>
      </c>
      <c r="T44" s="23" t="s">
        <v>67</v>
      </c>
      <c r="U44" s="23" t="n">
        <v>0</v>
      </c>
      <c r="V44" s="23" t="n">
        <v>0</v>
      </c>
      <c r="W44" s="23" t="s">
        <v>68</v>
      </c>
      <c r="X44" s="23" t="n">
        <v>306</v>
      </c>
      <c r="Y44" s="23" t="n">
        <v>297</v>
      </c>
      <c r="Z44" s="23" t="n">
        <v>3</v>
      </c>
      <c r="AA44" s="23" t="n">
        <v>0</v>
      </c>
      <c r="AB44" s="23" t="n">
        <v>0</v>
      </c>
      <c r="AC44" s="23" t="s">
        <v>106</v>
      </c>
      <c r="AD44" s="23"/>
      <c r="AE44" s="23" t="s">
        <v>70</v>
      </c>
      <c r="AF44" s="23" t="s">
        <v>71</v>
      </c>
      <c r="AG44" s="23" t="s">
        <v>57</v>
      </c>
    </row>
    <row r="45" customFormat="false" ht="11.25" hidden="false" customHeight="false" outlineLevel="0" collapsed="false">
      <c r="A45" s="22" t="n">
        <v>1130010078616</v>
      </c>
      <c r="B45" s="23" t="s">
        <v>196</v>
      </c>
      <c r="C45" s="23" t="s">
        <v>196</v>
      </c>
      <c r="D45" s="23" t="s">
        <v>197</v>
      </c>
      <c r="E45" s="23" t="s">
        <v>103</v>
      </c>
      <c r="F45" s="23" t="s">
        <v>57</v>
      </c>
      <c r="G45" s="23" t="s">
        <v>93</v>
      </c>
      <c r="H45" s="23" t="s">
        <v>59</v>
      </c>
      <c r="I45" s="23" t="s">
        <v>60</v>
      </c>
      <c r="J45" s="23" t="s">
        <v>119</v>
      </c>
      <c r="K45" s="23" t="s">
        <v>62</v>
      </c>
      <c r="L45" s="23" t="s">
        <v>198</v>
      </c>
      <c r="M45" s="23" t="s">
        <v>64</v>
      </c>
      <c r="N45" s="23" t="s">
        <v>65</v>
      </c>
      <c r="O45" s="23" t="n">
        <v>441</v>
      </c>
      <c r="P45" s="23" t="n">
        <v>429</v>
      </c>
      <c r="Q45" s="23" t="n">
        <v>0</v>
      </c>
      <c r="R45" s="23" t="n">
        <v>12</v>
      </c>
      <c r="S45" s="23" t="s">
        <v>66</v>
      </c>
      <c r="T45" s="23" t="s">
        <v>67</v>
      </c>
      <c r="U45" s="23" t="n">
        <v>0</v>
      </c>
      <c r="V45" s="23" t="n">
        <v>0</v>
      </c>
      <c r="W45" s="23" t="s">
        <v>68</v>
      </c>
      <c r="X45" s="23" t="n">
        <v>441</v>
      </c>
      <c r="Y45" s="23" t="n">
        <v>429</v>
      </c>
      <c r="Z45" s="23" t="n">
        <v>4</v>
      </c>
      <c r="AA45" s="23" t="n">
        <v>0</v>
      </c>
      <c r="AB45" s="23" t="n">
        <v>0</v>
      </c>
      <c r="AC45" s="23" t="s">
        <v>106</v>
      </c>
      <c r="AD45" s="23"/>
      <c r="AE45" s="23" t="s">
        <v>70</v>
      </c>
      <c r="AF45" s="23" t="s">
        <v>71</v>
      </c>
      <c r="AG45" s="23" t="s">
        <v>57</v>
      </c>
    </row>
    <row r="46" customFormat="false" ht="11.25" hidden="false" customHeight="false" outlineLevel="0" collapsed="false">
      <c r="A46" s="22" t="n">
        <v>1130010078623</v>
      </c>
      <c r="B46" s="23" t="s">
        <v>199</v>
      </c>
      <c r="C46" s="23" t="s">
        <v>199</v>
      </c>
      <c r="D46" s="23" t="s">
        <v>200</v>
      </c>
      <c r="E46" s="23" t="s">
        <v>103</v>
      </c>
      <c r="F46" s="23" t="s">
        <v>57</v>
      </c>
      <c r="G46" s="23" t="s">
        <v>137</v>
      </c>
      <c r="H46" s="23" t="s">
        <v>59</v>
      </c>
      <c r="I46" s="23" t="s">
        <v>60</v>
      </c>
      <c r="J46" s="23" t="s">
        <v>119</v>
      </c>
      <c r="K46" s="23" t="s">
        <v>62</v>
      </c>
      <c r="L46" s="23" t="s">
        <v>201</v>
      </c>
      <c r="M46" s="23" t="s">
        <v>64</v>
      </c>
      <c r="N46" s="23" t="s">
        <v>65</v>
      </c>
      <c r="O46" s="23" t="n">
        <v>409</v>
      </c>
      <c r="P46" s="23" t="n">
        <v>396</v>
      </c>
      <c r="Q46" s="23" t="n">
        <v>0</v>
      </c>
      <c r="R46" s="23" t="n">
        <v>13</v>
      </c>
      <c r="S46" s="23" t="s">
        <v>66</v>
      </c>
      <c r="T46" s="23" t="s">
        <v>67</v>
      </c>
      <c r="U46" s="23" t="n">
        <v>0</v>
      </c>
      <c r="V46" s="23" t="n">
        <v>0</v>
      </c>
      <c r="W46" s="23" t="s">
        <v>68</v>
      </c>
      <c r="X46" s="23" t="n">
        <v>409</v>
      </c>
      <c r="Y46" s="23" t="n">
        <v>396</v>
      </c>
      <c r="Z46" s="23" t="n">
        <v>5</v>
      </c>
      <c r="AA46" s="23" t="n">
        <v>0</v>
      </c>
      <c r="AB46" s="23" t="n">
        <v>0</v>
      </c>
      <c r="AC46" s="23" t="s">
        <v>147</v>
      </c>
      <c r="AD46" s="23"/>
      <c r="AE46" s="23" t="s">
        <v>70</v>
      </c>
      <c r="AF46" s="23" t="s">
        <v>71</v>
      </c>
      <c r="AG46" s="23" t="s">
        <v>57</v>
      </c>
    </row>
    <row r="47" customFormat="false" ht="11.25" hidden="false" customHeight="false" outlineLevel="0" collapsed="false">
      <c r="A47" s="22" t="n">
        <v>1130010078635</v>
      </c>
      <c r="B47" s="23" t="s">
        <v>202</v>
      </c>
      <c r="C47" s="23" t="s">
        <v>202</v>
      </c>
      <c r="D47" s="23" t="s">
        <v>203</v>
      </c>
      <c r="E47" s="23" t="s">
        <v>103</v>
      </c>
      <c r="F47" s="23" t="s">
        <v>57</v>
      </c>
      <c r="G47" s="23" t="s">
        <v>126</v>
      </c>
      <c r="H47" s="23" t="s">
        <v>59</v>
      </c>
      <c r="I47" s="23" t="s">
        <v>60</v>
      </c>
      <c r="J47" s="23" t="s">
        <v>119</v>
      </c>
      <c r="K47" s="23" t="s">
        <v>62</v>
      </c>
      <c r="L47" s="23" t="s">
        <v>204</v>
      </c>
      <c r="M47" s="23" t="s">
        <v>64</v>
      </c>
      <c r="N47" s="23" t="s">
        <v>65</v>
      </c>
      <c r="O47" s="23" t="n">
        <v>191</v>
      </c>
      <c r="P47" s="23" t="n">
        <v>185</v>
      </c>
      <c r="Q47" s="23" t="n">
        <v>0</v>
      </c>
      <c r="R47" s="23" t="n">
        <v>6</v>
      </c>
      <c r="S47" s="23" t="s">
        <v>66</v>
      </c>
      <c r="T47" s="23" t="s">
        <v>67</v>
      </c>
      <c r="U47" s="23" t="n">
        <v>0</v>
      </c>
      <c r="V47" s="23" t="n">
        <v>0</v>
      </c>
      <c r="W47" s="23" t="s">
        <v>68</v>
      </c>
      <c r="X47" s="23" t="n">
        <v>191</v>
      </c>
      <c r="Y47" s="23" t="n">
        <v>185</v>
      </c>
      <c r="Z47" s="23" t="n">
        <v>2</v>
      </c>
      <c r="AA47" s="23" t="n">
        <v>0</v>
      </c>
      <c r="AB47" s="23" t="n">
        <v>0</v>
      </c>
      <c r="AC47" s="23" t="s">
        <v>106</v>
      </c>
      <c r="AD47" s="23"/>
      <c r="AE47" s="23" t="s">
        <v>70</v>
      </c>
      <c r="AF47" s="23" t="s">
        <v>71</v>
      </c>
      <c r="AG47" s="23" t="s">
        <v>57</v>
      </c>
    </row>
    <row r="48" customFormat="false" ht="11.25" hidden="false" customHeight="false" outlineLevel="0" collapsed="false">
      <c r="A48" s="22" t="n">
        <v>1130010078646</v>
      </c>
      <c r="B48" s="23" t="s">
        <v>205</v>
      </c>
      <c r="C48" s="23" t="s">
        <v>205</v>
      </c>
      <c r="D48" s="23" t="s">
        <v>206</v>
      </c>
      <c r="E48" s="23" t="s">
        <v>103</v>
      </c>
      <c r="F48" s="23" t="s">
        <v>57</v>
      </c>
      <c r="G48" s="23" t="s">
        <v>58</v>
      </c>
      <c r="H48" s="23" t="s">
        <v>59</v>
      </c>
      <c r="I48" s="23" t="s">
        <v>60</v>
      </c>
      <c r="J48" s="23" t="s">
        <v>119</v>
      </c>
      <c r="K48" s="23" t="s">
        <v>62</v>
      </c>
      <c r="L48" s="23" t="s">
        <v>207</v>
      </c>
      <c r="M48" s="23" t="s">
        <v>64</v>
      </c>
      <c r="N48" s="23" t="s">
        <v>65</v>
      </c>
      <c r="O48" s="23" t="n">
        <v>453</v>
      </c>
      <c r="P48" s="23" t="n">
        <v>442</v>
      </c>
      <c r="Q48" s="23" t="n">
        <v>0</v>
      </c>
      <c r="R48" s="23" t="n">
        <v>11</v>
      </c>
      <c r="S48" s="23" t="s">
        <v>66</v>
      </c>
      <c r="T48" s="23" t="s">
        <v>67</v>
      </c>
      <c r="U48" s="23" t="n">
        <v>0</v>
      </c>
      <c r="V48" s="23" t="n">
        <v>0</v>
      </c>
      <c r="W48" s="23" t="s">
        <v>68</v>
      </c>
      <c r="X48" s="23" t="n">
        <v>453</v>
      </c>
      <c r="Y48" s="23" t="n">
        <v>442</v>
      </c>
      <c r="Z48" s="23" t="n">
        <v>3</v>
      </c>
      <c r="AA48" s="23" t="n">
        <v>0</v>
      </c>
      <c r="AB48" s="23" t="n">
        <v>0</v>
      </c>
      <c r="AC48" s="23" t="s">
        <v>106</v>
      </c>
      <c r="AD48" s="23"/>
      <c r="AE48" s="23" t="s">
        <v>70</v>
      </c>
      <c r="AF48" s="23" t="s">
        <v>71</v>
      </c>
      <c r="AG48" s="23" t="s">
        <v>57</v>
      </c>
    </row>
    <row r="49" customFormat="false" ht="11.25" hidden="false" customHeight="false" outlineLevel="0" collapsed="false">
      <c r="A49" s="22" t="n">
        <v>1130010078675</v>
      </c>
      <c r="B49" s="23" t="s">
        <v>96</v>
      </c>
      <c r="C49" s="23" t="s">
        <v>96</v>
      </c>
      <c r="D49" s="23" t="s">
        <v>97</v>
      </c>
      <c r="E49" s="23" t="s">
        <v>103</v>
      </c>
      <c r="F49" s="23" t="s">
        <v>57</v>
      </c>
      <c r="G49" s="23" t="s">
        <v>58</v>
      </c>
      <c r="H49" s="23" t="s">
        <v>59</v>
      </c>
      <c r="I49" s="23" t="s">
        <v>60</v>
      </c>
      <c r="J49" s="23" t="s">
        <v>119</v>
      </c>
      <c r="K49" s="23" t="s">
        <v>62</v>
      </c>
      <c r="L49" s="23" t="s">
        <v>99</v>
      </c>
      <c r="M49" s="23" t="s">
        <v>64</v>
      </c>
      <c r="N49" s="23" t="s">
        <v>65</v>
      </c>
      <c r="O49" s="23" t="n">
        <v>227</v>
      </c>
      <c r="P49" s="23" t="n">
        <v>221</v>
      </c>
      <c r="Q49" s="23" t="n">
        <v>0</v>
      </c>
      <c r="R49" s="23" t="n">
        <v>6</v>
      </c>
      <c r="S49" s="23" t="s">
        <v>66</v>
      </c>
      <c r="T49" s="23" t="s">
        <v>67</v>
      </c>
      <c r="U49" s="23" t="n">
        <v>0</v>
      </c>
      <c r="V49" s="23" t="n">
        <v>0</v>
      </c>
      <c r="W49" s="23" t="s">
        <v>68</v>
      </c>
      <c r="X49" s="23" t="n">
        <v>227</v>
      </c>
      <c r="Y49" s="23" t="n">
        <v>221</v>
      </c>
      <c r="Z49" s="23" t="n">
        <v>2</v>
      </c>
      <c r="AA49" s="23" t="n">
        <v>0</v>
      </c>
      <c r="AB49" s="23" t="n">
        <v>0</v>
      </c>
      <c r="AC49" s="23" t="s">
        <v>106</v>
      </c>
      <c r="AD49" s="23"/>
      <c r="AE49" s="23" t="s">
        <v>70</v>
      </c>
      <c r="AF49" s="23" t="s">
        <v>71</v>
      </c>
      <c r="AG49" s="23" t="s">
        <v>57</v>
      </c>
    </row>
    <row r="50" customFormat="false" ht="11.25" hidden="false" customHeight="false" outlineLevel="0" collapsed="false">
      <c r="A50" s="22" t="n">
        <v>1130010078677</v>
      </c>
      <c r="B50" s="23" t="s">
        <v>208</v>
      </c>
      <c r="C50" s="23" t="s">
        <v>208</v>
      </c>
      <c r="D50" s="23" t="s">
        <v>209</v>
      </c>
      <c r="E50" s="23" t="s">
        <v>103</v>
      </c>
      <c r="F50" s="23" t="s">
        <v>57</v>
      </c>
      <c r="G50" s="23" t="s">
        <v>137</v>
      </c>
      <c r="H50" s="23" t="s">
        <v>59</v>
      </c>
      <c r="I50" s="23" t="s">
        <v>60</v>
      </c>
      <c r="J50" s="23" t="s">
        <v>119</v>
      </c>
      <c r="K50" s="23" t="s">
        <v>62</v>
      </c>
      <c r="L50" s="23" t="s">
        <v>210</v>
      </c>
      <c r="M50" s="23" t="s">
        <v>64</v>
      </c>
      <c r="N50" s="23" t="s">
        <v>65</v>
      </c>
      <c r="O50" s="23" t="n">
        <v>592</v>
      </c>
      <c r="P50" s="23" t="n">
        <v>576</v>
      </c>
      <c r="Q50" s="23" t="n">
        <v>0</v>
      </c>
      <c r="R50" s="23" t="n">
        <v>16</v>
      </c>
      <c r="S50" s="23" t="s">
        <v>66</v>
      </c>
      <c r="T50" s="23" t="s">
        <v>67</v>
      </c>
      <c r="U50" s="23" t="n">
        <v>0</v>
      </c>
      <c r="V50" s="23" t="n">
        <v>0</v>
      </c>
      <c r="W50" s="23" t="s">
        <v>68</v>
      </c>
      <c r="X50" s="23" t="n">
        <v>592</v>
      </c>
      <c r="Y50" s="23" t="n">
        <v>576</v>
      </c>
      <c r="Z50" s="23" t="n">
        <v>5</v>
      </c>
      <c r="AA50" s="23" t="n">
        <v>0</v>
      </c>
      <c r="AB50" s="23" t="n">
        <v>0</v>
      </c>
      <c r="AC50" s="23" t="s">
        <v>131</v>
      </c>
      <c r="AD50" s="23"/>
      <c r="AE50" s="23" t="s">
        <v>70</v>
      </c>
      <c r="AF50" s="23" t="s">
        <v>71</v>
      </c>
      <c r="AG50" s="23" t="s">
        <v>57</v>
      </c>
    </row>
    <row r="51" customFormat="false" ht="11.25" hidden="false" customHeight="false" outlineLevel="0" collapsed="false">
      <c r="A51" s="22" t="n">
        <v>1130010078678</v>
      </c>
      <c r="B51" s="23" t="s">
        <v>208</v>
      </c>
      <c r="C51" s="23" t="s">
        <v>208</v>
      </c>
      <c r="D51" s="23" t="s">
        <v>209</v>
      </c>
      <c r="E51" s="23" t="s">
        <v>103</v>
      </c>
      <c r="F51" s="23" t="s">
        <v>57</v>
      </c>
      <c r="G51" s="23" t="s">
        <v>93</v>
      </c>
      <c r="H51" s="23" t="s">
        <v>59</v>
      </c>
      <c r="I51" s="23" t="s">
        <v>60</v>
      </c>
      <c r="J51" s="23" t="s">
        <v>119</v>
      </c>
      <c r="K51" s="23" t="s">
        <v>62</v>
      </c>
      <c r="L51" s="23" t="s">
        <v>210</v>
      </c>
      <c r="M51" s="23" t="s">
        <v>64</v>
      </c>
      <c r="N51" s="23" t="s">
        <v>65</v>
      </c>
      <c r="O51" s="23" t="n">
        <v>383</v>
      </c>
      <c r="P51" s="23" t="n">
        <v>373</v>
      </c>
      <c r="Q51" s="23" t="n">
        <v>0</v>
      </c>
      <c r="R51" s="23" t="n">
        <v>10</v>
      </c>
      <c r="S51" s="23" t="s">
        <v>66</v>
      </c>
      <c r="T51" s="23" t="s">
        <v>67</v>
      </c>
      <c r="U51" s="23" t="n">
        <v>0</v>
      </c>
      <c r="V51" s="23" t="n">
        <v>0</v>
      </c>
      <c r="W51" s="23" t="s">
        <v>68</v>
      </c>
      <c r="X51" s="23" t="n">
        <v>383</v>
      </c>
      <c r="Y51" s="23" t="n">
        <v>373</v>
      </c>
      <c r="Z51" s="23" t="n">
        <v>3</v>
      </c>
      <c r="AA51" s="23" t="n">
        <v>0</v>
      </c>
      <c r="AB51" s="23" t="n">
        <v>0</v>
      </c>
      <c r="AC51" s="23" t="s">
        <v>131</v>
      </c>
      <c r="AD51" s="23"/>
      <c r="AE51" s="23" t="s">
        <v>70</v>
      </c>
      <c r="AF51" s="23" t="s">
        <v>71</v>
      </c>
      <c r="AG51" s="23" t="s">
        <v>57</v>
      </c>
    </row>
    <row r="52" customFormat="false" ht="11.25" hidden="false" customHeight="false" outlineLevel="0" collapsed="false">
      <c r="A52" s="22" t="n">
        <v>1130010078688</v>
      </c>
      <c r="B52" s="23" t="s">
        <v>211</v>
      </c>
      <c r="C52" s="23" t="s">
        <v>211</v>
      </c>
      <c r="D52" s="23" t="s">
        <v>212</v>
      </c>
      <c r="E52" s="23" t="s">
        <v>103</v>
      </c>
      <c r="F52" s="23" t="s">
        <v>57</v>
      </c>
      <c r="G52" s="23" t="s">
        <v>58</v>
      </c>
      <c r="H52" s="23" t="s">
        <v>59</v>
      </c>
      <c r="I52" s="23" t="s">
        <v>60</v>
      </c>
      <c r="J52" s="23" t="s">
        <v>119</v>
      </c>
      <c r="K52" s="23" t="s">
        <v>62</v>
      </c>
      <c r="L52" s="23" t="s">
        <v>213</v>
      </c>
      <c r="M52" s="23" t="s">
        <v>64</v>
      </c>
      <c r="N52" s="23" t="s">
        <v>65</v>
      </c>
      <c r="O52" s="23" t="n">
        <v>1669</v>
      </c>
      <c r="P52" s="23" t="n">
        <v>1622</v>
      </c>
      <c r="Q52" s="23" t="n">
        <v>0</v>
      </c>
      <c r="R52" s="23" t="n">
        <v>47</v>
      </c>
      <c r="S52" s="23" t="s">
        <v>66</v>
      </c>
      <c r="T52" s="23" t="s">
        <v>67</v>
      </c>
      <c r="U52" s="23" t="n">
        <v>0</v>
      </c>
      <c r="V52" s="23" t="n">
        <v>0</v>
      </c>
      <c r="W52" s="23" t="s">
        <v>68</v>
      </c>
      <c r="X52" s="23" t="n">
        <v>1669</v>
      </c>
      <c r="Y52" s="23" t="n">
        <v>1622</v>
      </c>
      <c r="Z52" s="23" t="n">
        <v>16</v>
      </c>
      <c r="AA52" s="23" t="n">
        <v>0</v>
      </c>
      <c r="AB52" s="23" t="n">
        <v>0</v>
      </c>
      <c r="AC52" s="23" t="s">
        <v>131</v>
      </c>
      <c r="AD52" s="23"/>
      <c r="AE52" s="23" t="s">
        <v>70</v>
      </c>
      <c r="AF52" s="23" t="s">
        <v>71</v>
      </c>
      <c r="AG52" s="23" t="s">
        <v>57</v>
      </c>
    </row>
    <row r="53" customFormat="false" ht="11.25" hidden="false" customHeight="false" outlineLevel="0" collapsed="false">
      <c r="A53" s="22" t="n">
        <v>1130010078689</v>
      </c>
      <c r="B53" s="23" t="s">
        <v>211</v>
      </c>
      <c r="C53" s="23" t="s">
        <v>211</v>
      </c>
      <c r="D53" s="23" t="s">
        <v>212</v>
      </c>
      <c r="E53" s="23" t="s">
        <v>103</v>
      </c>
      <c r="F53" s="23" t="s">
        <v>57</v>
      </c>
      <c r="G53" s="23" t="s">
        <v>137</v>
      </c>
      <c r="H53" s="23" t="s">
        <v>59</v>
      </c>
      <c r="I53" s="23" t="s">
        <v>60</v>
      </c>
      <c r="J53" s="23" t="s">
        <v>119</v>
      </c>
      <c r="K53" s="23" t="s">
        <v>62</v>
      </c>
      <c r="L53" s="23" t="s">
        <v>213</v>
      </c>
      <c r="M53" s="23" t="s">
        <v>64</v>
      </c>
      <c r="N53" s="23" t="s">
        <v>65</v>
      </c>
      <c r="O53" s="23" t="n">
        <v>440</v>
      </c>
      <c r="P53" s="23" t="n">
        <v>428</v>
      </c>
      <c r="Q53" s="23" t="n">
        <v>0</v>
      </c>
      <c r="R53" s="23" t="n">
        <v>12</v>
      </c>
      <c r="S53" s="23" t="s">
        <v>66</v>
      </c>
      <c r="T53" s="23" t="s">
        <v>67</v>
      </c>
      <c r="U53" s="23" t="n">
        <v>0</v>
      </c>
      <c r="V53" s="23" t="n">
        <v>0</v>
      </c>
      <c r="W53" s="23" t="s">
        <v>68</v>
      </c>
      <c r="X53" s="23" t="n">
        <v>440</v>
      </c>
      <c r="Y53" s="23" t="n">
        <v>428</v>
      </c>
      <c r="Z53" s="23" t="n">
        <v>4</v>
      </c>
      <c r="AA53" s="23" t="n">
        <v>0</v>
      </c>
      <c r="AB53" s="23" t="n">
        <v>0</v>
      </c>
      <c r="AC53" s="23" t="s">
        <v>131</v>
      </c>
      <c r="AD53" s="23"/>
      <c r="AE53" s="23" t="s">
        <v>70</v>
      </c>
      <c r="AF53" s="23" t="s">
        <v>71</v>
      </c>
      <c r="AG53" s="23" t="s">
        <v>57</v>
      </c>
    </row>
    <row r="54" customFormat="false" ht="11.25" hidden="false" customHeight="false" outlineLevel="0" collapsed="false">
      <c r="A54" s="22" t="n">
        <v>1130020008559</v>
      </c>
      <c r="B54" s="23" t="s">
        <v>214</v>
      </c>
      <c r="C54" s="23" t="s">
        <v>214</v>
      </c>
      <c r="D54" s="23" t="s">
        <v>215</v>
      </c>
      <c r="E54" s="23" t="s">
        <v>216</v>
      </c>
      <c r="F54" s="23" t="s">
        <v>57</v>
      </c>
      <c r="G54" s="23" t="s">
        <v>217</v>
      </c>
      <c r="H54" s="23" t="s">
        <v>218</v>
      </c>
      <c r="I54" s="23" t="s">
        <v>219</v>
      </c>
      <c r="J54" s="23" t="s">
        <v>220</v>
      </c>
      <c r="K54" s="23" t="s">
        <v>62</v>
      </c>
      <c r="L54" s="23" t="s">
        <v>221</v>
      </c>
      <c r="M54" s="23" t="s">
        <v>64</v>
      </c>
      <c r="N54" s="23" t="s">
        <v>65</v>
      </c>
      <c r="O54" s="23" t="n">
        <v>1177</v>
      </c>
      <c r="P54" s="23" t="n">
        <v>680</v>
      </c>
      <c r="Q54" s="23" t="n">
        <v>0</v>
      </c>
      <c r="R54" s="23" t="n">
        <v>497</v>
      </c>
      <c r="S54" s="23" t="s">
        <v>66</v>
      </c>
      <c r="T54" s="23" t="s">
        <v>67</v>
      </c>
      <c r="U54" s="23" t="n">
        <v>0</v>
      </c>
      <c r="V54" s="23" t="n">
        <v>0</v>
      </c>
      <c r="W54" s="23" t="s">
        <v>68</v>
      </c>
      <c r="X54" s="23" t="n">
        <v>1177</v>
      </c>
      <c r="Y54" s="23" t="n">
        <v>680</v>
      </c>
      <c r="Z54" s="23" t="n">
        <v>43</v>
      </c>
      <c r="AA54" s="23" t="n">
        <v>0</v>
      </c>
      <c r="AB54" s="23" t="n">
        <v>0</v>
      </c>
      <c r="AC54" s="23" t="s">
        <v>222</v>
      </c>
      <c r="AD54" s="23" t="s">
        <v>223</v>
      </c>
      <c r="AE54" s="23" t="s">
        <v>98</v>
      </c>
      <c r="AF54" s="23" t="s">
        <v>224</v>
      </c>
      <c r="AG54" s="23" t="s">
        <v>57</v>
      </c>
    </row>
    <row r="55" customFormat="false" ht="11.25" hidden="false" customHeight="false" outlineLevel="0" collapsed="false">
      <c r="A55" s="22" t="n">
        <v>1130020014080</v>
      </c>
      <c r="B55" s="23" t="s">
        <v>202</v>
      </c>
      <c r="C55" s="23" t="s">
        <v>202</v>
      </c>
      <c r="D55" s="23" t="s">
        <v>203</v>
      </c>
      <c r="E55" s="23" t="s">
        <v>81</v>
      </c>
      <c r="F55" s="23" t="s">
        <v>57</v>
      </c>
      <c r="G55" s="23" t="s">
        <v>225</v>
      </c>
      <c r="H55" s="23" t="s">
        <v>218</v>
      </c>
      <c r="I55" s="23" t="s">
        <v>219</v>
      </c>
      <c r="J55" s="23" t="s">
        <v>226</v>
      </c>
      <c r="K55" s="23" t="s">
        <v>62</v>
      </c>
      <c r="L55" s="23" t="s">
        <v>204</v>
      </c>
      <c r="M55" s="23" t="s">
        <v>64</v>
      </c>
      <c r="N55" s="23" t="s">
        <v>65</v>
      </c>
      <c r="O55" s="23" t="n">
        <v>383</v>
      </c>
      <c r="P55" s="23" t="n">
        <v>360</v>
      </c>
      <c r="Q55" s="23" t="n">
        <v>0</v>
      </c>
      <c r="R55" s="23" t="n">
        <v>23</v>
      </c>
      <c r="S55" s="23" t="s">
        <v>66</v>
      </c>
      <c r="T55" s="23" t="s">
        <v>67</v>
      </c>
      <c r="U55" s="23" t="n">
        <v>0</v>
      </c>
      <c r="V55" s="23" t="n">
        <v>0</v>
      </c>
      <c r="W55" s="23" t="s">
        <v>68</v>
      </c>
      <c r="X55" s="23" t="n">
        <v>383</v>
      </c>
      <c r="Y55" s="23" t="n">
        <v>360</v>
      </c>
      <c r="Z55" s="23" t="n">
        <v>16</v>
      </c>
      <c r="AA55" s="23" t="n">
        <v>0</v>
      </c>
      <c r="AB55" s="23" t="n">
        <v>0</v>
      </c>
      <c r="AC55" s="23" t="s">
        <v>227</v>
      </c>
      <c r="AD55" s="23" t="s">
        <v>228</v>
      </c>
      <c r="AE55" s="23" t="s">
        <v>137</v>
      </c>
      <c r="AF55" s="23" t="s">
        <v>224</v>
      </c>
      <c r="AG55" s="23" t="s">
        <v>57</v>
      </c>
    </row>
    <row r="56" customFormat="false" ht="11.25" hidden="false" customHeight="false" outlineLevel="0" collapsed="false">
      <c r="A56" s="22" t="n">
        <v>1130170011432</v>
      </c>
      <c r="B56" s="23" t="s">
        <v>229</v>
      </c>
      <c r="C56" s="23" t="s">
        <v>229</v>
      </c>
      <c r="D56" s="23" t="s">
        <v>230</v>
      </c>
      <c r="E56" s="23" t="s">
        <v>231</v>
      </c>
      <c r="F56" s="23" t="s">
        <v>57</v>
      </c>
      <c r="G56" s="23" t="s">
        <v>232</v>
      </c>
      <c r="H56" s="23" t="s">
        <v>233</v>
      </c>
      <c r="I56" s="23" t="s">
        <v>234</v>
      </c>
      <c r="J56" s="23" t="s">
        <v>235</v>
      </c>
      <c r="K56" s="23" t="s">
        <v>62</v>
      </c>
      <c r="L56" s="23" t="s">
        <v>236</v>
      </c>
      <c r="M56" s="23" t="s">
        <v>64</v>
      </c>
      <c r="N56" s="23" t="s">
        <v>65</v>
      </c>
      <c r="O56" s="23" t="n">
        <v>2561</v>
      </c>
      <c r="P56" s="23" t="n">
        <v>1374</v>
      </c>
      <c r="Q56" s="23" t="n">
        <v>0</v>
      </c>
      <c r="R56" s="23" t="n">
        <v>1187</v>
      </c>
      <c r="S56" s="23" t="s">
        <v>66</v>
      </c>
      <c r="T56" s="23" t="s">
        <v>67</v>
      </c>
      <c r="U56" s="23" t="n">
        <v>0</v>
      </c>
      <c r="V56" s="23" t="n">
        <v>0</v>
      </c>
      <c r="W56" s="23" t="s">
        <v>68</v>
      </c>
      <c r="X56" s="23" t="n">
        <v>2561</v>
      </c>
      <c r="Y56" s="23" t="n">
        <v>1374</v>
      </c>
      <c r="Z56" s="23" t="n">
        <v>104</v>
      </c>
      <c r="AA56" s="23" t="n">
        <v>0</v>
      </c>
      <c r="AB56" s="23" t="n">
        <v>0</v>
      </c>
      <c r="AC56" s="23" t="s">
        <v>237</v>
      </c>
      <c r="AD56" s="23"/>
      <c r="AE56" s="23" t="s">
        <v>70</v>
      </c>
      <c r="AF56" s="23" t="s">
        <v>238</v>
      </c>
      <c r="AG56" s="23" t="s">
        <v>57</v>
      </c>
    </row>
    <row r="57" customFormat="false" ht="11.25" hidden="false" customHeight="false" outlineLevel="0" collapsed="false">
      <c r="A57" s="22" t="n">
        <v>1130170011457</v>
      </c>
      <c r="B57" s="23" t="s">
        <v>239</v>
      </c>
      <c r="C57" s="23" t="s">
        <v>239</v>
      </c>
      <c r="D57" s="23" t="s">
        <v>240</v>
      </c>
      <c r="E57" s="23" t="s">
        <v>231</v>
      </c>
      <c r="F57" s="23" t="s">
        <v>57</v>
      </c>
      <c r="G57" s="23" t="s">
        <v>241</v>
      </c>
      <c r="H57" s="23" t="s">
        <v>242</v>
      </c>
      <c r="I57" s="23" t="s">
        <v>243</v>
      </c>
      <c r="J57" s="23" t="s">
        <v>237</v>
      </c>
      <c r="K57" s="23" t="s">
        <v>62</v>
      </c>
      <c r="L57" s="23" t="s">
        <v>244</v>
      </c>
      <c r="M57" s="23" t="s">
        <v>64</v>
      </c>
      <c r="N57" s="23" t="s">
        <v>65</v>
      </c>
      <c r="O57" s="23" t="n">
        <v>8602</v>
      </c>
      <c r="P57" s="23" t="n">
        <v>4625</v>
      </c>
      <c r="Q57" s="23" t="n">
        <v>0</v>
      </c>
      <c r="R57" s="23" t="n">
        <v>3977</v>
      </c>
      <c r="S57" s="23" t="s">
        <v>66</v>
      </c>
      <c r="T57" s="23" t="s">
        <v>67</v>
      </c>
      <c r="U57" s="23" t="n">
        <v>0</v>
      </c>
      <c r="V57" s="23" t="n">
        <v>0</v>
      </c>
      <c r="W57" s="23" t="s">
        <v>68</v>
      </c>
      <c r="X57" s="23" t="n">
        <v>8602</v>
      </c>
      <c r="Y57" s="23" t="n">
        <v>4627</v>
      </c>
      <c r="Z57" s="23" t="n">
        <v>338</v>
      </c>
      <c r="AA57" s="23" t="n">
        <v>0</v>
      </c>
      <c r="AB57" s="23" t="n">
        <v>0</v>
      </c>
      <c r="AC57" s="23" t="s">
        <v>245</v>
      </c>
      <c r="AD57" s="23"/>
      <c r="AE57" s="23" t="s">
        <v>70</v>
      </c>
      <c r="AF57" s="23" t="s">
        <v>246</v>
      </c>
      <c r="AG57" s="23" t="s">
        <v>57</v>
      </c>
    </row>
    <row r="58" customFormat="false" ht="11.25" hidden="false" customHeight="false" outlineLevel="0" collapsed="false">
      <c r="A58" s="22" t="n">
        <v>1130170020493</v>
      </c>
      <c r="B58" s="23" t="s">
        <v>247</v>
      </c>
      <c r="C58" s="23" t="s">
        <v>247</v>
      </c>
      <c r="D58" s="23" t="s">
        <v>248</v>
      </c>
      <c r="E58" s="23" t="s">
        <v>103</v>
      </c>
      <c r="F58" s="23" t="s">
        <v>57</v>
      </c>
      <c r="G58" s="23" t="s">
        <v>249</v>
      </c>
      <c r="H58" s="23" t="s">
        <v>233</v>
      </c>
      <c r="I58" s="23" t="s">
        <v>234</v>
      </c>
      <c r="J58" s="23" t="s">
        <v>250</v>
      </c>
      <c r="K58" s="23" t="s">
        <v>62</v>
      </c>
      <c r="L58" s="23" t="s">
        <v>251</v>
      </c>
      <c r="M58" s="23" t="s">
        <v>64</v>
      </c>
      <c r="N58" s="23" t="s">
        <v>65</v>
      </c>
      <c r="O58" s="23" t="n">
        <v>603</v>
      </c>
      <c r="P58" s="23" t="n">
        <v>601</v>
      </c>
      <c r="Q58" s="23" t="n">
        <v>0</v>
      </c>
      <c r="R58" s="23" t="n">
        <v>2</v>
      </c>
      <c r="S58" s="23" t="s">
        <v>66</v>
      </c>
      <c r="T58" s="23" t="s">
        <v>67</v>
      </c>
      <c r="U58" s="23" t="n">
        <v>0</v>
      </c>
      <c r="V58" s="23" t="n">
        <v>0</v>
      </c>
      <c r="W58" s="23" t="s">
        <v>68</v>
      </c>
      <c r="X58" s="23" t="n">
        <v>603</v>
      </c>
      <c r="Y58" s="23" t="n">
        <v>1331</v>
      </c>
      <c r="Z58" s="23" t="n">
        <v>35</v>
      </c>
      <c r="AA58" s="23" t="n">
        <v>0</v>
      </c>
      <c r="AB58" s="23" t="n">
        <v>0</v>
      </c>
      <c r="AC58" s="23" t="s">
        <v>252</v>
      </c>
      <c r="AD58" s="23"/>
      <c r="AE58" s="23" t="s">
        <v>70</v>
      </c>
      <c r="AF58" s="23" t="s">
        <v>238</v>
      </c>
      <c r="AG58" s="23" t="s">
        <v>57</v>
      </c>
    </row>
    <row r="59" customFormat="false" ht="11.25" hidden="false" customHeight="false" outlineLevel="0" collapsed="false">
      <c r="A59" s="22" t="n">
        <v>1130170020501</v>
      </c>
      <c r="B59" s="23" t="s">
        <v>202</v>
      </c>
      <c r="C59" s="23" t="s">
        <v>202</v>
      </c>
      <c r="D59" s="23" t="s">
        <v>203</v>
      </c>
      <c r="E59" s="23" t="s">
        <v>103</v>
      </c>
      <c r="F59" s="23" t="s">
        <v>57</v>
      </c>
      <c r="G59" s="23" t="s">
        <v>232</v>
      </c>
      <c r="H59" s="23" t="s">
        <v>233</v>
      </c>
      <c r="I59" s="23" t="s">
        <v>234</v>
      </c>
      <c r="J59" s="23" t="s">
        <v>250</v>
      </c>
      <c r="K59" s="23" t="s">
        <v>62</v>
      </c>
      <c r="L59" s="23" t="s">
        <v>204</v>
      </c>
      <c r="M59" s="23" t="s">
        <v>64</v>
      </c>
      <c r="N59" s="23" t="s">
        <v>65</v>
      </c>
      <c r="O59" s="23" t="n">
        <v>1376</v>
      </c>
      <c r="P59" s="23" t="n">
        <v>1314</v>
      </c>
      <c r="Q59" s="23" t="n">
        <v>0</v>
      </c>
      <c r="R59" s="23" t="n">
        <v>62</v>
      </c>
      <c r="S59" s="23" t="s">
        <v>66</v>
      </c>
      <c r="T59" s="23" t="s">
        <v>67</v>
      </c>
      <c r="U59" s="23" t="n">
        <v>0</v>
      </c>
      <c r="V59" s="23" t="n">
        <v>0</v>
      </c>
      <c r="W59" s="23" t="s">
        <v>68</v>
      </c>
      <c r="X59" s="23" t="n">
        <v>1376</v>
      </c>
      <c r="Y59" s="23" t="n">
        <v>1314</v>
      </c>
      <c r="Z59" s="23" t="n">
        <v>13</v>
      </c>
      <c r="AA59" s="23" t="n">
        <v>0</v>
      </c>
      <c r="AB59" s="23" t="n">
        <v>0</v>
      </c>
      <c r="AC59" s="23" t="s">
        <v>252</v>
      </c>
      <c r="AD59" s="23"/>
      <c r="AE59" s="23" t="s">
        <v>70</v>
      </c>
      <c r="AF59" s="23" t="s">
        <v>238</v>
      </c>
      <c r="AG59" s="23" t="s">
        <v>57</v>
      </c>
    </row>
    <row r="60" customFormat="false" ht="11.25" hidden="false" customHeight="false" outlineLevel="0" collapsed="false">
      <c r="A60" s="22" t="n">
        <v>1130170020502</v>
      </c>
      <c r="B60" s="23" t="s">
        <v>202</v>
      </c>
      <c r="C60" s="23" t="s">
        <v>202</v>
      </c>
      <c r="D60" s="23" t="s">
        <v>203</v>
      </c>
      <c r="E60" s="23" t="s">
        <v>103</v>
      </c>
      <c r="F60" s="23" t="s">
        <v>57</v>
      </c>
      <c r="G60" s="23" t="s">
        <v>249</v>
      </c>
      <c r="H60" s="23" t="s">
        <v>233</v>
      </c>
      <c r="I60" s="23" t="s">
        <v>234</v>
      </c>
      <c r="J60" s="23" t="s">
        <v>250</v>
      </c>
      <c r="K60" s="23" t="s">
        <v>62</v>
      </c>
      <c r="L60" s="23" t="s">
        <v>204</v>
      </c>
      <c r="M60" s="23" t="s">
        <v>64</v>
      </c>
      <c r="N60" s="23" t="s">
        <v>65</v>
      </c>
      <c r="O60" s="23" t="n">
        <v>3291</v>
      </c>
      <c r="P60" s="23" t="n">
        <v>3143</v>
      </c>
      <c r="Q60" s="23" t="n">
        <v>0</v>
      </c>
      <c r="R60" s="23" t="n">
        <v>148</v>
      </c>
      <c r="S60" s="23" t="s">
        <v>66</v>
      </c>
      <c r="T60" s="23" t="s">
        <v>67</v>
      </c>
      <c r="U60" s="23" t="n">
        <v>0</v>
      </c>
      <c r="V60" s="23" t="n">
        <v>0</v>
      </c>
      <c r="W60" s="23" t="s">
        <v>68</v>
      </c>
      <c r="X60" s="23" t="n">
        <v>3291</v>
      </c>
      <c r="Y60" s="23" t="n">
        <v>3143</v>
      </c>
      <c r="Z60" s="23" t="n">
        <v>31</v>
      </c>
      <c r="AA60" s="23" t="n">
        <v>0</v>
      </c>
      <c r="AB60" s="23" t="n">
        <v>0</v>
      </c>
      <c r="AC60" s="23" t="s">
        <v>252</v>
      </c>
      <c r="AD60" s="23"/>
      <c r="AE60" s="23" t="s">
        <v>70</v>
      </c>
      <c r="AF60" s="23" t="s">
        <v>238</v>
      </c>
      <c r="AG60" s="23" t="s">
        <v>57</v>
      </c>
    </row>
    <row r="61" customFormat="false" ht="11.25" hidden="false" customHeight="false" outlineLevel="0" collapsed="false">
      <c r="A61" s="22" t="n">
        <v>1130170020504</v>
      </c>
      <c r="B61" s="23" t="s">
        <v>253</v>
      </c>
      <c r="C61" s="23" t="s">
        <v>253</v>
      </c>
      <c r="D61" s="23" t="s">
        <v>254</v>
      </c>
      <c r="E61" s="23" t="s">
        <v>103</v>
      </c>
      <c r="F61" s="23" t="s">
        <v>57</v>
      </c>
      <c r="G61" s="23" t="s">
        <v>232</v>
      </c>
      <c r="H61" s="23" t="s">
        <v>233</v>
      </c>
      <c r="I61" s="23" t="s">
        <v>234</v>
      </c>
      <c r="J61" s="23" t="s">
        <v>250</v>
      </c>
      <c r="K61" s="23" t="s">
        <v>62</v>
      </c>
      <c r="L61" s="23" t="s">
        <v>255</v>
      </c>
      <c r="M61" s="23" t="s">
        <v>64</v>
      </c>
      <c r="N61" s="23" t="s">
        <v>65</v>
      </c>
      <c r="O61" s="23" t="n">
        <v>1799</v>
      </c>
      <c r="P61" s="23" t="n">
        <v>1718</v>
      </c>
      <c r="Q61" s="23" t="n">
        <v>0</v>
      </c>
      <c r="R61" s="23" t="n">
        <v>81</v>
      </c>
      <c r="S61" s="23" t="s">
        <v>66</v>
      </c>
      <c r="T61" s="23" t="s">
        <v>67</v>
      </c>
      <c r="U61" s="23" t="n">
        <v>0</v>
      </c>
      <c r="V61" s="23" t="n">
        <v>0</v>
      </c>
      <c r="W61" s="23" t="s">
        <v>68</v>
      </c>
      <c r="X61" s="23" t="n">
        <v>1799</v>
      </c>
      <c r="Y61" s="23" t="n">
        <v>1718</v>
      </c>
      <c r="Z61" s="23" t="n">
        <v>17</v>
      </c>
      <c r="AA61" s="23" t="n">
        <v>0</v>
      </c>
      <c r="AB61" s="23" t="n">
        <v>0</v>
      </c>
      <c r="AC61" s="23" t="s">
        <v>252</v>
      </c>
      <c r="AD61" s="23"/>
      <c r="AE61" s="23" t="s">
        <v>70</v>
      </c>
      <c r="AF61" s="23" t="s">
        <v>238</v>
      </c>
      <c r="AG61" s="23" t="s">
        <v>57</v>
      </c>
    </row>
    <row r="62" customFormat="false" ht="11.25" hidden="false" customHeight="false" outlineLevel="0" collapsed="false">
      <c r="A62" s="22" t="n">
        <v>1130170020575</v>
      </c>
      <c r="B62" s="23" t="s">
        <v>256</v>
      </c>
      <c r="C62" s="23" t="s">
        <v>256</v>
      </c>
      <c r="D62" s="23" t="s">
        <v>257</v>
      </c>
      <c r="E62" s="23" t="s">
        <v>103</v>
      </c>
      <c r="F62" s="23" t="s">
        <v>57</v>
      </c>
      <c r="G62" s="23" t="s">
        <v>258</v>
      </c>
      <c r="H62" s="23" t="s">
        <v>259</v>
      </c>
      <c r="I62" s="23" t="s">
        <v>260</v>
      </c>
      <c r="J62" s="23" t="s">
        <v>261</v>
      </c>
      <c r="K62" s="23" t="s">
        <v>62</v>
      </c>
      <c r="L62" s="23" t="s">
        <v>262</v>
      </c>
      <c r="M62" s="23" t="s">
        <v>64</v>
      </c>
      <c r="N62" s="23" t="s">
        <v>65</v>
      </c>
      <c r="O62" s="23" t="n">
        <v>54919</v>
      </c>
      <c r="P62" s="23" t="n">
        <v>35675</v>
      </c>
      <c r="Q62" s="23" t="n">
        <v>0</v>
      </c>
      <c r="R62" s="23" t="n">
        <v>19244</v>
      </c>
      <c r="S62" s="23" t="s">
        <v>66</v>
      </c>
      <c r="T62" s="23" t="s">
        <v>67</v>
      </c>
      <c r="U62" s="23" t="n">
        <v>0</v>
      </c>
      <c r="V62" s="23" t="n">
        <v>0</v>
      </c>
      <c r="W62" s="23" t="s">
        <v>68</v>
      </c>
      <c r="X62" s="23" t="n">
        <v>54919</v>
      </c>
      <c r="Y62" s="23" t="n">
        <v>35675</v>
      </c>
      <c r="Z62" s="23" t="n">
        <v>17945</v>
      </c>
      <c r="AA62" s="23" t="n">
        <v>0</v>
      </c>
      <c r="AB62" s="23" t="n">
        <v>0</v>
      </c>
      <c r="AC62" s="23" t="s">
        <v>263</v>
      </c>
      <c r="AD62" s="23"/>
      <c r="AE62" s="23" t="s">
        <v>70</v>
      </c>
      <c r="AF62" s="23" t="s">
        <v>238</v>
      </c>
      <c r="AG62" s="23" t="s">
        <v>57</v>
      </c>
    </row>
    <row r="63" customFormat="false" ht="11.25" hidden="false" customHeight="false" outlineLevel="0" collapsed="false">
      <c r="A63" s="22" t="n">
        <v>1130170020577</v>
      </c>
      <c r="B63" s="23" t="s">
        <v>264</v>
      </c>
      <c r="C63" s="23" t="s">
        <v>264</v>
      </c>
      <c r="D63" s="23" t="s">
        <v>265</v>
      </c>
      <c r="E63" s="23" t="s">
        <v>103</v>
      </c>
      <c r="F63" s="23" t="s">
        <v>57</v>
      </c>
      <c r="G63" s="23" t="s">
        <v>258</v>
      </c>
      <c r="H63" s="23" t="s">
        <v>259</v>
      </c>
      <c r="I63" s="23" t="s">
        <v>260</v>
      </c>
      <c r="J63" s="23" t="s">
        <v>261</v>
      </c>
      <c r="K63" s="23" t="s">
        <v>62</v>
      </c>
      <c r="L63" s="23" t="s">
        <v>266</v>
      </c>
      <c r="M63" s="23" t="s">
        <v>64</v>
      </c>
      <c r="N63" s="23" t="s">
        <v>65</v>
      </c>
      <c r="O63" s="23" t="n">
        <v>16023</v>
      </c>
      <c r="P63" s="23" t="n">
        <v>10832</v>
      </c>
      <c r="Q63" s="23" t="n">
        <v>0</v>
      </c>
      <c r="R63" s="23" t="n">
        <v>5191</v>
      </c>
      <c r="S63" s="23" t="s">
        <v>66</v>
      </c>
      <c r="T63" s="23" t="s">
        <v>67</v>
      </c>
      <c r="U63" s="23" t="n">
        <v>0</v>
      </c>
      <c r="V63" s="23" t="n">
        <v>0</v>
      </c>
      <c r="W63" s="23" t="s">
        <v>68</v>
      </c>
      <c r="X63" s="23" t="n">
        <v>16023</v>
      </c>
      <c r="Y63" s="23" t="n">
        <v>10832</v>
      </c>
      <c r="Z63" s="23" t="n">
        <v>5281</v>
      </c>
      <c r="AA63" s="23" t="n">
        <v>0</v>
      </c>
      <c r="AB63" s="23" t="n">
        <v>0</v>
      </c>
      <c r="AC63" s="23" t="s">
        <v>267</v>
      </c>
      <c r="AD63" s="23"/>
      <c r="AE63" s="23" t="s">
        <v>70</v>
      </c>
      <c r="AF63" s="23" t="s">
        <v>238</v>
      </c>
      <c r="AG63" s="23" t="s">
        <v>57</v>
      </c>
    </row>
    <row r="64" customFormat="false" ht="11.25" hidden="false" customHeight="false" outlineLevel="0" collapsed="false">
      <c r="A64" s="22" t="n">
        <v>1130170020584</v>
      </c>
      <c r="B64" s="23" t="s">
        <v>268</v>
      </c>
      <c r="C64" s="23" t="s">
        <v>268</v>
      </c>
      <c r="D64" s="23" t="s">
        <v>269</v>
      </c>
      <c r="E64" s="23" t="s">
        <v>103</v>
      </c>
      <c r="F64" s="23" t="s">
        <v>57</v>
      </c>
      <c r="G64" s="23" t="s">
        <v>258</v>
      </c>
      <c r="H64" s="23" t="s">
        <v>259</v>
      </c>
      <c r="I64" s="23" t="s">
        <v>260</v>
      </c>
      <c r="J64" s="23" t="s">
        <v>261</v>
      </c>
      <c r="K64" s="23" t="s">
        <v>62</v>
      </c>
      <c r="L64" s="23" t="s">
        <v>270</v>
      </c>
      <c r="M64" s="23" t="s">
        <v>64</v>
      </c>
      <c r="N64" s="23" t="s">
        <v>65</v>
      </c>
      <c r="O64" s="23" t="n">
        <v>9843</v>
      </c>
      <c r="P64" s="23" t="n">
        <v>9626</v>
      </c>
      <c r="Q64" s="23" t="n">
        <v>0</v>
      </c>
      <c r="R64" s="23" t="n">
        <v>217</v>
      </c>
      <c r="S64" s="23" t="s">
        <v>66</v>
      </c>
      <c r="T64" s="23" t="s">
        <v>67</v>
      </c>
      <c r="U64" s="23" t="n">
        <v>0</v>
      </c>
      <c r="V64" s="23" t="n">
        <v>0</v>
      </c>
      <c r="W64" s="23" t="s">
        <v>68</v>
      </c>
      <c r="X64" s="23" t="n">
        <v>9843</v>
      </c>
      <c r="Y64" s="23" t="n">
        <v>9626</v>
      </c>
      <c r="Z64" s="23" t="n">
        <v>367</v>
      </c>
      <c r="AA64" s="23" t="n">
        <v>0</v>
      </c>
      <c r="AB64" s="23" t="n">
        <v>0</v>
      </c>
      <c r="AC64" s="23" t="s">
        <v>263</v>
      </c>
      <c r="AD64" s="23"/>
      <c r="AE64" s="23" t="s">
        <v>70</v>
      </c>
      <c r="AF64" s="23" t="s">
        <v>238</v>
      </c>
      <c r="AG64" s="23" t="s">
        <v>57</v>
      </c>
    </row>
    <row r="65" customFormat="false" ht="11.25" hidden="false" customHeight="false" outlineLevel="0" collapsed="false">
      <c r="A65" s="22" t="n">
        <v>1130170020586</v>
      </c>
      <c r="B65" s="23" t="s">
        <v>271</v>
      </c>
      <c r="C65" s="23" t="s">
        <v>271</v>
      </c>
      <c r="D65" s="23" t="s">
        <v>272</v>
      </c>
      <c r="E65" s="23" t="s">
        <v>103</v>
      </c>
      <c r="F65" s="23" t="s">
        <v>57</v>
      </c>
      <c r="G65" s="23" t="s">
        <v>258</v>
      </c>
      <c r="H65" s="23" t="s">
        <v>259</v>
      </c>
      <c r="I65" s="23" t="s">
        <v>260</v>
      </c>
      <c r="J65" s="23" t="s">
        <v>261</v>
      </c>
      <c r="K65" s="23" t="s">
        <v>62</v>
      </c>
      <c r="L65" s="23" t="s">
        <v>273</v>
      </c>
      <c r="M65" s="23" t="s">
        <v>64</v>
      </c>
      <c r="N65" s="23" t="s">
        <v>65</v>
      </c>
      <c r="O65" s="23" t="n">
        <v>22076</v>
      </c>
      <c r="P65" s="23" t="n">
        <v>15818</v>
      </c>
      <c r="Q65" s="23" t="n">
        <v>0</v>
      </c>
      <c r="R65" s="23" t="n">
        <v>6258</v>
      </c>
      <c r="S65" s="23" t="s">
        <v>66</v>
      </c>
      <c r="T65" s="23" t="s">
        <v>67</v>
      </c>
      <c r="U65" s="23" t="n">
        <v>0</v>
      </c>
      <c r="V65" s="23" t="n">
        <v>0</v>
      </c>
      <c r="W65" s="23" t="s">
        <v>68</v>
      </c>
      <c r="X65" s="23" t="n">
        <v>22076</v>
      </c>
      <c r="Y65" s="23" t="n">
        <v>15818</v>
      </c>
      <c r="Z65" s="23" t="n">
        <v>5682</v>
      </c>
      <c r="AA65" s="23" t="n">
        <v>0</v>
      </c>
      <c r="AB65" s="23" t="n">
        <v>0</v>
      </c>
      <c r="AC65" s="23" t="s">
        <v>252</v>
      </c>
      <c r="AD65" s="23"/>
      <c r="AE65" s="23" t="s">
        <v>70</v>
      </c>
      <c r="AF65" s="23" t="s">
        <v>238</v>
      </c>
      <c r="AG65" s="23" t="s">
        <v>57</v>
      </c>
    </row>
    <row r="66" customFormat="false" ht="11.25" hidden="false" customHeight="false" outlineLevel="0" collapsed="false">
      <c r="A66" s="22" t="n">
        <v>1130170020589</v>
      </c>
      <c r="B66" s="23" t="s">
        <v>274</v>
      </c>
      <c r="C66" s="23" t="s">
        <v>274</v>
      </c>
      <c r="D66" s="23" t="s">
        <v>275</v>
      </c>
      <c r="E66" s="23" t="s">
        <v>103</v>
      </c>
      <c r="F66" s="23" t="s">
        <v>57</v>
      </c>
      <c r="G66" s="23" t="s">
        <v>258</v>
      </c>
      <c r="H66" s="23" t="s">
        <v>259</v>
      </c>
      <c r="I66" s="23" t="s">
        <v>260</v>
      </c>
      <c r="J66" s="23" t="s">
        <v>261</v>
      </c>
      <c r="K66" s="23" t="s">
        <v>62</v>
      </c>
      <c r="L66" s="23" t="s">
        <v>276</v>
      </c>
      <c r="M66" s="23" t="s">
        <v>64</v>
      </c>
      <c r="N66" s="23" t="s">
        <v>65</v>
      </c>
      <c r="O66" s="23" t="n">
        <v>62923</v>
      </c>
      <c r="P66" s="23" t="n">
        <v>41291</v>
      </c>
      <c r="Q66" s="23" t="n">
        <v>0</v>
      </c>
      <c r="R66" s="23" t="n">
        <v>21632</v>
      </c>
      <c r="S66" s="23" t="s">
        <v>66</v>
      </c>
      <c r="T66" s="23" t="s">
        <v>67</v>
      </c>
      <c r="U66" s="23" t="n">
        <v>0</v>
      </c>
      <c r="V66" s="23" t="n">
        <v>0</v>
      </c>
      <c r="W66" s="23" t="s">
        <v>68</v>
      </c>
      <c r="X66" s="23" t="n">
        <v>62923</v>
      </c>
      <c r="Y66" s="23" t="n">
        <v>41291</v>
      </c>
      <c r="Z66" s="23" t="n">
        <v>20129</v>
      </c>
      <c r="AA66" s="23" t="n">
        <v>0</v>
      </c>
      <c r="AB66" s="23" t="n">
        <v>0</v>
      </c>
      <c r="AC66" s="23" t="s">
        <v>267</v>
      </c>
      <c r="AD66" s="23"/>
      <c r="AE66" s="23" t="s">
        <v>70</v>
      </c>
      <c r="AF66" s="23" t="s">
        <v>238</v>
      </c>
      <c r="AG66" s="23" t="s">
        <v>57</v>
      </c>
    </row>
    <row r="67" customFormat="false" ht="11.25" hidden="false" customHeight="false" outlineLevel="0" collapsed="false">
      <c r="A67" s="22" t="n">
        <v>1130170020599</v>
      </c>
      <c r="B67" s="23" t="s">
        <v>277</v>
      </c>
      <c r="C67" s="23" t="s">
        <v>277</v>
      </c>
      <c r="D67" s="23" t="s">
        <v>278</v>
      </c>
      <c r="E67" s="23" t="s">
        <v>103</v>
      </c>
      <c r="F67" s="23" t="s">
        <v>57</v>
      </c>
      <c r="G67" s="23" t="s">
        <v>258</v>
      </c>
      <c r="H67" s="23" t="s">
        <v>259</v>
      </c>
      <c r="I67" s="23" t="s">
        <v>260</v>
      </c>
      <c r="J67" s="23" t="s">
        <v>261</v>
      </c>
      <c r="K67" s="23" t="s">
        <v>62</v>
      </c>
      <c r="L67" s="23" t="s">
        <v>279</v>
      </c>
      <c r="M67" s="23" t="s">
        <v>64</v>
      </c>
      <c r="N67" s="23" t="s">
        <v>65</v>
      </c>
      <c r="O67" s="23" t="n">
        <v>13692</v>
      </c>
      <c r="P67" s="23" t="n">
        <v>9126</v>
      </c>
      <c r="Q67" s="23" t="n">
        <v>0</v>
      </c>
      <c r="R67" s="23" t="n">
        <v>4566</v>
      </c>
      <c r="S67" s="23" t="s">
        <v>66</v>
      </c>
      <c r="T67" s="23" t="s">
        <v>67</v>
      </c>
      <c r="U67" s="23" t="n">
        <v>0</v>
      </c>
      <c r="V67" s="23" t="n">
        <v>0</v>
      </c>
      <c r="W67" s="23" t="s">
        <v>68</v>
      </c>
      <c r="X67" s="23" t="n">
        <v>13692</v>
      </c>
      <c r="Y67" s="23" t="n">
        <v>9126</v>
      </c>
      <c r="Z67" s="23" t="n">
        <v>4234</v>
      </c>
      <c r="AA67" s="23" t="n">
        <v>0</v>
      </c>
      <c r="AB67" s="23" t="n">
        <v>0</v>
      </c>
      <c r="AC67" s="23" t="s">
        <v>252</v>
      </c>
      <c r="AD67" s="23"/>
      <c r="AE67" s="23" t="s">
        <v>70</v>
      </c>
      <c r="AF67" s="23" t="s">
        <v>238</v>
      </c>
      <c r="AG67" s="23" t="s">
        <v>57</v>
      </c>
    </row>
    <row r="68" customFormat="false" ht="11.25" hidden="false" customHeight="false" outlineLevel="0" collapsed="false">
      <c r="A68" s="22" t="n">
        <v>1130170020656</v>
      </c>
      <c r="B68" s="23" t="s">
        <v>280</v>
      </c>
      <c r="C68" s="23" t="s">
        <v>280</v>
      </c>
      <c r="D68" s="23" t="s">
        <v>281</v>
      </c>
      <c r="E68" s="23" t="s">
        <v>103</v>
      </c>
      <c r="F68" s="23" t="s">
        <v>57</v>
      </c>
      <c r="G68" s="23" t="s">
        <v>232</v>
      </c>
      <c r="H68" s="23" t="s">
        <v>233</v>
      </c>
      <c r="I68" s="23" t="s">
        <v>234</v>
      </c>
      <c r="J68" s="23" t="s">
        <v>282</v>
      </c>
      <c r="K68" s="23" t="s">
        <v>62</v>
      </c>
      <c r="L68" s="23" t="s">
        <v>283</v>
      </c>
      <c r="M68" s="23" t="s">
        <v>64</v>
      </c>
      <c r="N68" s="23" t="s">
        <v>65</v>
      </c>
      <c r="O68" s="23" t="n">
        <v>1308</v>
      </c>
      <c r="P68" s="23" t="n">
        <v>841</v>
      </c>
      <c r="Q68" s="23" t="n">
        <v>0</v>
      </c>
      <c r="R68" s="23" t="n">
        <v>467</v>
      </c>
      <c r="S68" s="23" t="s">
        <v>66</v>
      </c>
      <c r="T68" s="23" t="s">
        <v>67</v>
      </c>
      <c r="U68" s="23" t="n">
        <v>0</v>
      </c>
      <c r="V68" s="23" t="n">
        <v>0</v>
      </c>
      <c r="W68" s="23" t="s">
        <v>68</v>
      </c>
      <c r="X68" s="23" t="n">
        <v>1308</v>
      </c>
      <c r="Y68" s="23" t="n">
        <v>841</v>
      </c>
      <c r="Z68" s="23" t="n">
        <v>438</v>
      </c>
      <c r="AA68" s="23" t="n">
        <v>0</v>
      </c>
      <c r="AB68" s="23" t="n">
        <v>0</v>
      </c>
      <c r="AC68" s="23" t="s">
        <v>252</v>
      </c>
      <c r="AD68" s="23"/>
      <c r="AE68" s="23" t="s">
        <v>70</v>
      </c>
      <c r="AF68" s="23" t="s">
        <v>238</v>
      </c>
      <c r="AG68" s="23" t="s">
        <v>57</v>
      </c>
    </row>
    <row r="69" customFormat="false" ht="11.25" hidden="false" customHeight="false" outlineLevel="0" collapsed="false">
      <c r="A69" s="22" t="n">
        <v>1130170020661</v>
      </c>
      <c r="B69" s="23" t="s">
        <v>284</v>
      </c>
      <c r="C69" s="23" t="s">
        <v>284</v>
      </c>
      <c r="D69" s="23" t="s">
        <v>285</v>
      </c>
      <c r="E69" s="23" t="s">
        <v>103</v>
      </c>
      <c r="F69" s="23" t="s">
        <v>57</v>
      </c>
      <c r="G69" s="23" t="s">
        <v>232</v>
      </c>
      <c r="H69" s="23" t="s">
        <v>233</v>
      </c>
      <c r="I69" s="23" t="s">
        <v>234</v>
      </c>
      <c r="J69" s="23" t="s">
        <v>282</v>
      </c>
      <c r="K69" s="23" t="s">
        <v>62</v>
      </c>
      <c r="L69" s="23" t="s">
        <v>286</v>
      </c>
      <c r="M69" s="23" t="s">
        <v>64</v>
      </c>
      <c r="N69" s="23" t="s">
        <v>65</v>
      </c>
      <c r="O69" s="23" t="n">
        <v>6699</v>
      </c>
      <c r="P69" s="23" t="n">
        <v>4338</v>
      </c>
      <c r="Q69" s="23" t="n">
        <v>0</v>
      </c>
      <c r="R69" s="23" t="n">
        <v>2361</v>
      </c>
      <c r="S69" s="23" t="s">
        <v>66</v>
      </c>
      <c r="T69" s="23" t="s">
        <v>67</v>
      </c>
      <c r="U69" s="23" t="n">
        <v>0</v>
      </c>
      <c r="V69" s="23" t="n">
        <v>0</v>
      </c>
      <c r="W69" s="23" t="s">
        <v>68</v>
      </c>
      <c r="X69" s="23" t="n">
        <v>6699</v>
      </c>
      <c r="Y69" s="23" t="n">
        <v>4338</v>
      </c>
      <c r="Z69" s="23" t="n">
        <v>2212</v>
      </c>
      <c r="AA69" s="23" t="n">
        <v>0</v>
      </c>
      <c r="AB69" s="23" t="n">
        <v>0</v>
      </c>
      <c r="AC69" s="23" t="s">
        <v>78</v>
      </c>
      <c r="AD69" s="23"/>
      <c r="AE69" s="23" t="s">
        <v>70</v>
      </c>
      <c r="AF69" s="23" t="s">
        <v>238</v>
      </c>
      <c r="AG69" s="23" t="s">
        <v>57</v>
      </c>
    </row>
    <row r="70" customFormat="false" ht="11.25" hidden="false" customHeight="false" outlineLevel="0" collapsed="false">
      <c r="A70" s="22" t="n">
        <v>1130170020665</v>
      </c>
      <c r="B70" s="23" t="s">
        <v>287</v>
      </c>
      <c r="C70" s="23" t="s">
        <v>287</v>
      </c>
      <c r="D70" s="23" t="s">
        <v>288</v>
      </c>
      <c r="E70" s="23" t="s">
        <v>103</v>
      </c>
      <c r="F70" s="23" t="s">
        <v>57</v>
      </c>
      <c r="G70" s="23" t="s">
        <v>232</v>
      </c>
      <c r="H70" s="23" t="s">
        <v>233</v>
      </c>
      <c r="I70" s="23" t="s">
        <v>234</v>
      </c>
      <c r="J70" s="23" t="s">
        <v>282</v>
      </c>
      <c r="K70" s="23" t="s">
        <v>62</v>
      </c>
      <c r="L70" s="23" t="s">
        <v>289</v>
      </c>
      <c r="M70" s="23" t="s">
        <v>64</v>
      </c>
      <c r="N70" s="23" t="s">
        <v>65</v>
      </c>
      <c r="O70" s="23" t="n">
        <v>290</v>
      </c>
      <c r="P70" s="23" t="n">
        <v>232</v>
      </c>
      <c r="Q70" s="23" t="n">
        <v>0</v>
      </c>
      <c r="R70" s="23" t="n">
        <v>58</v>
      </c>
      <c r="S70" s="23" t="s">
        <v>66</v>
      </c>
      <c r="T70" s="23" t="s">
        <v>67</v>
      </c>
      <c r="U70" s="23" t="n">
        <v>0</v>
      </c>
      <c r="V70" s="23" t="n">
        <v>0</v>
      </c>
      <c r="W70" s="23" t="s">
        <v>68</v>
      </c>
      <c r="X70" s="23" t="n">
        <v>290</v>
      </c>
      <c r="Y70" s="23" t="n">
        <v>232</v>
      </c>
      <c r="Z70" s="23" t="n">
        <v>50</v>
      </c>
      <c r="AA70" s="23" t="n">
        <v>0</v>
      </c>
      <c r="AB70" s="23" t="n">
        <v>0</v>
      </c>
      <c r="AC70" s="23" t="s">
        <v>252</v>
      </c>
      <c r="AD70" s="23"/>
      <c r="AE70" s="23" t="s">
        <v>70</v>
      </c>
      <c r="AF70" s="23" t="s">
        <v>238</v>
      </c>
      <c r="AG70" s="23" t="s">
        <v>57</v>
      </c>
    </row>
    <row r="71" customFormat="false" ht="11.25" hidden="false" customHeight="false" outlineLevel="0" collapsed="false">
      <c r="A71" s="22" t="n">
        <v>1130170020669</v>
      </c>
      <c r="B71" s="23" t="s">
        <v>290</v>
      </c>
      <c r="C71" s="23" t="s">
        <v>290</v>
      </c>
      <c r="D71" s="23" t="s">
        <v>291</v>
      </c>
      <c r="E71" s="23" t="s">
        <v>103</v>
      </c>
      <c r="F71" s="23" t="s">
        <v>57</v>
      </c>
      <c r="G71" s="23" t="s">
        <v>232</v>
      </c>
      <c r="H71" s="23" t="s">
        <v>233</v>
      </c>
      <c r="I71" s="23" t="s">
        <v>234</v>
      </c>
      <c r="J71" s="23" t="s">
        <v>282</v>
      </c>
      <c r="K71" s="23" t="s">
        <v>62</v>
      </c>
      <c r="L71" s="23" t="s">
        <v>292</v>
      </c>
      <c r="M71" s="23" t="s">
        <v>64</v>
      </c>
      <c r="N71" s="23" t="s">
        <v>65</v>
      </c>
      <c r="O71" s="23" t="n">
        <v>58494</v>
      </c>
      <c r="P71" s="23" t="n">
        <v>39957</v>
      </c>
      <c r="Q71" s="23" t="n">
        <v>0</v>
      </c>
      <c r="R71" s="23" t="n">
        <v>18537</v>
      </c>
      <c r="S71" s="23" t="s">
        <v>66</v>
      </c>
      <c r="T71" s="23" t="s">
        <v>67</v>
      </c>
      <c r="U71" s="23" t="n">
        <v>0</v>
      </c>
      <c r="V71" s="23" t="n">
        <v>0</v>
      </c>
      <c r="W71" s="23" t="s">
        <v>68</v>
      </c>
      <c r="X71" s="23" t="n">
        <v>58494</v>
      </c>
      <c r="Y71" s="23" t="n">
        <v>39957</v>
      </c>
      <c r="Z71" s="23" t="n">
        <v>17162</v>
      </c>
      <c r="AA71" s="23" t="n">
        <v>0</v>
      </c>
      <c r="AB71" s="23" t="n">
        <v>0</v>
      </c>
      <c r="AC71" s="23" t="s">
        <v>252</v>
      </c>
      <c r="AD71" s="23"/>
      <c r="AE71" s="23" t="s">
        <v>70</v>
      </c>
      <c r="AF71" s="23" t="s">
        <v>238</v>
      </c>
      <c r="AG71" s="23" t="s">
        <v>57</v>
      </c>
    </row>
    <row r="72" customFormat="false" ht="11.25" hidden="false" customHeight="false" outlineLevel="0" collapsed="false">
      <c r="A72" s="22" t="n">
        <v>1130170020671</v>
      </c>
      <c r="B72" s="23" t="s">
        <v>293</v>
      </c>
      <c r="C72" s="23" t="s">
        <v>293</v>
      </c>
      <c r="D72" s="23" t="s">
        <v>294</v>
      </c>
      <c r="E72" s="23" t="s">
        <v>103</v>
      </c>
      <c r="F72" s="23" t="s">
        <v>57</v>
      </c>
      <c r="G72" s="23" t="s">
        <v>232</v>
      </c>
      <c r="H72" s="23" t="s">
        <v>233</v>
      </c>
      <c r="I72" s="23" t="s">
        <v>234</v>
      </c>
      <c r="J72" s="23" t="s">
        <v>282</v>
      </c>
      <c r="K72" s="23" t="s">
        <v>62</v>
      </c>
      <c r="L72" s="23" t="s">
        <v>295</v>
      </c>
      <c r="M72" s="23" t="s">
        <v>64</v>
      </c>
      <c r="N72" s="23" t="s">
        <v>65</v>
      </c>
      <c r="O72" s="23" t="n">
        <v>5096</v>
      </c>
      <c r="P72" s="23" t="n">
        <v>3122</v>
      </c>
      <c r="Q72" s="23" t="n">
        <v>0</v>
      </c>
      <c r="R72" s="23" t="n">
        <v>1974</v>
      </c>
      <c r="S72" s="23" t="s">
        <v>66</v>
      </c>
      <c r="T72" s="23" t="s">
        <v>67</v>
      </c>
      <c r="U72" s="23" t="n">
        <v>0</v>
      </c>
      <c r="V72" s="23" t="n">
        <v>0</v>
      </c>
      <c r="W72" s="23" t="s">
        <v>68</v>
      </c>
      <c r="X72" s="23" t="n">
        <v>5096</v>
      </c>
      <c r="Y72" s="23" t="n">
        <v>3122</v>
      </c>
      <c r="Z72" s="23" t="n">
        <v>1867</v>
      </c>
      <c r="AA72" s="23" t="n">
        <v>0</v>
      </c>
      <c r="AB72" s="23" t="n">
        <v>0</v>
      </c>
      <c r="AC72" s="23" t="s">
        <v>78</v>
      </c>
      <c r="AD72" s="23"/>
      <c r="AE72" s="23" t="s">
        <v>70</v>
      </c>
      <c r="AF72" s="23" t="s">
        <v>238</v>
      </c>
      <c r="AG72" s="23" t="s">
        <v>57</v>
      </c>
    </row>
    <row r="73" customFormat="false" ht="11.25" hidden="false" customHeight="false" outlineLevel="0" collapsed="false">
      <c r="A73" s="22" t="n">
        <v>1130170020679</v>
      </c>
      <c r="B73" s="23" t="s">
        <v>296</v>
      </c>
      <c r="C73" s="23" t="s">
        <v>296</v>
      </c>
      <c r="D73" s="23" t="s">
        <v>297</v>
      </c>
      <c r="E73" s="23" t="s">
        <v>103</v>
      </c>
      <c r="F73" s="23" t="s">
        <v>57</v>
      </c>
      <c r="G73" s="23" t="s">
        <v>232</v>
      </c>
      <c r="H73" s="23" t="s">
        <v>233</v>
      </c>
      <c r="I73" s="23" t="s">
        <v>234</v>
      </c>
      <c r="J73" s="23" t="s">
        <v>282</v>
      </c>
      <c r="K73" s="23" t="s">
        <v>62</v>
      </c>
      <c r="L73" s="23" t="s">
        <v>298</v>
      </c>
      <c r="M73" s="23" t="s">
        <v>64</v>
      </c>
      <c r="N73" s="23" t="s">
        <v>65</v>
      </c>
      <c r="O73" s="23" t="n">
        <v>934</v>
      </c>
      <c r="P73" s="23" t="n">
        <v>572</v>
      </c>
      <c r="Q73" s="23" t="n">
        <v>0</v>
      </c>
      <c r="R73" s="23" t="n">
        <v>362</v>
      </c>
      <c r="S73" s="23" t="s">
        <v>66</v>
      </c>
      <c r="T73" s="23" t="s">
        <v>67</v>
      </c>
      <c r="U73" s="23" t="n">
        <v>0</v>
      </c>
      <c r="V73" s="23" t="n">
        <v>0</v>
      </c>
      <c r="W73" s="23" t="s">
        <v>68</v>
      </c>
      <c r="X73" s="23" t="n">
        <v>934</v>
      </c>
      <c r="Y73" s="23" t="n">
        <v>572</v>
      </c>
      <c r="Z73" s="23" t="n">
        <v>342</v>
      </c>
      <c r="AA73" s="23" t="n">
        <v>0</v>
      </c>
      <c r="AB73" s="23" t="n">
        <v>0</v>
      </c>
      <c r="AC73" s="23" t="s">
        <v>252</v>
      </c>
      <c r="AD73" s="23"/>
      <c r="AE73" s="23" t="s">
        <v>70</v>
      </c>
      <c r="AF73" s="23" t="s">
        <v>238</v>
      </c>
      <c r="AG73" s="23" t="s">
        <v>57</v>
      </c>
    </row>
    <row r="74" customFormat="false" ht="11.25" hidden="false" customHeight="false" outlineLevel="0" collapsed="false">
      <c r="A74" s="22" t="n">
        <v>1130170020680</v>
      </c>
      <c r="B74" s="23" t="s">
        <v>199</v>
      </c>
      <c r="C74" s="23" t="s">
        <v>199</v>
      </c>
      <c r="D74" s="23" t="s">
        <v>200</v>
      </c>
      <c r="E74" s="23" t="s">
        <v>103</v>
      </c>
      <c r="F74" s="23" t="s">
        <v>57</v>
      </c>
      <c r="G74" s="23" t="s">
        <v>299</v>
      </c>
      <c r="H74" s="23" t="s">
        <v>233</v>
      </c>
      <c r="I74" s="23" t="s">
        <v>234</v>
      </c>
      <c r="J74" s="23" t="s">
        <v>282</v>
      </c>
      <c r="K74" s="23" t="s">
        <v>62</v>
      </c>
      <c r="L74" s="23" t="s">
        <v>201</v>
      </c>
      <c r="M74" s="23" t="s">
        <v>64</v>
      </c>
      <c r="N74" s="23" t="s">
        <v>65</v>
      </c>
      <c r="O74" s="23" t="n">
        <v>2096</v>
      </c>
      <c r="P74" s="23" t="n">
        <v>1323</v>
      </c>
      <c r="Q74" s="23" t="n">
        <v>0</v>
      </c>
      <c r="R74" s="23" t="n">
        <v>773</v>
      </c>
      <c r="S74" s="23" t="s">
        <v>66</v>
      </c>
      <c r="T74" s="23" t="s">
        <v>67</v>
      </c>
      <c r="U74" s="23" t="n">
        <v>0</v>
      </c>
      <c r="V74" s="23" t="n">
        <v>0</v>
      </c>
      <c r="W74" s="23" t="s">
        <v>68</v>
      </c>
      <c r="X74" s="23" t="n">
        <v>2096</v>
      </c>
      <c r="Y74" s="23" t="n">
        <v>1323</v>
      </c>
      <c r="Z74" s="23" t="n">
        <v>727</v>
      </c>
      <c r="AA74" s="23" t="n">
        <v>0</v>
      </c>
      <c r="AB74" s="23" t="n">
        <v>0</v>
      </c>
      <c r="AC74" s="23" t="s">
        <v>78</v>
      </c>
      <c r="AD74" s="23"/>
      <c r="AE74" s="23" t="s">
        <v>70</v>
      </c>
      <c r="AF74" s="23" t="s">
        <v>238</v>
      </c>
      <c r="AG74" s="23" t="s">
        <v>57</v>
      </c>
    </row>
    <row r="75" customFormat="false" ht="11.25" hidden="false" customHeight="false" outlineLevel="0" collapsed="false">
      <c r="A75" s="22" t="n">
        <v>1130170020682</v>
      </c>
      <c r="B75" s="23" t="s">
        <v>300</v>
      </c>
      <c r="C75" s="23" t="s">
        <v>300</v>
      </c>
      <c r="D75" s="23" t="s">
        <v>301</v>
      </c>
      <c r="E75" s="23" t="s">
        <v>103</v>
      </c>
      <c r="F75" s="23" t="s">
        <v>57</v>
      </c>
      <c r="G75" s="23" t="s">
        <v>232</v>
      </c>
      <c r="H75" s="23" t="s">
        <v>233</v>
      </c>
      <c r="I75" s="23" t="s">
        <v>234</v>
      </c>
      <c r="J75" s="23" t="s">
        <v>282</v>
      </c>
      <c r="K75" s="23" t="s">
        <v>62</v>
      </c>
      <c r="L75" s="23" t="s">
        <v>302</v>
      </c>
      <c r="M75" s="23" t="s">
        <v>64</v>
      </c>
      <c r="N75" s="23" t="s">
        <v>65</v>
      </c>
      <c r="O75" s="23" t="n">
        <v>12577</v>
      </c>
      <c r="P75" s="23" t="n">
        <v>8341</v>
      </c>
      <c r="Q75" s="23" t="n">
        <v>0</v>
      </c>
      <c r="R75" s="23" t="n">
        <v>4236</v>
      </c>
      <c r="S75" s="23" t="s">
        <v>66</v>
      </c>
      <c r="T75" s="23" t="s">
        <v>67</v>
      </c>
      <c r="U75" s="23" t="n">
        <v>0</v>
      </c>
      <c r="V75" s="23" t="n">
        <v>0</v>
      </c>
      <c r="W75" s="23" t="s">
        <v>68</v>
      </c>
      <c r="X75" s="23" t="n">
        <v>12577</v>
      </c>
      <c r="Y75" s="23" t="n">
        <v>8341</v>
      </c>
      <c r="Z75" s="23" t="n">
        <v>3949</v>
      </c>
      <c r="AA75" s="23" t="n">
        <v>0</v>
      </c>
      <c r="AB75" s="23" t="n">
        <v>0</v>
      </c>
      <c r="AC75" s="23" t="s">
        <v>252</v>
      </c>
      <c r="AD75" s="23"/>
      <c r="AE75" s="23" t="s">
        <v>70</v>
      </c>
      <c r="AF75" s="23" t="s">
        <v>238</v>
      </c>
      <c r="AG75" s="23" t="s">
        <v>57</v>
      </c>
    </row>
    <row r="76" customFormat="false" ht="11.25" hidden="false" customHeight="false" outlineLevel="0" collapsed="false">
      <c r="A76" s="22" t="n">
        <v>1130170020898</v>
      </c>
      <c r="B76" s="23" t="s">
        <v>79</v>
      </c>
      <c r="C76" s="23" t="s">
        <v>79</v>
      </c>
      <c r="D76" s="23" t="s">
        <v>80</v>
      </c>
      <c r="E76" s="23" t="s">
        <v>303</v>
      </c>
      <c r="F76" s="23" t="s">
        <v>57</v>
      </c>
      <c r="G76" s="23" t="s">
        <v>232</v>
      </c>
      <c r="H76" s="23" t="s">
        <v>233</v>
      </c>
      <c r="I76" s="23" t="s">
        <v>234</v>
      </c>
      <c r="J76" s="23" t="s">
        <v>88</v>
      </c>
      <c r="K76" s="23" t="s">
        <v>62</v>
      </c>
      <c r="L76" s="23" t="s">
        <v>83</v>
      </c>
      <c r="M76" s="23" t="s">
        <v>64</v>
      </c>
      <c r="N76" s="23" t="s">
        <v>65</v>
      </c>
      <c r="O76" s="23" t="n">
        <v>1423</v>
      </c>
      <c r="P76" s="23" t="n">
        <v>1376</v>
      </c>
      <c r="Q76" s="23" t="n">
        <v>0</v>
      </c>
      <c r="R76" s="23" t="n">
        <v>47</v>
      </c>
      <c r="S76" s="23" t="s">
        <v>66</v>
      </c>
      <c r="T76" s="23" t="s">
        <v>67</v>
      </c>
      <c r="U76" s="23" t="n">
        <v>0</v>
      </c>
      <c r="V76" s="23" t="n">
        <v>0</v>
      </c>
      <c r="W76" s="23" t="s">
        <v>68</v>
      </c>
      <c r="X76" s="23" t="n">
        <v>1423</v>
      </c>
      <c r="Y76" s="23" t="n">
        <v>1376</v>
      </c>
      <c r="Z76" s="23" t="n">
        <v>11</v>
      </c>
      <c r="AA76" s="23" t="n">
        <v>0</v>
      </c>
      <c r="AB76" s="23" t="n">
        <v>0</v>
      </c>
      <c r="AC76" s="23" t="s">
        <v>304</v>
      </c>
      <c r="AD76" s="23"/>
      <c r="AE76" s="23" t="s">
        <v>70</v>
      </c>
      <c r="AF76" s="23" t="s">
        <v>238</v>
      </c>
      <c r="AG76" s="23" t="s">
        <v>57</v>
      </c>
    </row>
    <row r="77" customFormat="false" ht="11.25" hidden="false" customHeight="false" outlineLevel="0" collapsed="false">
      <c r="A77" s="22" t="n">
        <v>1140020005391</v>
      </c>
      <c r="B77" s="23" t="s">
        <v>305</v>
      </c>
      <c r="C77" s="23" t="s">
        <v>305</v>
      </c>
      <c r="D77" s="23" t="s">
        <v>306</v>
      </c>
      <c r="E77" s="23" t="s">
        <v>307</v>
      </c>
      <c r="F77" s="23" t="s">
        <v>57</v>
      </c>
      <c r="G77" s="23" t="s">
        <v>308</v>
      </c>
      <c r="H77" s="23" t="s">
        <v>218</v>
      </c>
      <c r="I77" s="23" t="s">
        <v>219</v>
      </c>
      <c r="J77" s="23" t="s">
        <v>309</v>
      </c>
      <c r="K77" s="23" t="s">
        <v>62</v>
      </c>
      <c r="L77" s="23" t="s">
        <v>310</v>
      </c>
      <c r="M77" s="23" t="s">
        <v>64</v>
      </c>
      <c r="N77" s="23" t="s">
        <v>65</v>
      </c>
      <c r="O77" s="24" t="n">
        <v>3647</v>
      </c>
      <c r="P77" s="23" t="n">
        <v>1240</v>
      </c>
      <c r="Q77" s="23" t="n">
        <v>675</v>
      </c>
      <c r="R77" s="23" t="n">
        <v>1732</v>
      </c>
      <c r="S77" s="23" t="s">
        <v>66</v>
      </c>
      <c r="T77" s="23" t="s">
        <v>67</v>
      </c>
      <c r="U77" s="23" t="n">
        <v>0</v>
      </c>
      <c r="V77" s="23" t="n">
        <v>0</v>
      </c>
      <c r="W77" s="23" t="s">
        <v>68</v>
      </c>
      <c r="X77" s="23" t="n">
        <v>3647</v>
      </c>
      <c r="Y77" s="23" t="n">
        <v>1360</v>
      </c>
      <c r="Z77" s="23" t="n">
        <v>28</v>
      </c>
      <c r="AA77" s="23" t="n">
        <v>0</v>
      </c>
      <c r="AB77" s="23" t="n">
        <v>0</v>
      </c>
      <c r="AC77" s="23" t="s">
        <v>311</v>
      </c>
      <c r="AD77" s="23" t="s">
        <v>312</v>
      </c>
      <c r="AE77" s="23" t="s">
        <v>70</v>
      </c>
      <c r="AF77" s="23" t="s">
        <v>313</v>
      </c>
      <c r="AG77" s="23" t="s">
        <v>57</v>
      </c>
    </row>
    <row r="78" customFormat="false" ht="11.25" hidden="false" customHeight="false" outlineLevel="0" collapsed="false">
      <c r="A78" s="22" t="n">
        <v>1140020013206</v>
      </c>
      <c r="B78" s="23" t="s">
        <v>314</v>
      </c>
      <c r="C78" s="23" t="s">
        <v>314</v>
      </c>
      <c r="D78" s="23" t="s">
        <v>315</v>
      </c>
      <c r="E78" s="23" t="s">
        <v>87</v>
      </c>
      <c r="F78" s="23" t="s">
        <v>57</v>
      </c>
      <c r="G78" s="23" t="s">
        <v>316</v>
      </c>
      <c r="H78" s="23" t="s">
        <v>218</v>
      </c>
      <c r="I78" s="23" t="s">
        <v>219</v>
      </c>
      <c r="J78" s="23" t="s">
        <v>317</v>
      </c>
      <c r="K78" s="23" t="s">
        <v>62</v>
      </c>
      <c r="L78" s="23" t="s">
        <v>318</v>
      </c>
      <c r="M78" s="23" t="s">
        <v>64</v>
      </c>
      <c r="N78" s="23" t="s">
        <v>65</v>
      </c>
      <c r="O78" s="23" t="n">
        <v>1892</v>
      </c>
      <c r="P78" s="23" t="n">
        <v>1800</v>
      </c>
      <c r="Q78" s="23" t="n">
        <v>0</v>
      </c>
      <c r="R78" s="23" t="n">
        <v>92</v>
      </c>
      <c r="S78" s="23" t="s">
        <v>66</v>
      </c>
      <c r="T78" s="23" t="s">
        <v>67</v>
      </c>
      <c r="U78" s="23" t="n">
        <v>0</v>
      </c>
      <c r="V78" s="23" t="n">
        <v>0</v>
      </c>
      <c r="W78" s="23" t="s">
        <v>68</v>
      </c>
      <c r="X78" s="23" t="n">
        <v>1892</v>
      </c>
      <c r="Y78" s="23" t="n">
        <v>1800</v>
      </c>
      <c r="Z78" s="23" t="n">
        <v>26</v>
      </c>
      <c r="AA78" s="23" t="n">
        <v>0</v>
      </c>
      <c r="AB78" s="23" t="n">
        <v>0</v>
      </c>
      <c r="AC78" s="23" t="s">
        <v>319</v>
      </c>
      <c r="AD78" s="23" t="s">
        <v>320</v>
      </c>
      <c r="AE78" s="23" t="s">
        <v>70</v>
      </c>
      <c r="AF78" s="23" t="s">
        <v>321</v>
      </c>
      <c r="AG78" s="23" t="s">
        <v>57</v>
      </c>
    </row>
    <row r="79" customFormat="false" ht="11.25" hidden="false" customHeight="false" outlineLevel="0" collapsed="false">
      <c r="A79" s="22" t="n">
        <v>1140020013217</v>
      </c>
      <c r="B79" s="23" t="s">
        <v>322</v>
      </c>
      <c r="C79" s="23" t="s">
        <v>322</v>
      </c>
      <c r="D79" s="23" t="s">
        <v>323</v>
      </c>
      <c r="E79" s="23" t="s">
        <v>87</v>
      </c>
      <c r="F79" s="23" t="s">
        <v>57</v>
      </c>
      <c r="G79" s="23" t="s">
        <v>316</v>
      </c>
      <c r="H79" s="23" t="s">
        <v>218</v>
      </c>
      <c r="I79" s="23" t="s">
        <v>219</v>
      </c>
      <c r="J79" s="23" t="s">
        <v>324</v>
      </c>
      <c r="K79" s="23" t="s">
        <v>62</v>
      </c>
      <c r="L79" s="23" t="s">
        <v>325</v>
      </c>
      <c r="M79" s="23" t="s">
        <v>64</v>
      </c>
      <c r="N79" s="23" t="s">
        <v>65</v>
      </c>
      <c r="O79" s="23" t="n">
        <v>1893</v>
      </c>
      <c r="P79" s="23" t="n">
        <v>1800</v>
      </c>
      <c r="Q79" s="23" t="n">
        <v>0</v>
      </c>
      <c r="R79" s="23" t="n">
        <v>93</v>
      </c>
      <c r="S79" s="23" t="s">
        <v>66</v>
      </c>
      <c r="T79" s="23" t="s">
        <v>67</v>
      </c>
      <c r="U79" s="23" t="n">
        <v>0</v>
      </c>
      <c r="V79" s="23" t="n">
        <v>0</v>
      </c>
      <c r="W79" s="23" t="s">
        <v>68</v>
      </c>
      <c r="X79" s="23" t="n">
        <v>1893</v>
      </c>
      <c r="Y79" s="23" t="n">
        <v>1800</v>
      </c>
      <c r="Z79" s="23" t="n">
        <v>30</v>
      </c>
      <c r="AA79" s="23" t="n">
        <v>0</v>
      </c>
      <c r="AB79" s="23" t="n">
        <v>0</v>
      </c>
      <c r="AC79" s="23" t="s">
        <v>326</v>
      </c>
      <c r="AD79" s="23" t="s">
        <v>320</v>
      </c>
      <c r="AE79" s="23" t="s">
        <v>70</v>
      </c>
      <c r="AF79" s="23" t="s">
        <v>321</v>
      </c>
      <c r="AG79" s="23" t="s">
        <v>57</v>
      </c>
    </row>
    <row r="80" customFormat="false" ht="11.25" hidden="false" customHeight="false" outlineLevel="0" collapsed="false">
      <c r="A80" s="22" t="n">
        <v>1140020013255</v>
      </c>
      <c r="B80" s="23" t="s">
        <v>327</v>
      </c>
      <c r="C80" s="23" t="s">
        <v>327</v>
      </c>
      <c r="D80" s="23" t="s">
        <v>328</v>
      </c>
      <c r="E80" s="23" t="s">
        <v>329</v>
      </c>
      <c r="F80" s="23" t="s">
        <v>57</v>
      </c>
      <c r="G80" s="23" t="s">
        <v>330</v>
      </c>
      <c r="H80" s="23" t="s">
        <v>218</v>
      </c>
      <c r="I80" s="23" t="s">
        <v>219</v>
      </c>
      <c r="J80" s="23" t="s">
        <v>282</v>
      </c>
      <c r="K80" s="23" t="s">
        <v>62</v>
      </c>
      <c r="L80" s="23" t="s">
        <v>331</v>
      </c>
      <c r="M80" s="23" t="s">
        <v>64</v>
      </c>
      <c r="N80" s="23" t="s">
        <v>65</v>
      </c>
      <c r="O80" s="23" t="n">
        <v>1967</v>
      </c>
      <c r="P80" s="23" t="n">
        <v>1800</v>
      </c>
      <c r="Q80" s="23" t="n">
        <v>0</v>
      </c>
      <c r="R80" s="23" t="n">
        <v>167</v>
      </c>
      <c r="S80" s="23" t="s">
        <v>66</v>
      </c>
      <c r="T80" s="23" t="s">
        <v>67</v>
      </c>
      <c r="U80" s="23" t="n">
        <v>0</v>
      </c>
      <c r="V80" s="23" t="n">
        <v>0</v>
      </c>
      <c r="W80" s="23" t="s">
        <v>68</v>
      </c>
      <c r="X80" s="23" t="n">
        <v>1967</v>
      </c>
      <c r="Y80" s="23" t="n">
        <v>1800</v>
      </c>
      <c r="Z80" s="23" t="n">
        <v>105</v>
      </c>
      <c r="AA80" s="23" t="n">
        <v>0</v>
      </c>
      <c r="AB80" s="23" t="n">
        <v>0</v>
      </c>
      <c r="AC80" s="23" t="s">
        <v>332</v>
      </c>
      <c r="AD80" s="23" t="s">
        <v>333</v>
      </c>
      <c r="AE80" s="23" t="s">
        <v>70</v>
      </c>
      <c r="AF80" s="23" t="s">
        <v>334</v>
      </c>
      <c r="AG80" s="23" t="s">
        <v>57</v>
      </c>
    </row>
    <row r="81" customFormat="false" ht="11.25" hidden="false" customHeight="false" outlineLevel="0" collapsed="false">
      <c r="A81" s="22" t="n">
        <v>1140020013325</v>
      </c>
      <c r="B81" s="23" t="s">
        <v>148</v>
      </c>
      <c r="C81" s="23" t="s">
        <v>148</v>
      </c>
      <c r="D81" s="23" t="s">
        <v>149</v>
      </c>
      <c r="E81" s="23" t="s">
        <v>81</v>
      </c>
      <c r="F81" s="23" t="s">
        <v>57</v>
      </c>
      <c r="G81" s="23" t="s">
        <v>330</v>
      </c>
      <c r="H81" s="23" t="s">
        <v>218</v>
      </c>
      <c r="I81" s="23" t="s">
        <v>219</v>
      </c>
      <c r="J81" s="23" t="s">
        <v>282</v>
      </c>
      <c r="K81" s="23" t="s">
        <v>62</v>
      </c>
      <c r="L81" s="23" t="s">
        <v>150</v>
      </c>
      <c r="M81" s="23" t="s">
        <v>64</v>
      </c>
      <c r="N81" s="23" t="s">
        <v>65</v>
      </c>
      <c r="O81" s="23" t="n">
        <v>970</v>
      </c>
      <c r="P81" s="23" t="n">
        <v>900</v>
      </c>
      <c r="Q81" s="23" t="n">
        <v>0</v>
      </c>
      <c r="R81" s="23" t="n">
        <v>70</v>
      </c>
      <c r="S81" s="23" t="s">
        <v>66</v>
      </c>
      <c r="T81" s="23" t="s">
        <v>67</v>
      </c>
      <c r="U81" s="23" t="n">
        <v>0</v>
      </c>
      <c r="V81" s="23" t="n">
        <v>0</v>
      </c>
      <c r="W81" s="23" t="s">
        <v>68</v>
      </c>
      <c r="X81" s="23" t="n">
        <v>970</v>
      </c>
      <c r="Y81" s="23" t="n">
        <v>900</v>
      </c>
      <c r="Z81" s="23" t="n">
        <v>39</v>
      </c>
      <c r="AA81" s="23" t="n">
        <v>0</v>
      </c>
      <c r="AB81" s="23" t="n">
        <v>0</v>
      </c>
      <c r="AC81" s="23" t="s">
        <v>335</v>
      </c>
      <c r="AD81" s="23" t="s">
        <v>336</v>
      </c>
      <c r="AE81" s="23" t="s">
        <v>70</v>
      </c>
      <c r="AF81" s="23" t="s">
        <v>334</v>
      </c>
      <c r="AG81" s="23" t="s">
        <v>57</v>
      </c>
    </row>
    <row r="82" customFormat="false" ht="11.25" hidden="false" customHeight="false" outlineLevel="0" collapsed="false">
      <c r="A82" s="22" t="n">
        <v>1140020013417</v>
      </c>
      <c r="B82" s="23" t="s">
        <v>337</v>
      </c>
      <c r="C82" s="23" t="s">
        <v>337</v>
      </c>
      <c r="D82" s="23" t="s">
        <v>338</v>
      </c>
      <c r="E82" s="23" t="s">
        <v>339</v>
      </c>
      <c r="F82" s="23" t="s">
        <v>57</v>
      </c>
      <c r="G82" s="23" t="s">
        <v>330</v>
      </c>
      <c r="H82" s="23" t="s">
        <v>218</v>
      </c>
      <c r="I82" s="23" t="s">
        <v>219</v>
      </c>
      <c r="J82" s="23" t="s">
        <v>263</v>
      </c>
      <c r="K82" s="23" t="s">
        <v>62</v>
      </c>
      <c r="L82" s="23" t="s">
        <v>340</v>
      </c>
      <c r="M82" s="23" t="s">
        <v>64</v>
      </c>
      <c r="N82" s="23" t="s">
        <v>65</v>
      </c>
      <c r="O82" s="23" t="n">
        <v>395</v>
      </c>
      <c r="P82" s="23" t="n">
        <v>360</v>
      </c>
      <c r="Q82" s="23" t="n">
        <v>0</v>
      </c>
      <c r="R82" s="23" t="n">
        <v>35</v>
      </c>
      <c r="S82" s="23" t="s">
        <v>66</v>
      </c>
      <c r="T82" s="23" t="s">
        <v>67</v>
      </c>
      <c r="U82" s="23" t="n">
        <v>0</v>
      </c>
      <c r="V82" s="23" t="n">
        <v>0</v>
      </c>
      <c r="W82" s="23" t="s">
        <v>68</v>
      </c>
      <c r="X82" s="23" t="n">
        <v>395</v>
      </c>
      <c r="Y82" s="23" t="n">
        <v>360</v>
      </c>
      <c r="Z82" s="23" t="n">
        <v>24</v>
      </c>
      <c r="AA82" s="23" t="n">
        <v>0</v>
      </c>
      <c r="AB82" s="23" t="n">
        <v>0</v>
      </c>
      <c r="AC82" s="23" t="s">
        <v>100</v>
      </c>
      <c r="AD82" s="23" t="s">
        <v>341</v>
      </c>
      <c r="AE82" s="23" t="s">
        <v>70</v>
      </c>
      <c r="AF82" s="23" t="s">
        <v>334</v>
      </c>
      <c r="AG82" s="23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40.7"/>
    <col collapsed="false" customWidth="true" hidden="false" outlineLevel="0" max="6" min="6" style="0" width="12.28"/>
  </cols>
  <sheetData>
    <row r="1" customFormat="false" ht="42" hidden="false" customHeight="false" outlineLevel="0" collapsed="false">
      <c r="B1" s="25" t="s">
        <v>1</v>
      </c>
      <c r="C1" s="25" t="s">
        <v>2</v>
      </c>
      <c r="D1" s="25" t="s">
        <v>3</v>
      </c>
      <c r="E1" s="26" t="s">
        <v>4</v>
      </c>
      <c r="F1" s="25" t="s">
        <v>5</v>
      </c>
    </row>
    <row r="2" customFormat="false" ht="12.75" hidden="false" customHeight="false" outlineLevel="0" collapsed="false">
      <c r="B2" s="27" t="n">
        <v>10296107901</v>
      </c>
      <c r="C2" s="28" t="s">
        <v>12</v>
      </c>
      <c r="D2" s="1"/>
      <c r="E2" s="2"/>
      <c r="F2" s="29" t="n">
        <v>1130060048670</v>
      </c>
    </row>
    <row r="3" customFormat="false" ht="12.75" hidden="false" customHeight="false" outlineLevel="0" collapsed="false">
      <c r="B3" s="30" t="n">
        <v>20532416460</v>
      </c>
      <c r="C3" s="31" t="s">
        <v>342</v>
      </c>
      <c r="D3" s="8"/>
      <c r="E3" s="32"/>
      <c r="F3" s="31" t="s">
        <v>343</v>
      </c>
    </row>
    <row r="4" customFormat="false" ht="12.75" hidden="false" customHeight="false" outlineLevel="0" collapsed="false">
      <c r="B4" s="30" t="n">
        <v>20532484627</v>
      </c>
      <c r="C4" s="31" t="s">
        <v>344</v>
      </c>
      <c r="D4" s="8"/>
      <c r="E4" s="32"/>
      <c r="F4" s="31" t="s">
        <v>345</v>
      </c>
    </row>
    <row r="5" customFormat="false" ht="12.75" hidden="false" customHeight="false" outlineLevel="0" collapsed="false">
      <c r="B5" s="30" t="n">
        <v>20532466998</v>
      </c>
      <c r="C5" s="31" t="s">
        <v>346</v>
      </c>
      <c r="D5" s="8"/>
      <c r="E5" s="32"/>
      <c r="F5" s="31" t="s">
        <v>347</v>
      </c>
    </row>
    <row r="6" customFormat="false" ht="12.75" hidden="false" customHeight="false" outlineLevel="0" collapsed="false">
      <c r="B6" s="30" t="n">
        <v>20532348791</v>
      </c>
      <c r="C6" s="31" t="s">
        <v>348</v>
      </c>
      <c r="D6" s="8"/>
      <c r="E6" s="32"/>
      <c r="F6" s="31" t="s">
        <v>349</v>
      </c>
    </row>
    <row r="7" customFormat="false" ht="12.75" hidden="false" customHeight="false" outlineLevel="0" collapsed="false">
      <c r="B7" s="30" t="n">
        <v>20532312508</v>
      </c>
      <c r="C7" s="31" t="s">
        <v>350</v>
      </c>
      <c r="D7" s="8"/>
      <c r="E7" s="32"/>
      <c r="F7" s="31" t="s">
        <v>351</v>
      </c>
    </row>
    <row r="8" customFormat="false" ht="12.75" hidden="false" customHeight="false" outlineLevel="0" collapsed="false">
      <c r="B8" s="30" t="n">
        <v>20532470324</v>
      </c>
      <c r="C8" s="31" t="s">
        <v>352</v>
      </c>
      <c r="D8" s="8"/>
      <c r="E8" s="32"/>
      <c r="F8" s="31" t="s">
        <v>353</v>
      </c>
    </row>
    <row r="9" customFormat="false" ht="12.75" hidden="false" customHeight="false" outlineLevel="0" collapsed="false">
      <c r="B9" s="33" t="n">
        <v>20532349509</v>
      </c>
      <c r="C9" s="24" t="s">
        <v>354</v>
      </c>
      <c r="D9" s="34"/>
      <c r="E9" s="35"/>
      <c r="F9" s="24" t="s">
        <v>355</v>
      </c>
      <c r="G9" s="36" t="s">
        <v>356</v>
      </c>
    </row>
    <row r="10" customFormat="false" ht="12.75" hidden="false" customHeight="false" outlineLevel="0" collapsed="false">
      <c r="B10" s="30" t="n">
        <v>20532427747</v>
      </c>
      <c r="C10" s="31" t="s">
        <v>357</v>
      </c>
      <c r="D10" s="8"/>
      <c r="E10" s="32"/>
      <c r="F10" s="31" t="s">
        <v>358</v>
      </c>
    </row>
    <row r="11" customFormat="false" ht="12.75" hidden="false" customHeight="false" outlineLevel="0" collapsed="false">
      <c r="B11" s="30" t="n">
        <v>20532420653</v>
      </c>
      <c r="C11" s="31" t="s">
        <v>359</v>
      </c>
      <c r="D11" s="8"/>
      <c r="E11" s="32"/>
      <c r="F11" s="31" t="s">
        <v>360</v>
      </c>
    </row>
    <row r="12" s="37" customFormat="true" ht="11.25" hidden="false" customHeight="false" outlineLevel="0" collapsed="false">
      <c r="B12" s="30" t="n">
        <v>20532488533</v>
      </c>
      <c r="C12" s="31" t="s">
        <v>361</v>
      </c>
      <c r="D12" s="8"/>
      <c r="E12" s="32"/>
      <c r="F12" s="31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4" activeCellId="0" sqref="G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16.99"/>
    <col collapsed="false" customWidth="true" hidden="false" outlineLevel="0" max="3" min="2" style="37" width="10.99"/>
    <col collapsed="false" customWidth="true" hidden="false" outlineLevel="0" max="4" min="4" style="37" width="25.7"/>
    <col collapsed="false" customWidth="true" hidden="false" outlineLevel="0" max="7" min="5" style="37" width="6.99"/>
    <col collapsed="false" customWidth="true" hidden="false" outlineLevel="0" max="8" min="8" style="37" width="10.99"/>
    <col collapsed="false" customWidth="true" hidden="false" outlineLevel="0" max="9" min="9" style="37" width="5.41"/>
    <col collapsed="false" customWidth="true" hidden="false" outlineLevel="0" max="10" min="10" style="37" width="11.99"/>
    <col collapsed="false" customWidth="true" hidden="false" outlineLevel="0" max="11" min="11" style="37" width="6.99"/>
    <col collapsed="false" customWidth="true" hidden="false" outlineLevel="0" max="12" min="12" style="37" width="16.99"/>
    <col collapsed="false" customWidth="true" hidden="false" outlineLevel="0" max="13" min="13" style="37" width="10.56"/>
    <col collapsed="false" customWidth="true" hidden="false" outlineLevel="0" max="14" min="14" style="37" width="6.7"/>
    <col collapsed="false" customWidth="true" hidden="false" outlineLevel="0" max="20" min="15" style="37" width="10.99"/>
    <col collapsed="false" customWidth="true" hidden="false" outlineLevel="0" max="21" min="21" style="37" width="6.99"/>
    <col collapsed="false" customWidth="true" hidden="false" outlineLevel="0" max="23" min="22" style="37" width="7.99"/>
    <col collapsed="false" customWidth="true" hidden="false" outlineLevel="0" max="24" min="24" style="37" width="59.99"/>
    <col collapsed="false" customWidth="true" hidden="false" outlineLevel="0" max="25" min="25" style="37" width="10.99"/>
    <col collapsed="false" customWidth="true" hidden="false" outlineLevel="0" max="27" min="26" style="37" width="6.99"/>
    <col collapsed="false" customWidth="true" hidden="false" outlineLevel="0" max="28" min="28" style="37" width="10.99"/>
    <col collapsed="false" customWidth="true" hidden="false" outlineLevel="0" max="29" min="29" style="37" width="6.99"/>
    <col collapsed="false" customWidth="true" hidden="false" outlineLevel="0" max="30" min="30" style="37" width="11.99"/>
    <col collapsed="false" customWidth="true" hidden="false" outlineLevel="0" max="31" min="31" style="37" width="9.99"/>
    <col collapsed="false" customWidth="true" hidden="false" outlineLevel="0" max="32" min="32" style="37" width="10.99"/>
    <col collapsed="false" customWidth="true" hidden="false" outlineLevel="0" max="34" min="33" style="37" width="6.99"/>
    <col collapsed="false" customWidth="false" hidden="false" outlineLevel="0" max="257" min="35" style="37" width="11.42"/>
  </cols>
  <sheetData>
    <row r="1" customFormat="false" ht="11.25" hidden="false" customHeight="false" outlineLevel="0" collapsed="false">
      <c r="A1" s="38" t="s">
        <v>21</v>
      </c>
      <c r="B1" s="38" t="s">
        <v>22</v>
      </c>
      <c r="C1" s="38" t="s">
        <v>23</v>
      </c>
      <c r="D1" s="38" t="s">
        <v>24</v>
      </c>
      <c r="E1" s="38" t="s">
        <v>25</v>
      </c>
      <c r="F1" s="38" t="s">
        <v>26</v>
      </c>
      <c r="G1" s="38" t="s">
        <v>27</v>
      </c>
      <c r="H1" s="38" t="s">
        <v>28</v>
      </c>
      <c r="I1" s="38" t="s">
        <v>29</v>
      </c>
      <c r="J1" s="38" t="s">
        <v>30</v>
      </c>
      <c r="K1" s="38" t="s">
        <v>31</v>
      </c>
      <c r="L1" s="38" t="s">
        <v>32</v>
      </c>
      <c r="M1" s="38" t="s">
        <v>33</v>
      </c>
      <c r="N1" s="38" t="s">
        <v>34</v>
      </c>
      <c r="O1" s="38" t="s">
        <v>363</v>
      </c>
      <c r="P1" s="38" t="s">
        <v>364</v>
      </c>
      <c r="Q1" s="38" t="s">
        <v>365</v>
      </c>
      <c r="R1" s="38" t="s">
        <v>366</v>
      </c>
      <c r="S1" s="38" t="s">
        <v>36</v>
      </c>
      <c r="T1" s="38" t="s">
        <v>39</v>
      </c>
      <c r="U1" s="38" t="s">
        <v>40</v>
      </c>
      <c r="V1" s="38" t="s">
        <v>41</v>
      </c>
      <c r="W1" s="38" t="s">
        <v>42</v>
      </c>
      <c r="X1" s="38" t="s">
        <v>43</v>
      </c>
      <c r="Y1" s="38" t="s">
        <v>44</v>
      </c>
      <c r="Z1" s="38" t="s">
        <v>45</v>
      </c>
      <c r="AA1" s="38" t="s">
        <v>46</v>
      </c>
      <c r="AB1" s="38" t="s">
        <v>47</v>
      </c>
      <c r="AC1" s="38" t="s">
        <v>48</v>
      </c>
      <c r="AD1" s="38" t="s">
        <v>49</v>
      </c>
      <c r="AE1" s="38" t="s">
        <v>50</v>
      </c>
      <c r="AF1" s="38" t="s">
        <v>51</v>
      </c>
      <c r="AG1" s="38" t="s">
        <v>52</v>
      </c>
      <c r="AH1" s="38" t="s">
        <v>53</v>
      </c>
    </row>
    <row r="2" customFormat="false" ht="11.25" hidden="false" customHeight="false" outlineLevel="0" collapsed="false">
      <c r="A2" s="39" t="n">
        <v>1130010067384</v>
      </c>
      <c r="B2" s="40" t="s">
        <v>54</v>
      </c>
      <c r="C2" s="40" t="s">
        <v>54</v>
      </c>
      <c r="D2" s="40" t="s">
        <v>55</v>
      </c>
      <c r="E2" s="40" t="s">
        <v>56</v>
      </c>
      <c r="F2" s="40" t="s">
        <v>57</v>
      </c>
      <c r="G2" s="40" t="s">
        <v>58</v>
      </c>
      <c r="H2" s="40" t="s">
        <v>59</v>
      </c>
      <c r="I2" s="40" t="s">
        <v>60</v>
      </c>
      <c r="J2" s="40" t="s">
        <v>61</v>
      </c>
      <c r="K2" s="40" t="s">
        <v>62</v>
      </c>
      <c r="L2" s="40" t="s">
        <v>63</v>
      </c>
      <c r="M2" s="40" t="s">
        <v>64</v>
      </c>
      <c r="N2" s="40" t="s">
        <v>65</v>
      </c>
      <c r="O2" s="40" t="n">
        <v>215</v>
      </c>
      <c r="P2" s="40" t="n">
        <v>187</v>
      </c>
      <c r="Q2" s="40" t="n">
        <f aca="false">R2+S2</f>
        <v>28</v>
      </c>
      <c r="R2" s="40" t="n">
        <v>0</v>
      </c>
      <c r="S2" s="40" t="n">
        <v>28</v>
      </c>
      <c r="T2" s="40" t="s">
        <v>66</v>
      </c>
      <c r="U2" s="40" t="s">
        <v>67</v>
      </c>
      <c r="V2" s="40" t="n">
        <v>0</v>
      </c>
      <c r="W2" s="40" t="n">
        <v>0</v>
      </c>
      <c r="X2" s="40" t="s">
        <v>68</v>
      </c>
      <c r="Y2" s="40" t="n">
        <v>215</v>
      </c>
      <c r="Z2" s="40" t="n">
        <v>187</v>
      </c>
      <c r="AA2" s="40" t="n">
        <v>2</v>
      </c>
      <c r="AB2" s="40" t="n">
        <v>0</v>
      </c>
      <c r="AC2" s="40" t="n">
        <v>0</v>
      </c>
      <c r="AD2" s="40" t="s">
        <v>69</v>
      </c>
      <c r="AE2" s="40"/>
      <c r="AF2" s="40" t="s">
        <v>70</v>
      </c>
      <c r="AG2" s="40" t="s">
        <v>71</v>
      </c>
      <c r="AH2" s="40" t="s">
        <v>57</v>
      </c>
    </row>
    <row r="3" customFormat="false" ht="11.25" hidden="false" customHeight="false" outlineLevel="0" collapsed="false">
      <c r="A3" s="39" t="n">
        <v>1130010073851</v>
      </c>
      <c r="B3" s="40" t="s">
        <v>72</v>
      </c>
      <c r="C3" s="40" t="s">
        <v>72</v>
      </c>
      <c r="D3" s="40" t="s">
        <v>73</v>
      </c>
      <c r="E3" s="40" t="s">
        <v>74</v>
      </c>
      <c r="F3" s="40" t="s">
        <v>57</v>
      </c>
      <c r="G3" s="40" t="s">
        <v>75</v>
      </c>
      <c r="H3" s="40" t="s">
        <v>59</v>
      </c>
      <c r="I3" s="40" t="s">
        <v>60</v>
      </c>
      <c r="J3" s="40" t="s">
        <v>76</v>
      </c>
      <c r="K3" s="40" t="s">
        <v>62</v>
      </c>
      <c r="L3" s="40" t="s">
        <v>77</v>
      </c>
      <c r="M3" s="40" t="s">
        <v>64</v>
      </c>
      <c r="N3" s="40" t="s">
        <v>65</v>
      </c>
      <c r="O3" s="40" t="n">
        <v>691</v>
      </c>
      <c r="P3" s="40" t="n">
        <v>610</v>
      </c>
      <c r="Q3" s="40" t="n">
        <f aca="false">R3+S3</f>
        <v>81</v>
      </c>
      <c r="R3" s="40" t="n">
        <v>0</v>
      </c>
      <c r="S3" s="40" t="n">
        <v>81</v>
      </c>
      <c r="T3" s="40" t="s">
        <v>66</v>
      </c>
      <c r="U3" s="40" t="s">
        <v>67</v>
      </c>
      <c r="V3" s="40" t="n">
        <v>0</v>
      </c>
      <c r="W3" s="40" t="n">
        <v>0</v>
      </c>
      <c r="X3" s="40" t="s">
        <v>68</v>
      </c>
      <c r="Y3" s="40" t="n">
        <v>691</v>
      </c>
      <c r="Z3" s="40" t="n">
        <v>610</v>
      </c>
      <c r="AA3" s="40" t="n">
        <v>36</v>
      </c>
      <c r="AB3" s="40" t="n">
        <v>0</v>
      </c>
      <c r="AC3" s="40" t="n">
        <v>0</v>
      </c>
      <c r="AD3" s="40" t="s">
        <v>78</v>
      </c>
      <c r="AE3" s="40"/>
      <c r="AF3" s="40" t="s">
        <v>70</v>
      </c>
      <c r="AG3" s="40" t="s">
        <v>71</v>
      </c>
      <c r="AH3" s="40" t="s">
        <v>57</v>
      </c>
    </row>
    <row r="4" customFormat="false" ht="11.25" hidden="false" customHeight="false" outlineLevel="0" collapsed="false">
      <c r="A4" s="39" t="n">
        <v>1130010074566</v>
      </c>
      <c r="B4" s="40" t="s">
        <v>79</v>
      </c>
      <c r="C4" s="40" t="s">
        <v>79</v>
      </c>
      <c r="D4" s="40" t="s">
        <v>80</v>
      </c>
      <c r="E4" s="40" t="s">
        <v>81</v>
      </c>
      <c r="F4" s="40" t="s">
        <v>57</v>
      </c>
      <c r="G4" s="40" t="s">
        <v>58</v>
      </c>
      <c r="H4" s="40" t="s">
        <v>59</v>
      </c>
      <c r="I4" s="40" t="s">
        <v>60</v>
      </c>
      <c r="J4" s="40" t="s">
        <v>82</v>
      </c>
      <c r="K4" s="40" t="s">
        <v>62</v>
      </c>
      <c r="L4" s="40" t="s">
        <v>83</v>
      </c>
      <c r="M4" s="40" t="s">
        <v>64</v>
      </c>
      <c r="N4" s="40" t="s">
        <v>65</v>
      </c>
      <c r="O4" s="40" t="n">
        <v>7</v>
      </c>
      <c r="P4" s="40" t="n">
        <v>7</v>
      </c>
      <c r="Q4" s="40" t="n">
        <f aca="false">R4+S4</f>
        <v>0</v>
      </c>
      <c r="R4" s="40" t="n">
        <v>0</v>
      </c>
      <c r="S4" s="40" t="n">
        <v>0</v>
      </c>
      <c r="T4" s="40" t="s">
        <v>66</v>
      </c>
      <c r="U4" s="40" t="s">
        <v>67</v>
      </c>
      <c r="V4" s="40" t="n">
        <v>0</v>
      </c>
      <c r="W4" s="40" t="n">
        <v>0</v>
      </c>
      <c r="X4" s="40" t="s">
        <v>68</v>
      </c>
      <c r="Y4" s="40" t="n">
        <v>7</v>
      </c>
      <c r="Z4" s="40" t="n">
        <v>449</v>
      </c>
      <c r="AA4" s="40" t="n">
        <v>4</v>
      </c>
      <c r="AB4" s="40" t="n">
        <v>0</v>
      </c>
      <c r="AC4" s="40" t="n">
        <v>0</v>
      </c>
      <c r="AD4" s="40" t="s">
        <v>84</v>
      </c>
      <c r="AE4" s="40"/>
      <c r="AF4" s="40" t="s">
        <v>70</v>
      </c>
      <c r="AG4" s="40" t="s">
        <v>71</v>
      </c>
      <c r="AH4" s="40" t="s">
        <v>57</v>
      </c>
    </row>
    <row r="5" customFormat="false" ht="11.25" hidden="false" customHeight="false" outlineLevel="0" collapsed="false">
      <c r="A5" s="39" t="n">
        <v>1130010076138</v>
      </c>
      <c r="B5" s="40" t="s">
        <v>367</v>
      </c>
      <c r="C5" s="40" t="s">
        <v>367</v>
      </c>
      <c r="D5" s="40" t="s">
        <v>368</v>
      </c>
      <c r="E5" s="40" t="s">
        <v>369</v>
      </c>
      <c r="F5" s="40" t="s">
        <v>57</v>
      </c>
      <c r="G5" s="40" t="s">
        <v>98</v>
      </c>
      <c r="H5" s="40" t="s">
        <v>59</v>
      </c>
      <c r="I5" s="40" t="s">
        <v>60</v>
      </c>
      <c r="J5" s="40" t="s">
        <v>370</v>
      </c>
      <c r="K5" s="40" t="s">
        <v>62</v>
      </c>
      <c r="L5" s="40" t="s">
        <v>371</v>
      </c>
      <c r="M5" s="40" t="s">
        <v>64</v>
      </c>
      <c r="N5" s="40" t="s">
        <v>65</v>
      </c>
      <c r="O5" s="40" t="n">
        <v>239</v>
      </c>
      <c r="P5" s="40" t="n">
        <v>227</v>
      </c>
      <c r="Q5" s="40" t="n">
        <f aca="false">R5+S5</f>
        <v>12</v>
      </c>
      <c r="R5" s="40" t="n">
        <v>0</v>
      </c>
      <c r="S5" s="40" t="n">
        <v>12</v>
      </c>
      <c r="T5" s="40" t="s">
        <v>66</v>
      </c>
      <c r="U5" s="40" t="s">
        <v>67</v>
      </c>
      <c r="V5" s="40" t="n">
        <v>0</v>
      </c>
      <c r="W5" s="40" t="n">
        <v>0</v>
      </c>
      <c r="X5" s="40" t="s">
        <v>68</v>
      </c>
      <c r="Y5" s="40" t="n">
        <v>239</v>
      </c>
      <c r="Z5" s="40" t="n">
        <v>227</v>
      </c>
      <c r="AA5" s="40" t="n">
        <v>2</v>
      </c>
      <c r="AB5" s="40" t="n">
        <v>0</v>
      </c>
      <c r="AC5" s="40" t="n">
        <v>0</v>
      </c>
      <c r="AD5" s="40" t="s">
        <v>317</v>
      </c>
      <c r="AE5" s="40"/>
      <c r="AF5" s="40" t="s">
        <v>70</v>
      </c>
      <c r="AG5" s="40" t="s">
        <v>71</v>
      </c>
      <c r="AH5" s="40" t="s">
        <v>57</v>
      </c>
    </row>
    <row r="6" customFormat="false" ht="11.25" hidden="false" customHeight="false" outlineLevel="0" collapsed="false">
      <c r="A6" s="39" t="n">
        <v>1130010076139</v>
      </c>
      <c r="B6" s="40" t="s">
        <v>367</v>
      </c>
      <c r="C6" s="40" t="s">
        <v>367</v>
      </c>
      <c r="D6" s="40" t="s">
        <v>368</v>
      </c>
      <c r="E6" s="40" t="s">
        <v>369</v>
      </c>
      <c r="F6" s="40" t="s">
        <v>57</v>
      </c>
      <c r="G6" s="40" t="s">
        <v>126</v>
      </c>
      <c r="H6" s="40" t="s">
        <v>59</v>
      </c>
      <c r="I6" s="40" t="s">
        <v>60</v>
      </c>
      <c r="J6" s="40" t="s">
        <v>370</v>
      </c>
      <c r="K6" s="40" t="s">
        <v>62</v>
      </c>
      <c r="L6" s="40" t="s">
        <v>371</v>
      </c>
      <c r="M6" s="40" t="s">
        <v>64</v>
      </c>
      <c r="N6" s="40" t="s">
        <v>65</v>
      </c>
      <c r="O6" s="40" t="n">
        <v>214</v>
      </c>
      <c r="P6" s="40" t="n">
        <v>203</v>
      </c>
      <c r="Q6" s="40" t="n">
        <f aca="false">R6+S6</f>
        <v>11</v>
      </c>
      <c r="R6" s="40" t="n">
        <v>0</v>
      </c>
      <c r="S6" s="40" t="n">
        <v>11</v>
      </c>
      <c r="T6" s="40" t="s">
        <v>66</v>
      </c>
      <c r="U6" s="40" t="s">
        <v>67</v>
      </c>
      <c r="V6" s="40" t="n">
        <v>0</v>
      </c>
      <c r="W6" s="40" t="n">
        <v>0</v>
      </c>
      <c r="X6" s="40" t="s">
        <v>68</v>
      </c>
      <c r="Y6" s="40" t="n">
        <v>214</v>
      </c>
      <c r="Z6" s="40" t="n">
        <v>203</v>
      </c>
      <c r="AA6" s="40" t="n">
        <v>2</v>
      </c>
      <c r="AB6" s="40" t="n">
        <v>0</v>
      </c>
      <c r="AC6" s="40" t="n">
        <v>0</v>
      </c>
      <c r="AD6" s="40" t="s">
        <v>317</v>
      </c>
      <c r="AE6" s="40"/>
      <c r="AF6" s="40" t="s">
        <v>70</v>
      </c>
      <c r="AG6" s="40" t="s">
        <v>71</v>
      </c>
      <c r="AH6" s="40" t="s">
        <v>57</v>
      </c>
    </row>
    <row r="7" customFormat="false" ht="11.25" hidden="false" customHeight="false" outlineLevel="0" collapsed="false">
      <c r="A7" s="39" t="n">
        <v>1130010076743</v>
      </c>
      <c r="B7" s="40" t="s">
        <v>372</v>
      </c>
      <c r="C7" s="40" t="s">
        <v>372</v>
      </c>
      <c r="D7" s="40" t="s">
        <v>361</v>
      </c>
      <c r="E7" s="40" t="s">
        <v>369</v>
      </c>
      <c r="F7" s="40" t="s">
        <v>57</v>
      </c>
      <c r="G7" s="40" t="s">
        <v>98</v>
      </c>
      <c r="H7" s="40" t="s">
        <v>59</v>
      </c>
      <c r="I7" s="40" t="s">
        <v>60</v>
      </c>
      <c r="J7" s="40" t="s">
        <v>370</v>
      </c>
      <c r="K7" s="40" t="s">
        <v>62</v>
      </c>
      <c r="L7" s="40" t="s">
        <v>362</v>
      </c>
      <c r="M7" s="40" t="s">
        <v>64</v>
      </c>
      <c r="N7" s="40" t="s">
        <v>65</v>
      </c>
      <c r="O7" s="40" t="n">
        <v>434</v>
      </c>
      <c r="P7" s="40" t="n">
        <v>413</v>
      </c>
      <c r="Q7" s="40" t="n">
        <f aca="false">R7+S7</f>
        <v>21</v>
      </c>
      <c r="R7" s="40" t="n">
        <v>0</v>
      </c>
      <c r="S7" s="40" t="n">
        <v>21</v>
      </c>
      <c r="T7" s="40" t="s">
        <v>66</v>
      </c>
      <c r="U7" s="40" t="s">
        <v>67</v>
      </c>
      <c r="V7" s="40" t="n">
        <v>0</v>
      </c>
      <c r="W7" s="40" t="n">
        <v>0</v>
      </c>
      <c r="X7" s="40" t="s">
        <v>68</v>
      </c>
      <c r="Y7" s="40" t="n">
        <v>434</v>
      </c>
      <c r="Z7" s="40" t="n">
        <v>413</v>
      </c>
      <c r="AA7" s="40" t="n">
        <v>3</v>
      </c>
      <c r="AB7" s="40" t="n">
        <v>0</v>
      </c>
      <c r="AC7" s="40" t="n">
        <v>0</v>
      </c>
      <c r="AD7" s="40" t="s">
        <v>373</v>
      </c>
      <c r="AE7" s="40"/>
      <c r="AF7" s="40" t="s">
        <v>70</v>
      </c>
      <c r="AG7" s="40" t="s">
        <v>71</v>
      </c>
      <c r="AH7" s="40" t="s">
        <v>57</v>
      </c>
    </row>
    <row r="8" customFormat="false" ht="11.25" hidden="false" customHeight="false" outlineLevel="0" collapsed="false">
      <c r="A8" s="39" t="n">
        <v>1130010076744</v>
      </c>
      <c r="B8" s="40" t="s">
        <v>372</v>
      </c>
      <c r="C8" s="40" t="s">
        <v>372</v>
      </c>
      <c r="D8" s="40" t="s">
        <v>361</v>
      </c>
      <c r="E8" s="40" t="s">
        <v>369</v>
      </c>
      <c r="F8" s="40" t="s">
        <v>57</v>
      </c>
      <c r="G8" s="40" t="s">
        <v>58</v>
      </c>
      <c r="H8" s="40" t="s">
        <v>59</v>
      </c>
      <c r="I8" s="40" t="s">
        <v>60</v>
      </c>
      <c r="J8" s="40" t="s">
        <v>370</v>
      </c>
      <c r="K8" s="40" t="s">
        <v>62</v>
      </c>
      <c r="L8" s="40" t="s">
        <v>362</v>
      </c>
      <c r="M8" s="40" t="s">
        <v>64</v>
      </c>
      <c r="N8" s="40" t="s">
        <v>65</v>
      </c>
      <c r="O8" s="40" t="n">
        <v>368</v>
      </c>
      <c r="P8" s="40" t="n">
        <v>350</v>
      </c>
      <c r="Q8" s="40" t="n">
        <f aca="false">R8+S8</f>
        <v>18</v>
      </c>
      <c r="R8" s="40" t="n">
        <v>0</v>
      </c>
      <c r="S8" s="40" t="n">
        <v>18</v>
      </c>
      <c r="T8" s="40" t="s">
        <v>66</v>
      </c>
      <c r="U8" s="40" t="s">
        <v>67</v>
      </c>
      <c r="V8" s="40" t="n">
        <v>0</v>
      </c>
      <c r="W8" s="40" t="n">
        <v>0</v>
      </c>
      <c r="X8" s="40" t="s">
        <v>68</v>
      </c>
      <c r="Y8" s="40" t="n">
        <v>368</v>
      </c>
      <c r="Z8" s="40" t="n">
        <v>350</v>
      </c>
      <c r="AA8" s="40" t="n">
        <v>3</v>
      </c>
      <c r="AB8" s="40" t="n">
        <v>0</v>
      </c>
      <c r="AC8" s="40" t="n">
        <v>0</v>
      </c>
      <c r="AD8" s="40" t="s">
        <v>373</v>
      </c>
      <c r="AE8" s="40"/>
      <c r="AF8" s="40" t="s">
        <v>70</v>
      </c>
      <c r="AG8" s="40" t="s">
        <v>71</v>
      </c>
      <c r="AH8" s="40" t="s">
        <v>57</v>
      </c>
    </row>
    <row r="9" customFormat="false" ht="11.25" hidden="false" customHeight="false" outlineLevel="0" collapsed="false">
      <c r="A9" s="39" t="n">
        <v>1130010077051</v>
      </c>
      <c r="B9" s="40" t="s">
        <v>85</v>
      </c>
      <c r="C9" s="40" t="s">
        <v>85</v>
      </c>
      <c r="D9" s="40" t="s">
        <v>86</v>
      </c>
      <c r="E9" s="40" t="s">
        <v>87</v>
      </c>
      <c r="F9" s="40" t="s">
        <v>57</v>
      </c>
      <c r="G9" s="40" t="s">
        <v>58</v>
      </c>
      <c r="H9" s="40" t="s">
        <v>59</v>
      </c>
      <c r="I9" s="40" t="s">
        <v>60</v>
      </c>
      <c r="J9" s="40" t="s">
        <v>88</v>
      </c>
      <c r="K9" s="40" t="s">
        <v>62</v>
      </c>
      <c r="L9" s="40" t="s">
        <v>89</v>
      </c>
      <c r="M9" s="40" t="s">
        <v>64</v>
      </c>
      <c r="N9" s="40" t="s">
        <v>65</v>
      </c>
      <c r="O9" s="40" t="n">
        <v>256</v>
      </c>
      <c r="P9" s="40" t="n">
        <v>245</v>
      </c>
      <c r="Q9" s="40" t="n">
        <f aca="false">R9+S9</f>
        <v>11</v>
      </c>
      <c r="R9" s="40" t="n">
        <v>0</v>
      </c>
      <c r="S9" s="40" t="n">
        <v>11</v>
      </c>
      <c r="T9" s="40" t="s">
        <v>66</v>
      </c>
      <c r="U9" s="40" t="s">
        <v>67</v>
      </c>
      <c r="V9" s="40" t="n">
        <v>0</v>
      </c>
      <c r="W9" s="40" t="n">
        <v>0</v>
      </c>
      <c r="X9" s="40" t="s">
        <v>68</v>
      </c>
      <c r="Y9" s="40" t="n">
        <v>256</v>
      </c>
      <c r="Z9" s="40" t="n">
        <v>245</v>
      </c>
      <c r="AA9" s="40" t="n">
        <v>3</v>
      </c>
      <c r="AB9" s="40" t="n">
        <v>0</v>
      </c>
      <c r="AC9" s="40" t="n">
        <v>0</v>
      </c>
      <c r="AD9" s="40" t="s">
        <v>90</v>
      </c>
      <c r="AE9" s="40"/>
      <c r="AF9" s="40" t="s">
        <v>70</v>
      </c>
      <c r="AG9" s="40" t="s">
        <v>71</v>
      </c>
      <c r="AH9" s="40" t="s">
        <v>57</v>
      </c>
    </row>
    <row r="10" customFormat="false" ht="11.25" hidden="false" customHeight="false" outlineLevel="0" collapsed="false">
      <c r="A10" s="39" t="n">
        <v>1130010077292</v>
      </c>
      <c r="B10" s="40" t="s">
        <v>91</v>
      </c>
      <c r="C10" s="40" t="s">
        <v>91</v>
      </c>
      <c r="D10" s="40" t="s">
        <v>92</v>
      </c>
      <c r="E10" s="40" t="s">
        <v>87</v>
      </c>
      <c r="F10" s="40" t="s">
        <v>57</v>
      </c>
      <c r="G10" s="40" t="s">
        <v>93</v>
      </c>
      <c r="H10" s="40" t="s">
        <v>59</v>
      </c>
      <c r="I10" s="40" t="s">
        <v>60</v>
      </c>
      <c r="J10" s="40" t="s">
        <v>88</v>
      </c>
      <c r="K10" s="40" t="s">
        <v>62</v>
      </c>
      <c r="L10" s="40" t="s">
        <v>94</v>
      </c>
      <c r="M10" s="40" t="s">
        <v>64</v>
      </c>
      <c r="N10" s="40" t="s">
        <v>65</v>
      </c>
      <c r="O10" s="40" t="n">
        <v>224</v>
      </c>
      <c r="P10" s="40" t="n">
        <v>215</v>
      </c>
      <c r="Q10" s="40" t="n">
        <f aca="false">R10+S10</f>
        <v>9</v>
      </c>
      <c r="R10" s="40" t="n">
        <v>0</v>
      </c>
      <c r="S10" s="40" t="n">
        <v>9</v>
      </c>
      <c r="T10" s="40" t="s">
        <v>66</v>
      </c>
      <c r="U10" s="40" t="s">
        <v>67</v>
      </c>
      <c r="V10" s="40" t="n">
        <v>0</v>
      </c>
      <c r="W10" s="40" t="n">
        <v>0</v>
      </c>
      <c r="X10" s="40" t="s">
        <v>68</v>
      </c>
      <c r="Y10" s="40" t="n">
        <v>224</v>
      </c>
      <c r="Z10" s="40" t="n">
        <v>215</v>
      </c>
      <c r="AA10" s="40" t="n">
        <v>2</v>
      </c>
      <c r="AB10" s="40" t="n">
        <v>0</v>
      </c>
      <c r="AC10" s="40" t="n">
        <v>0</v>
      </c>
      <c r="AD10" s="40" t="s">
        <v>95</v>
      </c>
      <c r="AE10" s="40"/>
      <c r="AF10" s="40" t="s">
        <v>70</v>
      </c>
      <c r="AG10" s="40" t="s">
        <v>71</v>
      </c>
      <c r="AH10" s="40" t="s">
        <v>57</v>
      </c>
    </row>
    <row r="11" customFormat="false" ht="11.25" hidden="false" customHeight="false" outlineLevel="0" collapsed="false">
      <c r="A11" s="39" t="n">
        <v>1130010077482</v>
      </c>
      <c r="B11" s="40" t="s">
        <v>96</v>
      </c>
      <c r="C11" s="40" t="s">
        <v>96</v>
      </c>
      <c r="D11" s="40" t="s">
        <v>97</v>
      </c>
      <c r="E11" s="40" t="s">
        <v>87</v>
      </c>
      <c r="F11" s="40" t="s">
        <v>57</v>
      </c>
      <c r="G11" s="40" t="s">
        <v>98</v>
      </c>
      <c r="H11" s="40" t="s">
        <v>59</v>
      </c>
      <c r="I11" s="40" t="s">
        <v>60</v>
      </c>
      <c r="J11" s="40" t="s">
        <v>88</v>
      </c>
      <c r="K11" s="40" t="s">
        <v>62</v>
      </c>
      <c r="L11" s="40" t="s">
        <v>99</v>
      </c>
      <c r="M11" s="40" t="s">
        <v>64</v>
      </c>
      <c r="N11" s="40" t="s">
        <v>65</v>
      </c>
      <c r="O11" s="40" t="n">
        <v>249</v>
      </c>
      <c r="P11" s="40" t="n">
        <v>240</v>
      </c>
      <c r="Q11" s="40" t="n">
        <f aca="false">R11+S11</f>
        <v>9</v>
      </c>
      <c r="R11" s="40" t="n">
        <v>0</v>
      </c>
      <c r="S11" s="40" t="n">
        <v>9</v>
      </c>
      <c r="T11" s="40" t="s">
        <v>66</v>
      </c>
      <c r="U11" s="40" t="s">
        <v>67</v>
      </c>
      <c r="V11" s="40" t="n">
        <v>0</v>
      </c>
      <c r="W11" s="40" t="n">
        <v>0</v>
      </c>
      <c r="X11" s="40" t="s">
        <v>68</v>
      </c>
      <c r="Y11" s="40" t="n">
        <v>249</v>
      </c>
      <c r="Z11" s="40" t="n">
        <v>240</v>
      </c>
      <c r="AA11" s="40" t="n">
        <v>2</v>
      </c>
      <c r="AB11" s="40" t="n">
        <v>0</v>
      </c>
      <c r="AC11" s="40" t="n">
        <v>0</v>
      </c>
      <c r="AD11" s="40" t="s">
        <v>100</v>
      </c>
      <c r="AE11" s="40"/>
      <c r="AF11" s="40" t="s">
        <v>70</v>
      </c>
      <c r="AG11" s="40" t="s">
        <v>71</v>
      </c>
      <c r="AH11" s="40" t="s">
        <v>57</v>
      </c>
    </row>
    <row r="12" customFormat="false" ht="11.25" hidden="false" customHeight="false" outlineLevel="0" collapsed="false">
      <c r="A12" s="39" t="n">
        <v>1130010077815</v>
      </c>
      <c r="B12" s="40" t="s">
        <v>101</v>
      </c>
      <c r="C12" s="40" t="s">
        <v>101</v>
      </c>
      <c r="D12" s="40" t="s">
        <v>102</v>
      </c>
      <c r="E12" s="40" t="s">
        <v>103</v>
      </c>
      <c r="F12" s="40" t="s">
        <v>57</v>
      </c>
      <c r="G12" s="40" t="s">
        <v>98</v>
      </c>
      <c r="H12" s="40" t="s">
        <v>59</v>
      </c>
      <c r="I12" s="40" t="s">
        <v>60</v>
      </c>
      <c r="J12" s="40" t="s">
        <v>104</v>
      </c>
      <c r="K12" s="40" t="s">
        <v>62</v>
      </c>
      <c r="L12" s="40" t="s">
        <v>105</v>
      </c>
      <c r="M12" s="40" t="s">
        <v>64</v>
      </c>
      <c r="N12" s="40" t="s">
        <v>65</v>
      </c>
      <c r="O12" s="40" t="n">
        <v>7581</v>
      </c>
      <c r="P12" s="40" t="n">
        <v>7326</v>
      </c>
      <c r="Q12" s="40" t="n">
        <f aca="false">R12+S12</f>
        <v>255</v>
      </c>
      <c r="R12" s="40" t="n">
        <v>0</v>
      </c>
      <c r="S12" s="40" t="n">
        <v>255</v>
      </c>
      <c r="T12" s="40" t="s">
        <v>66</v>
      </c>
      <c r="U12" s="40" t="s">
        <v>67</v>
      </c>
      <c r="V12" s="40" t="n">
        <v>0</v>
      </c>
      <c r="W12" s="40" t="n">
        <v>0</v>
      </c>
      <c r="X12" s="40" t="s">
        <v>68</v>
      </c>
      <c r="Y12" s="40" t="n">
        <v>7581</v>
      </c>
      <c r="Z12" s="40" t="n">
        <v>7326</v>
      </c>
      <c r="AA12" s="40" t="n">
        <v>65</v>
      </c>
      <c r="AB12" s="40" t="n">
        <v>0</v>
      </c>
      <c r="AC12" s="40" t="n">
        <v>0</v>
      </c>
      <c r="AD12" s="40" t="s">
        <v>106</v>
      </c>
      <c r="AE12" s="40"/>
      <c r="AF12" s="40" t="s">
        <v>70</v>
      </c>
      <c r="AG12" s="40" t="s">
        <v>107</v>
      </c>
      <c r="AH12" s="40" t="s">
        <v>57</v>
      </c>
    </row>
    <row r="13" customFormat="false" ht="11.25" hidden="false" customHeight="false" outlineLevel="0" collapsed="false">
      <c r="A13" s="39" t="n">
        <v>1130010077823</v>
      </c>
      <c r="B13" s="40" t="s">
        <v>108</v>
      </c>
      <c r="C13" s="40" t="s">
        <v>108</v>
      </c>
      <c r="D13" s="40" t="s">
        <v>109</v>
      </c>
      <c r="E13" s="40" t="s">
        <v>103</v>
      </c>
      <c r="F13" s="40" t="s">
        <v>57</v>
      </c>
      <c r="G13" s="40" t="s">
        <v>98</v>
      </c>
      <c r="H13" s="40" t="s">
        <v>59</v>
      </c>
      <c r="I13" s="40" t="s">
        <v>60</v>
      </c>
      <c r="J13" s="40" t="s">
        <v>104</v>
      </c>
      <c r="K13" s="40" t="s">
        <v>62</v>
      </c>
      <c r="L13" s="40" t="s">
        <v>110</v>
      </c>
      <c r="M13" s="40" t="s">
        <v>64</v>
      </c>
      <c r="N13" s="40" t="s">
        <v>65</v>
      </c>
      <c r="O13" s="40" t="n">
        <v>28</v>
      </c>
      <c r="P13" s="40" t="n">
        <v>28</v>
      </c>
      <c r="Q13" s="40" t="n">
        <f aca="false">R13+S13</f>
        <v>0</v>
      </c>
      <c r="R13" s="40" t="n">
        <v>0</v>
      </c>
      <c r="S13" s="40" t="n">
        <v>0</v>
      </c>
      <c r="T13" s="40" t="s">
        <v>66</v>
      </c>
      <c r="U13" s="40" t="s">
        <v>67</v>
      </c>
      <c r="V13" s="40" t="n">
        <v>0</v>
      </c>
      <c r="W13" s="40" t="n">
        <v>0</v>
      </c>
      <c r="X13" s="40" t="s">
        <v>68</v>
      </c>
      <c r="Y13" s="40" t="n">
        <v>28</v>
      </c>
      <c r="Z13" s="40" t="n">
        <v>5205</v>
      </c>
      <c r="AA13" s="40" t="n">
        <v>41</v>
      </c>
      <c r="AB13" s="40" t="n">
        <v>0</v>
      </c>
      <c r="AC13" s="40" t="n">
        <v>0</v>
      </c>
      <c r="AD13" s="40" t="s">
        <v>111</v>
      </c>
      <c r="AE13" s="40"/>
      <c r="AF13" s="40" t="s">
        <v>70</v>
      </c>
      <c r="AG13" s="40" t="s">
        <v>107</v>
      </c>
      <c r="AH13" s="40" t="s">
        <v>57</v>
      </c>
    </row>
    <row r="14" customFormat="false" ht="11.25" hidden="false" customHeight="false" outlineLevel="0" collapsed="false">
      <c r="A14" s="39" t="n">
        <v>1130010077827</v>
      </c>
      <c r="B14" s="40" t="s">
        <v>374</v>
      </c>
      <c r="C14" s="40" t="s">
        <v>374</v>
      </c>
      <c r="D14" s="40" t="s">
        <v>350</v>
      </c>
      <c r="E14" s="40" t="s">
        <v>103</v>
      </c>
      <c r="F14" s="40" t="s">
        <v>57</v>
      </c>
      <c r="G14" s="40" t="s">
        <v>58</v>
      </c>
      <c r="H14" s="40" t="s">
        <v>59</v>
      </c>
      <c r="I14" s="40" t="s">
        <v>60</v>
      </c>
      <c r="J14" s="40" t="s">
        <v>104</v>
      </c>
      <c r="K14" s="40" t="s">
        <v>62</v>
      </c>
      <c r="L14" s="40" t="s">
        <v>351</v>
      </c>
      <c r="M14" s="40" t="s">
        <v>64</v>
      </c>
      <c r="N14" s="40" t="s">
        <v>65</v>
      </c>
      <c r="O14" s="40" t="n">
        <v>14766</v>
      </c>
      <c r="P14" s="40" t="n">
        <v>14248</v>
      </c>
      <c r="Q14" s="40" t="n">
        <f aca="false">R14+S14</f>
        <v>518</v>
      </c>
      <c r="R14" s="40" t="n">
        <v>0</v>
      </c>
      <c r="S14" s="40" t="n">
        <v>518</v>
      </c>
      <c r="T14" s="40" t="s">
        <v>66</v>
      </c>
      <c r="U14" s="40" t="s">
        <v>67</v>
      </c>
      <c r="V14" s="40" t="n">
        <v>0</v>
      </c>
      <c r="W14" s="40" t="n">
        <v>0</v>
      </c>
      <c r="X14" s="40" t="s">
        <v>68</v>
      </c>
      <c r="Y14" s="40" t="n">
        <v>14766</v>
      </c>
      <c r="Z14" s="40" t="n">
        <v>14248</v>
      </c>
      <c r="AA14" s="40" t="n">
        <v>148</v>
      </c>
      <c r="AB14" s="40" t="n">
        <v>0</v>
      </c>
      <c r="AC14" s="40" t="n">
        <v>0</v>
      </c>
      <c r="AD14" s="40" t="s">
        <v>326</v>
      </c>
      <c r="AE14" s="40"/>
      <c r="AF14" s="40" t="s">
        <v>70</v>
      </c>
      <c r="AG14" s="40" t="s">
        <v>107</v>
      </c>
      <c r="AH14" s="40" t="s">
        <v>57</v>
      </c>
    </row>
    <row r="15" customFormat="false" ht="11.25" hidden="false" customHeight="false" outlineLevel="0" collapsed="false">
      <c r="A15" s="39" t="n">
        <v>1130010077832</v>
      </c>
      <c r="B15" s="40" t="s">
        <v>375</v>
      </c>
      <c r="C15" s="40" t="s">
        <v>375</v>
      </c>
      <c r="D15" s="40" t="s">
        <v>348</v>
      </c>
      <c r="E15" s="40" t="s">
        <v>103</v>
      </c>
      <c r="F15" s="40" t="s">
        <v>57</v>
      </c>
      <c r="G15" s="40" t="s">
        <v>98</v>
      </c>
      <c r="H15" s="40" t="s">
        <v>59</v>
      </c>
      <c r="I15" s="40" t="s">
        <v>60</v>
      </c>
      <c r="J15" s="40" t="s">
        <v>104</v>
      </c>
      <c r="K15" s="40" t="s">
        <v>62</v>
      </c>
      <c r="L15" s="40" t="s">
        <v>349</v>
      </c>
      <c r="M15" s="40" t="s">
        <v>64</v>
      </c>
      <c r="N15" s="40" t="s">
        <v>65</v>
      </c>
      <c r="O15" s="40" t="n">
        <v>6668</v>
      </c>
      <c r="P15" s="40" t="n">
        <v>6449</v>
      </c>
      <c r="Q15" s="40" t="n">
        <f aca="false">R15+S15</f>
        <v>219</v>
      </c>
      <c r="R15" s="40" t="n">
        <v>0</v>
      </c>
      <c r="S15" s="40" t="n">
        <v>219</v>
      </c>
      <c r="T15" s="40" t="s">
        <v>66</v>
      </c>
      <c r="U15" s="40" t="s">
        <v>67</v>
      </c>
      <c r="V15" s="40" t="n">
        <v>0</v>
      </c>
      <c r="W15" s="40" t="n">
        <v>0</v>
      </c>
      <c r="X15" s="40" t="s">
        <v>68</v>
      </c>
      <c r="Y15" s="40" t="n">
        <v>6668</v>
      </c>
      <c r="Z15" s="40" t="n">
        <v>6449</v>
      </c>
      <c r="AA15" s="40" t="n">
        <v>51</v>
      </c>
      <c r="AB15" s="40" t="n">
        <v>0</v>
      </c>
      <c r="AC15" s="40" t="n">
        <v>0</v>
      </c>
      <c r="AD15" s="40" t="s">
        <v>106</v>
      </c>
      <c r="AE15" s="40"/>
      <c r="AF15" s="40" t="s">
        <v>70</v>
      </c>
      <c r="AG15" s="40" t="s">
        <v>107</v>
      </c>
      <c r="AH15" s="40" t="s">
        <v>57</v>
      </c>
    </row>
    <row r="16" customFormat="false" ht="11.25" hidden="false" customHeight="false" outlineLevel="0" collapsed="false">
      <c r="A16" s="39" t="n">
        <v>1130010077869</v>
      </c>
      <c r="B16" s="40" t="s">
        <v>112</v>
      </c>
      <c r="C16" s="40" t="s">
        <v>112</v>
      </c>
      <c r="D16" s="40" t="s">
        <v>113</v>
      </c>
      <c r="E16" s="40" t="s">
        <v>103</v>
      </c>
      <c r="F16" s="40" t="s">
        <v>57</v>
      </c>
      <c r="G16" s="40" t="s">
        <v>58</v>
      </c>
      <c r="H16" s="40" t="s">
        <v>59</v>
      </c>
      <c r="I16" s="40" t="s">
        <v>60</v>
      </c>
      <c r="J16" s="40" t="s">
        <v>114</v>
      </c>
      <c r="K16" s="40" t="s">
        <v>62</v>
      </c>
      <c r="L16" s="40" t="s">
        <v>115</v>
      </c>
      <c r="M16" s="40" t="s">
        <v>64</v>
      </c>
      <c r="N16" s="40" t="s">
        <v>65</v>
      </c>
      <c r="O16" s="40" t="n">
        <v>807</v>
      </c>
      <c r="P16" s="40" t="n">
        <v>787</v>
      </c>
      <c r="Q16" s="40" t="n">
        <f aca="false">R16+S16</f>
        <v>20</v>
      </c>
      <c r="R16" s="40" t="n">
        <v>0</v>
      </c>
      <c r="S16" s="40" t="n">
        <v>20</v>
      </c>
      <c r="T16" s="40" t="s">
        <v>66</v>
      </c>
      <c r="U16" s="40" t="s">
        <v>67</v>
      </c>
      <c r="V16" s="40" t="n">
        <v>0</v>
      </c>
      <c r="W16" s="40" t="n">
        <v>0</v>
      </c>
      <c r="X16" s="40" t="s">
        <v>68</v>
      </c>
      <c r="Y16" s="40" t="n">
        <v>807</v>
      </c>
      <c r="Z16" s="40" t="n">
        <v>787</v>
      </c>
      <c r="AA16" s="40" t="n">
        <v>5</v>
      </c>
      <c r="AB16" s="40" t="n">
        <v>0</v>
      </c>
      <c r="AC16" s="40" t="n">
        <v>0</v>
      </c>
      <c r="AD16" s="40" t="s">
        <v>116</v>
      </c>
      <c r="AE16" s="40"/>
      <c r="AF16" s="40" t="s">
        <v>70</v>
      </c>
      <c r="AG16" s="40" t="s">
        <v>71</v>
      </c>
      <c r="AH16" s="40" t="s">
        <v>57</v>
      </c>
    </row>
    <row r="17" customFormat="false" ht="11.25" hidden="false" customHeight="false" outlineLevel="0" collapsed="false">
      <c r="A17" s="39" t="n">
        <v>1130010077926</v>
      </c>
      <c r="B17" s="40" t="s">
        <v>117</v>
      </c>
      <c r="C17" s="40" t="s">
        <v>117</v>
      </c>
      <c r="D17" s="40" t="s">
        <v>118</v>
      </c>
      <c r="E17" s="40" t="s">
        <v>103</v>
      </c>
      <c r="F17" s="40" t="s">
        <v>57</v>
      </c>
      <c r="G17" s="40" t="s">
        <v>98</v>
      </c>
      <c r="H17" s="40" t="s">
        <v>59</v>
      </c>
      <c r="I17" s="40" t="s">
        <v>60</v>
      </c>
      <c r="J17" s="40" t="s">
        <v>119</v>
      </c>
      <c r="K17" s="40" t="s">
        <v>62</v>
      </c>
      <c r="L17" s="40" t="s">
        <v>120</v>
      </c>
      <c r="M17" s="40" t="s">
        <v>64</v>
      </c>
      <c r="N17" s="40" t="s">
        <v>65</v>
      </c>
      <c r="O17" s="40" t="n">
        <v>683</v>
      </c>
      <c r="P17" s="40" t="n">
        <v>664</v>
      </c>
      <c r="Q17" s="40" t="n">
        <f aca="false">R17+S17</f>
        <v>19</v>
      </c>
      <c r="R17" s="40" t="n">
        <v>0</v>
      </c>
      <c r="S17" s="40" t="n">
        <v>19</v>
      </c>
      <c r="T17" s="40" t="s">
        <v>66</v>
      </c>
      <c r="U17" s="40" t="s">
        <v>67</v>
      </c>
      <c r="V17" s="40" t="n">
        <v>0</v>
      </c>
      <c r="W17" s="40" t="n">
        <v>0</v>
      </c>
      <c r="X17" s="40" t="s">
        <v>68</v>
      </c>
      <c r="Y17" s="40" t="n">
        <v>683</v>
      </c>
      <c r="Z17" s="40" t="n">
        <v>664</v>
      </c>
      <c r="AA17" s="40" t="n">
        <v>6</v>
      </c>
      <c r="AB17" s="40" t="n">
        <v>0</v>
      </c>
      <c r="AC17" s="40" t="n">
        <v>0</v>
      </c>
      <c r="AD17" s="40" t="s">
        <v>106</v>
      </c>
      <c r="AE17" s="40"/>
      <c r="AF17" s="40" t="s">
        <v>70</v>
      </c>
      <c r="AG17" s="40" t="s">
        <v>71</v>
      </c>
      <c r="AH17" s="40" t="s">
        <v>57</v>
      </c>
    </row>
    <row r="18" customFormat="false" ht="11.25" hidden="false" customHeight="false" outlineLevel="0" collapsed="false">
      <c r="A18" s="39" t="n">
        <v>1130010077927</v>
      </c>
      <c r="B18" s="40" t="s">
        <v>121</v>
      </c>
      <c r="C18" s="40" t="s">
        <v>121</v>
      </c>
      <c r="D18" s="40" t="s">
        <v>122</v>
      </c>
      <c r="E18" s="40" t="s">
        <v>103</v>
      </c>
      <c r="F18" s="40" t="s">
        <v>57</v>
      </c>
      <c r="G18" s="40" t="s">
        <v>98</v>
      </c>
      <c r="H18" s="40" t="s">
        <v>59</v>
      </c>
      <c r="I18" s="40" t="s">
        <v>60</v>
      </c>
      <c r="J18" s="40" t="s">
        <v>119</v>
      </c>
      <c r="K18" s="40" t="s">
        <v>62</v>
      </c>
      <c r="L18" s="40" t="s">
        <v>123</v>
      </c>
      <c r="M18" s="40" t="s">
        <v>64</v>
      </c>
      <c r="N18" s="40" t="s">
        <v>65</v>
      </c>
      <c r="O18" s="40" t="n">
        <v>423</v>
      </c>
      <c r="P18" s="40" t="n">
        <v>412</v>
      </c>
      <c r="Q18" s="40" t="n">
        <f aca="false">R18+S18</f>
        <v>11</v>
      </c>
      <c r="R18" s="40" t="n">
        <v>0</v>
      </c>
      <c r="S18" s="40" t="n">
        <v>11</v>
      </c>
      <c r="T18" s="40" t="s">
        <v>66</v>
      </c>
      <c r="U18" s="40" t="s">
        <v>67</v>
      </c>
      <c r="V18" s="40" t="n">
        <v>0</v>
      </c>
      <c r="W18" s="40" t="n">
        <v>0</v>
      </c>
      <c r="X18" s="40" t="s">
        <v>68</v>
      </c>
      <c r="Y18" s="40" t="n">
        <v>423</v>
      </c>
      <c r="Z18" s="40" t="n">
        <v>412</v>
      </c>
      <c r="AA18" s="40" t="n">
        <v>3</v>
      </c>
      <c r="AB18" s="40" t="n">
        <v>0</v>
      </c>
      <c r="AC18" s="40" t="n">
        <v>0</v>
      </c>
      <c r="AD18" s="40" t="s">
        <v>106</v>
      </c>
      <c r="AE18" s="40"/>
      <c r="AF18" s="40" t="s">
        <v>70</v>
      </c>
      <c r="AG18" s="40" t="s">
        <v>71</v>
      </c>
      <c r="AH18" s="40" t="s">
        <v>57</v>
      </c>
    </row>
    <row r="19" customFormat="false" ht="11.25" hidden="false" customHeight="false" outlineLevel="0" collapsed="false">
      <c r="A19" s="39" t="n">
        <v>1130010077970</v>
      </c>
      <c r="B19" s="40" t="s">
        <v>54</v>
      </c>
      <c r="C19" s="40" t="s">
        <v>54</v>
      </c>
      <c r="D19" s="40" t="s">
        <v>55</v>
      </c>
      <c r="E19" s="40" t="s">
        <v>103</v>
      </c>
      <c r="F19" s="40" t="s">
        <v>57</v>
      </c>
      <c r="G19" s="40" t="s">
        <v>58</v>
      </c>
      <c r="H19" s="40" t="s">
        <v>59</v>
      </c>
      <c r="I19" s="40" t="s">
        <v>60</v>
      </c>
      <c r="J19" s="40" t="s">
        <v>119</v>
      </c>
      <c r="K19" s="40" t="s">
        <v>62</v>
      </c>
      <c r="L19" s="40" t="s">
        <v>63</v>
      </c>
      <c r="M19" s="40" t="s">
        <v>64</v>
      </c>
      <c r="N19" s="40" t="s">
        <v>65</v>
      </c>
      <c r="O19" s="40" t="n">
        <v>188</v>
      </c>
      <c r="P19" s="40" t="n">
        <v>182</v>
      </c>
      <c r="Q19" s="40" t="n">
        <f aca="false">R19+S19</f>
        <v>6</v>
      </c>
      <c r="R19" s="40" t="n">
        <v>0</v>
      </c>
      <c r="S19" s="40" t="n">
        <v>6</v>
      </c>
      <c r="T19" s="40" t="s">
        <v>66</v>
      </c>
      <c r="U19" s="40" t="s">
        <v>67</v>
      </c>
      <c r="V19" s="40" t="n">
        <v>0</v>
      </c>
      <c r="W19" s="40" t="n">
        <v>0</v>
      </c>
      <c r="X19" s="40" t="s">
        <v>68</v>
      </c>
      <c r="Y19" s="40" t="n">
        <v>188</v>
      </c>
      <c r="Z19" s="40" t="n">
        <v>182</v>
      </c>
      <c r="AA19" s="40" t="n">
        <v>2</v>
      </c>
      <c r="AB19" s="40" t="n">
        <v>0</v>
      </c>
      <c r="AC19" s="40" t="n">
        <v>0</v>
      </c>
      <c r="AD19" s="40" t="s">
        <v>106</v>
      </c>
      <c r="AE19" s="40"/>
      <c r="AF19" s="40" t="s">
        <v>70</v>
      </c>
      <c r="AG19" s="40" t="s">
        <v>71</v>
      </c>
      <c r="AH19" s="40" t="s">
        <v>57</v>
      </c>
    </row>
    <row r="20" customFormat="false" ht="11.25" hidden="false" customHeight="false" outlineLevel="0" collapsed="false">
      <c r="A20" s="39" t="n">
        <v>1130010078012</v>
      </c>
      <c r="B20" s="40" t="s">
        <v>124</v>
      </c>
      <c r="C20" s="40" t="s">
        <v>124</v>
      </c>
      <c r="D20" s="40" t="s">
        <v>125</v>
      </c>
      <c r="E20" s="40" t="s">
        <v>103</v>
      </c>
      <c r="F20" s="40" t="s">
        <v>57</v>
      </c>
      <c r="G20" s="40" t="s">
        <v>126</v>
      </c>
      <c r="H20" s="40" t="s">
        <v>59</v>
      </c>
      <c r="I20" s="40" t="s">
        <v>60</v>
      </c>
      <c r="J20" s="40" t="s">
        <v>119</v>
      </c>
      <c r="K20" s="40" t="s">
        <v>62</v>
      </c>
      <c r="L20" s="40" t="s">
        <v>127</v>
      </c>
      <c r="M20" s="40" t="s">
        <v>64</v>
      </c>
      <c r="N20" s="40" t="s">
        <v>65</v>
      </c>
      <c r="O20" s="40" t="n">
        <v>351</v>
      </c>
      <c r="P20" s="40" t="n">
        <v>340</v>
      </c>
      <c r="Q20" s="40" t="n">
        <f aca="false">R20+S20</f>
        <v>11</v>
      </c>
      <c r="R20" s="40" t="n">
        <v>0</v>
      </c>
      <c r="S20" s="40" t="n">
        <v>11</v>
      </c>
      <c r="T20" s="40" t="s">
        <v>66</v>
      </c>
      <c r="U20" s="40" t="s">
        <v>67</v>
      </c>
      <c r="V20" s="40" t="n">
        <v>0</v>
      </c>
      <c r="W20" s="40" t="n">
        <v>0</v>
      </c>
      <c r="X20" s="40" t="s">
        <v>68</v>
      </c>
      <c r="Y20" s="40" t="n">
        <v>351</v>
      </c>
      <c r="Z20" s="40" t="n">
        <v>340</v>
      </c>
      <c r="AA20" s="40" t="n">
        <v>4</v>
      </c>
      <c r="AB20" s="40" t="n">
        <v>0</v>
      </c>
      <c r="AC20" s="40" t="n">
        <v>0</v>
      </c>
      <c r="AD20" s="40" t="s">
        <v>106</v>
      </c>
      <c r="AE20" s="40"/>
      <c r="AF20" s="40" t="s">
        <v>70</v>
      </c>
      <c r="AG20" s="40" t="s">
        <v>71</v>
      </c>
      <c r="AH20" s="40" t="s">
        <v>57</v>
      </c>
    </row>
    <row r="21" customFormat="false" ht="11.25" hidden="false" customHeight="false" outlineLevel="0" collapsed="false">
      <c r="A21" s="39" t="n">
        <v>1130010078119</v>
      </c>
      <c r="B21" s="40" t="s">
        <v>128</v>
      </c>
      <c r="C21" s="40" t="s">
        <v>128</v>
      </c>
      <c r="D21" s="40" t="s">
        <v>129</v>
      </c>
      <c r="E21" s="40" t="s">
        <v>103</v>
      </c>
      <c r="F21" s="40" t="s">
        <v>57</v>
      </c>
      <c r="G21" s="40" t="s">
        <v>98</v>
      </c>
      <c r="H21" s="40" t="s">
        <v>59</v>
      </c>
      <c r="I21" s="40" t="s">
        <v>60</v>
      </c>
      <c r="J21" s="40" t="s">
        <v>119</v>
      </c>
      <c r="K21" s="40" t="s">
        <v>62</v>
      </c>
      <c r="L21" s="40" t="s">
        <v>130</v>
      </c>
      <c r="M21" s="40" t="s">
        <v>64</v>
      </c>
      <c r="N21" s="40" t="s">
        <v>65</v>
      </c>
      <c r="O21" s="40" t="n">
        <v>1020</v>
      </c>
      <c r="P21" s="40" t="n">
        <v>992</v>
      </c>
      <c r="Q21" s="40" t="n">
        <f aca="false">R21+S21</f>
        <v>28</v>
      </c>
      <c r="R21" s="40" t="n">
        <v>0</v>
      </c>
      <c r="S21" s="40" t="n">
        <v>28</v>
      </c>
      <c r="T21" s="40" t="s">
        <v>66</v>
      </c>
      <c r="U21" s="40" t="s">
        <v>67</v>
      </c>
      <c r="V21" s="40" t="n">
        <v>0</v>
      </c>
      <c r="W21" s="40" t="n">
        <v>0</v>
      </c>
      <c r="X21" s="40" t="s">
        <v>68</v>
      </c>
      <c r="Y21" s="40" t="n">
        <v>1020</v>
      </c>
      <c r="Z21" s="40" t="n">
        <v>992</v>
      </c>
      <c r="AA21" s="40" t="n">
        <v>9</v>
      </c>
      <c r="AB21" s="40" t="n">
        <v>0</v>
      </c>
      <c r="AC21" s="40" t="n">
        <v>0</v>
      </c>
      <c r="AD21" s="40" t="s">
        <v>131</v>
      </c>
      <c r="AE21" s="40"/>
      <c r="AF21" s="40" t="s">
        <v>70</v>
      </c>
      <c r="AG21" s="40" t="s">
        <v>71</v>
      </c>
      <c r="AH21" s="40" t="s">
        <v>57</v>
      </c>
    </row>
    <row r="22" customFormat="false" ht="11.25" hidden="false" customHeight="false" outlineLevel="0" collapsed="false">
      <c r="A22" s="39" t="n">
        <v>1130010078120</v>
      </c>
      <c r="B22" s="40" t="s">
        <v>128</v>
      </c>
      <c r="C22" s="40" t="s">
        <v>128</v>
      </c>
      <c r="D22" s="40" t="s">
        <v>129</v>
      </c>
      <c r="E22" s="40" t="s">
        <v>103</v>
      </c>
      <c r="F22" s="40" t="s">
        <v>57</v>
      </c>
      <c r="G22" s="40" t="s">
        <v>126</v>
      </c>
      <c r="H22" s="40" t="s">
        <v>59</v>
      </c>
      <c r="I22" s="40" t="s">
        <v>60</v>
      </c>
      <c r="J22" s="40" t="s">
        <v>119</v>
      </c>
      <c r="K22" s="40" t="s">
        <v>62</v>
      </c>
      <c r="L22" s="40" t="s">
        <v>130</v>
      </c>
      <c r="M22" s="40" t="s">
        <v>64</v>
      </c>
      <c r="N22" s="40" t="s">
        <v>65</v>
      </c>
      <c r="O22" s="40" t="n">
        <v>312</v>
      </c>
      <c r="P22" s="40" t="n">
        <v>303</v>
      </c>
      <c r="Q22" s="40" t="n">
        <f aca="false">R22+S22</f>
        <v>9</v>
      </c>
      <c r="R22" s="40" t="n">
        <v>0</v>
      </c>
      <c r="S22" s="40" t="n">
        <v>9</v>
      </c>
      <c r="T22" s="40" t="s">
        <v>66</v>
      </c>
      <c r="U22" s="40" t="s">
        <v>67</v>
      </c>
      <c r="V22" s="40" t="n">
        <v>0</v>
      </c>
      <c r="W22" s="40" t="n">
        <v>0</v>
      </c>
      <c r="X22" s="40" t="s">
        <v>68</v>
      </c>
      <c r="Y22" s="40" t="n">
        <v>312</v>
      </c>
      <c r="Z22" s="40" t="n">
        <v>303</v>
      </c>
      <c r="AA22" s="40" t="n">
        <v>3</v>
      </c>
      <c r="AB22" s="40" t="n">
        <v>0</v>
      </c>
      <c r="AC22" s="40" t="n">
        <v>0</v>
      </c>
      <c r="AD22" s="40" t="s">
        <v>131</v>
      </c>
      <c r="AE22" s="40"/>
      <c r="AF22" s="40" t="s">
        <v>70</v>
      </c>
      <c r="AG22" s="40" t="s">
        <v>71</v>
      </c>
      <c r="AH22" s="40" t="s">
        <v>57</v>
      </c>
    </row>
    <row r="23" customFormat="false" ht="11.25" hidden="false" customHeight="false" outlineLevel="0" collapsed="false">
      <c r="A23" s="39" t="n">
        <v>1130010078142</v>
      </c>
      <c r="B23" s="40" t="s">
        <v>132</v>
      </c>
      <c r="C23" s="40" t="s">
        <v>132</v>
      </c>
      <c r="D23" s="40" t="s">
        <v>133</v>
      </c>
      <c r="E23" s="40" t="s">
        <v>103</v>
      </c>
      <c r="F23" s="40" t="s">
        <v>57</v>
      </c>
      <c r="G23" s="40" t="s">
        <v>58</v>
      </c>
      <c r="H23" s="40" t="s">
        <v>59</v>
      </c>
      <c r="I23" s="40" t="s">
        <v>60</v>
      </c>
      <c r="J23" s="40" t="s">
        <v>119</v>
      </c>
      <c r="K23" s="40" t="s">
        <v>62</v>
      </c>
      <c r="L23" s="40" t="s">
        <v>134</v>
      </c>
      <c r="M23" s="40" t="s">
        <v>64</v>
      </c>
      <c r="N23" s="40" t="s">
        <v>65</v>
      </c>
      <c r="O23" s="40" t="n">
        <v>294</v>
      </c>
      <c r="P23" s="40" t="n">
        <v>286</v>
      </c>
      <c r="Q23" s="40" t="n">
        <f aca="false">R23+S23</f>
        <v>8</v>
      </c>
      <c r="R23" s="40" t="n">
        <v>0</v>
      </c>
      <c r="S23" s="40" t="n">
        <v>8</v>
      </c>
      <c r="T23" s="40" t="s">
        <v>66</v>
      </c>
      <c r="U23" s="40" t="s">
        <v>67</v>
      </c>
      <c r="V23" s="40" t="n">
        <v>0</v>
      </c>
      <c r="W23" s="40" t="n">
        <v>0</v>
      </c>
      <c r="X23" s="40" t="s">
        <v>68</v>
      </c>
      <c r="Y23" s="40" t="n">
        <v>294</v>
      </c>
      <c r="Z23" s="40" t="n">
        <v>286</v>
      </c>
      <c r="AA23" s="40" t="n">
        <v>2</v>
      </c>
      <c r="AB23" s="40" t="n">
        <v>0</v>
      </c>
      <c r="AC23" s="40" t="n">
        <v>0</v>
      </c>
      <c r="AD23" s="40" t="s">
        <v>106</v>
      </c>
      <c r="AE23" s="40"/>
      <c r="AF23" s="40" t="s">
        <v>70</v>
      </c>
      <c r="AG23" s="40" t="s">
        <v>71</v>
      </c>
      <c r="AH23" s="40" t="s">
        <v>57</v>
      </c>
    </row>
    <row r="24" customFormat="false" ht="11.25" hidden="false" customHeight="false" outlineLevel="0" collapsed="false">
      <c r="A24" s="39" t="n">
        <v>1130010078165</v>
      </c>
      <c r="B24" s="40" t="s">
        <v>135</v>
      </c>
      <c r="C24" s="40" t="s">
        <v>135</v>
      </c>
      <c r="D24" s="40" t="s">
        <v>136</v>
      </c>
      <c r="E24" s="40" t="s">
        <v>103</v>
      </c>
      <c r="F24" s="40" t="s">
        <v>57</v>
      </c>
      <c r="G24" s="40" t="s">
        <v>137</v>
      </c>
      <c r="H24" s="40" t="s">
        <v>59</v>
      </c>
      <c r="I24" s="40" t="s">
        <v>60</v>
      </c>
      <c r="J24" s="40" t="s">
        <v>119</v>
      </c>
      <c r="K24" s="40" t="s">
        <v>62</v>
      </c>
      <c r="L24" s="40" t="s">
        <v>138</v>
      </c>
      <c r="M24" s="40" t="s">
        <v>64</v>
      </c>
      <c r="N24" s="40" t="s">
        <v>65</v>
      </c>
      <c r="O24" s="40" t="n">
        <v>255</v>
      </c>
      <c r="P24" s="40" t="n">
        <v>248</v>
      </c>
      <c r="Q24" s="40" t="n">
        <f aca="false">R24+S24</f>
        <v>7</v>
      </c>
      <c r="R24" s="40" t="n">
        <v>0</v>
      </c>
      <c r="S24" s="40" t="n">
        <v>7</v>
      </c>
      <c r="T24" s="40" t="s">
        <v>66</v>
      </c>
      <c r="U24" s="40" t="s">
        <v>67</v>
      </c>
      <c r="V24" s="40" t="n">
        <v>0</v>
      </c>
      <c r="W24" s="40" t="n">
        <v>0</v>
      </c>
      <c r="X24" s="40" t="s">
        <v>68</v>
      </c>
      <c r="Y24" s="40" t="n">
        <v>255</v>
      </c>
      <c r="Z24" s="40" t="n">
        <v>248</v>
      </c>
      <c r="AA24" s="40" t="n">
        <v>2</v>
      </c>
      <c r="AB24" s="40" t="n">
        <v>0</v>
      </c>
      <c r="AC24" s="40" t="n">
        <v>0</v>
      </c>
      <c r="AD24" s="40" t="s">
        <v>106</v>
      </c>
      <c r="AE24" s="40"/>
      <c r="AF24" s="40" t="s">
        <v>70</v>
      </c>
      <c r="AG24" s="40" t="s">
        <v>71</v>
      </c>
      <c r="AH24" s="40" t="s">
        <v>57</v>
      </c>
    </row>
    <row r="25" customFormat="false" ht="11.25" hidden="false" customHeight="false" outlineLevel="0" collapsed="false">
      <c r="A25" s="39" t="n">
        <v>1130010078174</v>
      </c>
      <c r="B25" s="40" t="s">
        <v>139</v>
      </c>
      <c r="C25" s="40" t="s">
        <v>139</v>
      </c>
      <c r="D25" s="40" t="s">
        <v>140</v>
      </c>
      <c r="E25" s="40" t="s">
        <v>103</v>
      </c>
      <c r="F25" s="40" t="s">
        <v>57</v>
      </c>
      <c r="G25" s="40" t="s">
        <v>98</v>
      </c>
      <c r="H25" s="40" t="s">
        <v>59</v>
      </c>
      <c r="I25" s="40" t="s">
        <v>60</v>
      </c>
      <c r="J25" s="40" t="s">
        <v>119</v>
      </c>
      <c r="K25" s="40" t="s">
        <v>62</v>
      </c>
      <c r="L25" s="40" t="s">
        <v>141</v>
      </c>
      <c r="M25" s="40" t="s">
        <v>64</v>
      </c>
      <c r="N25" s="40" t="s">
        <v>65</v>
      </c>
      <c r="O25" s="40" t="n">
        <v>512</v>
      </c>
      <c r="P25" s="40" t="n">
        <v>499</v>
      </c>
      <c r="Q25" s="40" t="n">
        <f aca="false">R25+S25</f>
        <v>13</v>
      </c>
      <c r="R25" s="40" t="n">
        <v>0</v>
      </c>
      <c r="S25" s="40" t="n">
        <v>13</v>
      </c>
      <c r="T25" s="40" t="s">
        <v>66</v>
      </c>
      <c r="U25" s="40" t="s">
        <v>67</v>
      </c>
      <c r="V25" s="40" t="n">
        <v>0</v>
      </c>
      <c r="W25" s="40" t="n">
        <v>0</v>
      </c>
      <c r="X25" s="40" t="s">
        <v>68</v>
      </c>
      <c r="Y25" s="40" t="n">
        <v>512</v>
      </c>
      <c r="Z25" s="40" t="n">
        <v>499</v>
      </c>
      <c r="AA25" s="40" t="n">
        <v>3</v>
      </c>
      <c r="AB25" s="40" t="n">
        <v>0</v>
      </c>
      <c r="AC25" s="40" t="n">
        <v>0</v>
      </c>
      <c r="AD25" s="40" t="s">
        <v>106</v>
      </c>
      <c r="AE25" s="40"/>
      <c r="AF25" s="40" t="s">
        <v>70</v>
      </c>
      <c r="AG25" s="40" t="s">
        <v>71</v>
      </c>
      <c r="AH25" s="40" t="s">
        <v>57</v>
      </c>
    </row>
    <row r="26" customFormat="false" ht="11.25" hidden="false" customHeight="false" outlineLevel="0" collapsed="false">
      <c r="A26" s="39" t="n">
        <v>1130010078175</v>
      </c>
      <c r="B26" s="40" t="s">
        <v>139</v>
      </c>
      <c r="C26" s="40" t="s">
        <v>139</v>
      </c>
      <c r="D26" s="40" t="s">
        <v>140</v>
      </c>
      <c r="E26" s="40" t="s">
        <v>103</v>
      </c>
      <c r="F26" s="40" t="s">
        <v>57</v>
      </c>
      <c r="G26" s="40" t="s">
        <v>58</v>
      </c>
      <c r="H26" s="40" t="s">
        <v>59</v>
      </c>
      <c r="I26" s="40" t="s">
        <v>60</v>
      </c>
      <c r="J26" s="40" t="s">
        <v>119</v>
      </c>
      <c r="K26" s="40" t="s">
        <v>62</v>
      </c>
      <c r="L26" s="40" t="s">
        <v>141</v>
      </c>
      <c r="M26" s="40" t="s">
        <v>64</v>
      </c>
      <c r="N26" s="40" t="s">
        <v>65</v>
      </c>
      <c r="O26" s="40" t="n">
        <v>608</v>
      </c>
      <c r="P26" s="40" t="n">
        <v>592</v>
      </c>
      <c r="Q26" s="40" t="n">
        <f aca="false">R26+S26</f>
        <v>16</v>
      </c>
      <c r="R26" s="40" t="n">
        <v>0</v>
      </c>
      <c r="S26" s="40" t="n">
        <v>16</v>
      </c>
      <c r="T26" s="40" t="s">
        <v>66</v>
      </c>
      <c r="U26" s="40" t="s">
        <v>67</v>
      </c>
      <c r="V26" s="40" t="n">
        <v>0</v>
      </c>
      <c r="W26" s="40" t="n">
        <v>0</v>
      </c>
      <c r="X26" s="40" t="s">
        <v>68</v>
      </c>
      <c r="Y26" s="40" t="n">
        <v>608</v>
      </c>
      <c r="Z26" s="40" t="n">
        <v>592</v>
      </c>
      <c r="AA26" s="40" t="n">
        <v>4</v>
      </c>
      <c r="AB26" s="40" t="n">
        <v>0</v>
      </c>
      <c r="AC26" s="40" t="n">
        <v>0</v>
      </c>
      <c r="AD26" s="40" t="s">
        <v>106</v>
      </c>
      <c r="AE26" s="40"/>
      <c r="AF26" s="40" t="s">
        <v>70</v>
      </c>
      <c r="AG26" s="40" t="s">
        <v>71</v>
      </c>
      <c r="AH26" s="40" t="s">
        <v>57</v>
      </c>
    </row>
    <row r="27" customFormat="false" ht="11.25" hidden="false" customHeight="false" outlineLevel="0" collapsed="false">
      <c r="A27" s="39" t="n">
        <v>1130010078177</v>
      </c>
      <c r="B27" s="40" t="s">
        <v>85</v>
      </c>
      <c r="C27" s="40" t="s">
        <v>85</v>
      </c>
      <c r="D27" s="40" t="s">
        <v>86</v>
      </c>
      <c r="E27" s="40" t="s">
        <v>103</v>
      </c>
      <c r="F27" s="40" t="s">
        <v>57</v>
      </c>
      <c r="G27" s="40" t="s">
        <v>58</v>
      </c>
      <c r="H27" s="40" t="s">
        <v>59</v>
      </c>
      <c r="I27" s="40" t="s">
        <v>60</v>
      </c>
      <c r="J27" s="40" t="s">
        <v>119</v>
      </c>
      <c r="K27" s="40" t="s">
        <v>62</v>
      </c>
      <c r="L27" s="40" t="s">
        <v>89</v>
      </c>
      <c r="M27" s="40" t="s">
        <v>64</v>
      </c>
      <c r="N27" s="40" t="s">
        <v>65</v>
      </c>
      <c r="O27" s="40" t="n">
        <v>206</v>
      </c>
      <c r="P27" s="40" t="n">
        <v>200</v>
      </c>
      <c r="Q27" s="40" t="n">
        <f aca="false">R27+S27</f>
        <v>6</v>
      </c>
      <c r="R27" s="40" t="n">
        <v>0</v>
      </c>
      <c r="S27" s="40" t="n">
        <v>6</v>
      </c>
      <c r="T27" s="40" t="s">
        <v>66</v>
      </c>
      <c r="U27" s="40" t="s">
        <v>67</v>
      </c>
      <c r="V27" s="40" t="n">
        <v>0</v>
      </c>
      <c r="W27" s="40" t="n">
        <v>0</v>
      </c>
      <c r="X27" s="40" t="s">
        <v>68</v>
      </c>
      <c r="Y27" s="40" t="n">
        <v>206</v>
      </c>
      <c r="Z27" s="40" t="n">
        <v>200</v>
      </c>
      <c r="AA27" s="40" t="n">
        <v>2</v>
      </c>
      <c r="AB27" s="40" t="n">
        <v>0</v>
      </c>
      <c r="AC27" s="40" t="n">
        <v>0</v>
      </c>
      <c r="AD27" s="40" t="s">
        <v>142</v>
      </c>
      <c r="AE27" s="40"/>
      <c r="AF27" s="40" t="s">
        <v>70</v>
      </c>
      <c r="AG27" s="40" t="s">
        <v>71</v>
      </c>
      <c r="AH27" s="40" t="s">
        <v>57</v>
      </c>
    </row>
    <row r="28" customFormat="false" ht="11.25" hidden="false" customHeight="false" outlineLevel="0" collapsed="false">
      <c r="A28" s="39" t="n">
        <v>1130010078209</v>
      </c>
      <c r="B28" s="40" t="s">
        <v>143</v>
      </c>
      <c r="C28" s="40" t="s">
        <v>143</v>
      </c>
      <c r="D28" s="40" t="s">
        <v>144</v>
      </c>
      <c r="E28" s="40" t="s">
        <v>103</v>
      </c>
      <c r="F28" s="40" t="s">
        <v>57</v>
      </c>
      <c r="G28" s="40" t="s">
        <v>145</v>
      </c>
      <c r="H28" s="40" t="s">
        <v>59</v>
      </c>
      <c r="I28" s="40" t="s">
        <v>60</v>
      </c>
      <c r="J28" s="40" t="s">
        <v>119</v>
      </c>
      <c r="K28" s="40" t="s">
        <v>62</v>
      </c>
      <c r="L28" s="40" t="s">
        <v>146</v>
      </c>
      <c r="M28" s="40" t="s">
        <v>64</v>
      </c>
      <c r="N28" s="40" t="s">
        <v>65</v>
      </c>
      <c r="O28" s="40" t="n">
        <v>299</v>
      </c>
      <c r="P28" s="40" t="n">
        <v>290</v>
      </c>
      <c r="Q28" s="40" t="n">
        <f aca="false">R28+S28</f>
        <v>9</v>
      </c>
      <c r="R28" s="40" t="n">
        <v>0</v>
      </c>
      <c r="S28" s="40" t="n">
        <v>9</v>
      </c>
      <c r="T28" s="40" t="s">
        <v>66</v>
      </c>
      <c r="U28" s="40" t="s">
        <v>67</v>
      </c>
      <c r="V28" s="40" t="n">
        <v>0</v>
      </c>
      <c r="W28" s="40" t="n">
        <v>0</v>
      </c>
      <c r="X28" s="40" t="s">
        <v>68</v>
      </c>
      <c r="Y28" s="40" t="n">
        <v>299</v>
      </c>
      <c r="Z28" s="40" t="n">
        <v>290</v>
      </c>
      <c r="AA28" s="40" t="n">
        <v>3</v>
      </c>
      <c r="AB28" s="40" t="n">
        <v>0</v>
      </c>
      <c r="AC28" s="40" t="n">
        <v>0</v>
      </c>
      <c r="AD28" s="40" t="s">
        <v>147</v>
      </c>
      <c r="AE28" s="40"/>
      <c r="AF28" s="40" t="s">
        <v>70</v>
      </c>
      <c r="AG28" s="40" t="s">
        <v>71</v>
      </c>
      <c r="AH28" s="40" t="s">
        <v>57</v>
      </c>
    </row>
    <row r="29" customFormat="false" ht="11.25" hidden="false" customHeight="false" outlineLevel="0" collapsed="false">
      <c r="A29" s="39" t="n">
        <v>1130010078238</v>
      </c>
      <c r="B29" s="40" t="s">
        <v>148</v>
      </c>
      <c r="C29" s="40" t="s">
        <v>148</v>
      </c>
      <c r="D29" s="40" t="s">
        <v>149</v>
      </c>
      <c r="E29" s="40" t="s">
        <v>103</v>
      </c>
      <c r="F29" s="40" t="s">
        <v>57</v>
      </c>
      <c r="G29" s="40" t="s">
        <v>126</v>
      </c>
      <c r="H29" s="40" t="s">
        <v>59</v>
      </c>
      <c r="I29" s="40" t="s">
        <v>60</v>
      </c>
      <c r="J29" s="40" t="s">
        <v>119</v>
      </c>
      <c r="K29" s="40" t="s">
        <v>62</v>
      </c>
      <c r="L29" s="40" t="s">
        <v>150</v>
      </c>
      <c r="M29" s="40" t="s">
        <v>64</v>
      </c>
      <c r="N29" s="40" t="s">
        <v>65</v>
      </c>
      <c r="O29" s="40" t="n">
        <v>1027</v>
      </c>
      <c r="P29" s="40" t="n">
        <v>998</v>
      </c>
      <c r="Q29" s="40" t="n">
        <f aca="false">R29+S29</f>
        <v>29</v>
      </c>
      <c r="R29" s="40" t="n">
        <v>0</v>
      </c>
      <c r="S29" s="40" t="n">
        <v>29</v>
      </c>
      <c r="T29" s="40" t="s">
        <v>66</v>
      </c>
      <c r="U29" s="40" t="s">
        <v>67</v>
      </c>
      <c r="V29" s="40" t="n">
        <v>0</v>
      </c>
      <c r="W29" s="40" t="n">
        <v>0</v>
      </c>
      <c r="X29" s="40" t="s">
        <v>68</v>
      </c>
      <c r="Y29" s="40" t="n">
        <v>1027</v>
      </c>
      <c r="Z29" s="40" t="n">
        <v>998</v>
      </c>
      <c r="AA29" s="40" t="n">
        <v>9</v>
      </c>
      <c r="AB29" s="40" t="n">
        <v>0</v>
      </c>
      <c r="AC29" s="40" t="n">
        <v>0</v>
      </c>
      <c r="AD29" s="40" t="s">
        <v>131</v>
      </c>
      <c r="AE29" s="40"/>
      <c r="AF29" s="40" t="s">
        <v>70</v>
      </c>
      <c r="AG29" s="40" t="s">
        <v>71</v>
      </c>
      <c r="AH29" s="40" t="s">
        <v>57</v>
      </c>
    </row>
    <row r="30" customFormat="false" ht="11.25" hidden="false" customHeight="false" outlineLevel="0" collapsed="false">
      <c r="A30" s="39" t="n">
        <v>1130010078264</v>
      </c>
      <c r="B30" s="40" t="s">
        <v>151</v>
      </c>
      <c r="C30" s="40" t="s">
        <v>151</v>
      </c>
      <c r="D30" s="40" t="s">
        <v>152</v>
      </c>
      <c r="E30" s="40" t="s">
        <v>103</v>
      </c>
      <c r="F30" s="40" t="s">
        <v>57</v>
      </c>
      <c r="G30" s="40" t="s">
        <v>58</v>
      </c>
      <c r="H30" s="40" t="s">
        <v>59</v>
      </c>
      <c r="I30" s="40" t="s">
        <v>60</v>
      </c>
      <c r="J30" s="40" t="s">
        <v>119</v>
      </c>
      <c r="K30" s="40" t="s">
        <v>62</v>
      </c>
      <c r="L30" s="40" t="s">
        <v>153</v>
      </c>
      <c r="M30" s="40" t="s">
        <v>64</v>
      </c>
      <c r="N30" s="40" t="s">
        <v>65</v>
      </c>
      <c r="O30" s="40" t="n">
        <v>754</v>
      </c>
      <c r="P30" s="40" t="n">
        <v>733</v>
      </c>
      <c r="Q30" s="40" t="n">
        <f aca="false">R30+S30</f>
        <v>21</v>
      </c>
      <c r="R30" s="40" t="n">
        <v>0</v>
      </c>
      <c r="S30" s="40" t="n">
        <v>21</v>
      </c>
      <c r="T30" s="40" t="s">
        <v>66</v>
      </c>
      <c r="U30" s="40" t="s">
        <v>67</v>
      </c>
      <c r="V30" s="40" t="n">
        <v>0</v>
      </c>
      <c r="W30" s="40" t="n">
        <v>0</v>
      </c>
      <c r="X30" s="40" t="s">
        <v>68</v>
      </c>
      <c r="Y30" s="40" t="n">
        <v>754</v>
      </c>
      <c r="Z30" s="40" t="n">
        <v>733</v>
      </c>
      <c r="AA30" s="40" t="n">
        <v>7</v>
      </c>
      <c r="AB30" s="40" t="n">
        <v>0</v>
      </c>
      <c r="AC30" s="40" t="n">
        <v>0</v>
      </c>
      <c r="AD30" s="40" t="s">
        <v>116</v>
      </c>
      <c r="AE30" s="40"/>
      <c r="AF30" s="40" t="s">
        <v>70</v>
      </c>
      <c r="AG30" s="40" t="s">
        <v>71</v>
      </c>
      <c r="AH30" s="40" t="s">
        <v>57</v>
      </c>
    </row>
    <row r="31" customFormat="false" ht="11.25" hidden="false" customHeight="false" outlineLevel="0" collapsed="false">
      <c r="A31" s="39" t="n">
        <v>1130010078357</v>
      </c>
      <c r="B31" s="40" t="s">
        <v>154</v>
      </c>
      <c r="C31" s="40" t="s">
        <v>154</v>
      </c>
      <c r="D31" s="40" t="s">
        <v>155</v>
      </c>
      <c r="E31" s="40" t="s">
        <v>103</v>
      </c>
      <c r="F31" s="40" t="s">
        <v>57</v>
      </c>
      <c r="G31" s="40" t="s">
        <v>137</v>
      </c>
      <c r="H31" s="40" t="s">
        <v>59</v>
      </c>
      <c r="I31" s="40" t="s">
        <v>60</v>
      </c>
      <c r="J31" s="40" t="s">
        <v>119</v>
      </c>
      <c r="K31" s="40" t="s">
        <v>62</v>
      </c>
      <c r="L31" s="40" t="s">
        <v>156</v>
      </c>
      <c r="M31" s="40" t="s">
        <v>64</v>
      </c>
      <c r="N31" s="40" t="s">
        <v>65</v>
      </c>
      <c r="O31" s="40" t="n">
        <v>458</v>
      </c>
      <c r="P31" s="40" t="n">
        <v>446</v>
      </c>
      <c r="Q31" s="40" t="n">
        <f aca="false">R31+S31</f>
        <v>12</v>
      </c>
      <c r="R31" s="40" t="n">
        <v>0</v>
      </c>
      <c r="S31" s="40" t="n">
        <v>12</v>
      </c>
      <c r="T31" s="40" t="s">
        <v>66</v>
      </c>
      <c r="U31" s="40" t="s">
        <v>67</v>
      </c>
      <c r="V31" s="40" t="n">
        <v>0</v>
      </c>
      <c r="W31" s="40" t="n">
        <v>0</v>
      </c>
      <c r="X31" s="40" t="s">
        <v>68</v>
      </c>
      <c r="Y31" s="40" t="n">
        <v>458</v>
      </c>
      <c r="Z31" s="40" t="n">
        <v>446</v>
      </c>
      <c r="AA31" s="40" t="n">
        <v>3</v>
      </c>
      <c r="AB31" s="40" t="n">
        <v>0</v>
      </c>
      <c r="AC31" s="40" t="n">
        <v>0</v>
      </c>
      <c r="AD31" s="40" t="s">
        <v>106</v>
      </c>
      <c r="AE31" s="40"/>
      <c r="AF31" s="40" t="s">
        <v>70</v>
      </c>
      <c r="AG31" s="40" t="s">
        <v>71</v>
      </c>
      <c r="AH31" s="40" t="s">
        <v>57</v>
      </c>
    </row>
    <row r="32" customFormat="false" ht="11.25" hidden="false" customHeight="false" outlineLevel="0" collapsed="false">
      <c r="A32" s="39" t="n">
        <v>1130010078358</v>
      </c>
      <c r="B32" s="40" t="s">
        <v>154</v>
      </c>
      <c r="C32" s="40" t="s">
        <v>154</v>
      </c>
      <c r="D32" s="40" t="s">
        <v>155</v>
      </c>
      <c r="E32" s="40" t="s">
        <v>103</v>
      </c>
      <c r="F32" s="40" t="s">
        <v>57</v>
      </c>
      <c r="G32" s="40" t="s">
        <v>93</v>
      </c>
      <c r="H32" s="40" t="s">
        <v>59</v>
      </c>
      <c r="I32" s="40" t="s">
        <v>60</v>
      </c>
      <c r="J32" s="40" t="s">
        <v>119</v>
      </c>
      <c r="K32" s="40" t="s">
        <v>62</v>
      </c>
      <c r="L32" s="40" t="s">
        <v>156</v>
      </c>
      <c r="M32" s="40" t="s">
        <v>64</v>
      </c>
      <c r="N32" s="40" t="s">
        <v>65</v>
      </c>
      <c r="O32" s="40" t="n">
        <v>661</v>
      </c>
      <c r="P32" s="40" t="n">
        <v>644</v>
      </c>
      <c r="Q32" s="40" t="n">
        <f aca="false">R32+S32</f>
        <v>17</v>
      </c>
      <c r="R32" s="40" t="n">
        <v>0</v>
      </c>
      <c r="S32" s="40" t="n">
        <v>17</v>
      </c>
      <c r="T32" s="40" t="s">
        <v>66</v>
      </c>
      <c r="U32" s="40" t="s">
        <v>67</v>
      </c>
      <c r="V32" s="40" t="n">
        <v>0</v>
      </c>
      <c r="W32" s="40" t="n">
        <v>0</v>
      </c>
      <c r="X32" s="40" t="s">
        <v>68</v>
      </c>
      <c r="Y32" s="40" t="n">
        <v>661</v>
      </c>
      <c r="Z32" s="40" t="n">
        <v>644</v>
      </c>
      <c r="AA32" s="40" t="n">
        <v>4</v>
      </c>
      <c r="AB32" s="40" t="n">
        <v>0</v>
      </c>
      <c r="AC32" s="40" t="n">
        <v>0</v>
      </c>
      <c r="AD32" s="40" t="s">
        <v>106</v>
      </c>
      <c r="AE32" s="40"/>
      <c r="AF32" s="40" t="s">
        <v>70</v>
      </c>
      <c r="AG32" s="40" t="s">
        <v>71</v>
      </c>
      <c r="AH32" s="40" t="s">
        <v>57</v>
      </c>
    </row>
    <row r="33" customFormat="false" ht="11.25" hidden="false" customHeight="false" outlineLevel="0" collapsed="false">
      <c r="A33" s="39" t="n">
        <v>1130010078364</v>
      </c>
      <c r="B33" s="40" t="s">
        <v>157</v>
      </c>
      <c r="C33" s="40" t="s">
        <v>157</v>
      </c>
      <c r="D33" s="40" t="s">
        <v>158</v>
      </c>
      <c r="E33" s="40" t="s">
        <v>103</v>
      </c>
      <c r="F33" s="40" t="s">
        <v>57</v>
      </c>
      <c r="G33" s="40" t="s">
        <v>58</v>
      </c>
      <c r="H33" s="40" t="s">
        <v>59</v>
      </c>
      <c r="I33" s="40" t="s">
        <v>60</v>
      </c>
      <c r="J33" s="40" t="s">
        <v>119</v>
      </c>
      <c r="K33" s="40" t="s">
        <v>62</v>
      </c>
      <c r="L33" s="40" t="s">
        <v>159</v>
      </c>
      <c r="M33" s="40" t="s">
        <v>64</v>
      </c>
      <c r="N33" s="40" t="s">
        <v>65</v>
      </c>
      <c r="O33" s="40" t="n">
        <v>4049</v>
      </c>
      <c r="P33" s="40" t="n">
        <v>3945</v>
      </c>
      <c r="Q33" s="40" t="n">
        <f aca="false">R33+S33</f>
        <v>104</v>
      </c>
      <c r="R33" s="40" t="n">
        <v>0</v>
      </c>
      <c r="S33" s="40" t="n">
        <v>104</v>
      </c>
      <c r="T33" s="40" t="s">
        <v>66</v>
      </c>
      <c r="U33" s="40" t="s">
        <v>67</v>
      </c>
      <c r="V33" s="40" t="n">
        <v>0</v>
      </c>
      <c r="W33" s="40" t="n">
        <v>0</v>
      </c>
      <c r="X33" s="40" t="s">
        <v>68</v>
      </c>
      <c r="Y33" s="40" t="n">
        <v>4049</v>
      </c>
      <c r="Z33" s="40" t="n">
        <v>3945</v>
      </c>
      <c r="AA33" s="40" t="n">
        <v>27</v>
      </c>
      <c r="AB33" s="40" t="n">
        <v>0</v>
      </c>
      <c r="AC33" s="40" t="n">
        <v>0</v>
      </c>
      <c r="AD33" s="40" t="s">
        <v>106</v>
      </c>
      <c r="AE33" s="40"/>
      <c r="AF33" s="40" t="s">
        <v>70</v>
      </c>
      <c r="AG33" s="40" t="s">
        <v>71</v>
      </c>
      <c r="AH33" s="40" t="s">
        <v>57</v>
      </c>
    </row>
    <row r="34" customFormat="false" ht="11.25" hidden="false" customHeight="false" outlineLevel="0" collapsed="false">
      <c r="A34" s="39" t="n">
        <v>1130010078408</v>
      </c>
      <c r="B34" s="40" t="s">
        <v>160</v>
      </c>
      <c r="C34" s="40" t="s">
        <v>160</v>
      </c>
      <c r="D34" s="40" t="s">
        <v>161</v>
      </c>
      <c r="E34" s="40" t="s">
        <v>103</v>
      </c>
      <c r="F34" s="40" t="s">
        <v>57</v>
      </c>
      <c r="G34" s="40" t="s">
        <v>98</v>
      </c>
      <c r="H34" s="40" t="s">
        <v>59</v>
      </c>
      <c r="I34" s="40" t="s">
        <v>60</v>
      </c>
      <c r="J34" s="40" t="s">
        <v>119</v>
      </c>
      <c r="K34" s="40" t="s">
        <v>62</v>
      </c>
      <c r="L34" s="40" t="s">
        <v>162</v>
      </c>
      <c r="M34" s="40" t="s">
        <v>64</v>
      </c>
      <c r="N34" s="40" t="s">
        <v>65</v>
      </c>
      <c r="O34" s="40" t="n">
        <v>674</v>
      </c>
      <c r="P34" s="40" t="n">
        <v>657</v>
      </c>
      <c r="Q34" s="40" t="n">
        <f aca="false">R34+S34</f>
        <v>17</v>
      </c>
      <c r="R34" s="40" t="n">
        <v>0</v>
      </c>
      <c r="S34" s="40" t="n">
        <v>17</v>
      </c>
      <c r="T34" s="40" t="s">
        <v>66</v>
      </c>
      <c r="U34" s="40" t="s">
        <v>67</v>
      </c>
      <c r="V34" s="40" t="n">
        <v>0</v>
      </c>
      <c r="W34" s="40" t="n">
        <v>0</v>
      </c>
      <c r="X34" s="40" t="s">
        <v>68</v>
      </c>
      <c r="Y34" s="40" t="n">
        <v>674</v>
      </c>
      <c r="Z34" s="40" t="n">
        <v>657</v>
      </c>
      <c r="AA34" s="40" t="n">
        <v>4</v>
      </c>
      <c r="AB34" s="40" t="n">
        <v>0</v>
      </c>
      <c r="AC34" s="40" t="n">
        <v>0</v>
      </c>
      <c r="AD34" s="40" t="s">
        <v>106</v>
      </c>
      <c r="AE34" s="40"/>
      <c r="AF34" s="40" t="s">
        <v>70</v>
      </c>
      <c r="AG34" s="40" t="s">
        <v>71</v>
      </c>
      <c r="AH34" s="40" t="s">
        <v>57</v>
      </c>
    </row>
    <row r="35" customFormat="false" ht="11.25" hidden="false" customHeight="false" outlineLevel="0" collapsed="false">
      <c r="A35" s="39" t="n">
        <v>1130010078462</v>
      </c>
      <c r="B35" s="40" t="s">
        <v>91</v>
      </c>
      <c r="C35" s="40" t="s">
        <v>91</v>
      </c>
      <c r="D35" s="40" t="s">
        <v>92</v>
      </c>
      <c r="E35" s="40" t="s">
        <v>103</v>
      </c>
      <c r="F35" s="40" t="s">
        <v>57</v>
      </c>
      <c r="G35" s="40" t="s">
        <v>93</v>
      </c>
      <c r="H35" s="40" t="s">
        <v>59</v>
      </c>
      <c r="I35" s="40" t="s">
        <v>60</v>
      </c>
      <c r="J35" s="40" t="s">
        <v>119</v>
      </c>
      <c r="K35" s="40" t="s">
        <v>62</v>
      </c>
      <c r="L35" s="40" t="s">
        <v>94</v>
      </c>
      <c r="M35" s="40" t="s">
        <v>64</v>
      </c>
      <c r="N35" s="40" t="s">
        <v>65</v>
      </c>
      <c r="O35" s="40" t="n">
        <v>220</v>
      </c>
      <c r="P35" s="40" t="n">
        <v>215</v>
      </c>
      <c r="Q35" s="40" t="n">
        <f aca="false">R35+S35</f>
        <v>5</v>
      </c>
      <c r="R35" s="40" t="n">
        <v>0</v>
      </c>
      <c r="S35" s="40" t="n">
        <v>5</v>
      </c>
      <c r="T35" s="40" t="s">
        <v>66</v>
      </c>
      <c r="U35" s="40" t="s">
        <v>67</v>
      </c>
      <c r="V35" s="40" t="n">
        <v>0</v>
      </c>
      <c r="W35" s="40" t="n">
        <v>0</v>
      </c>
      <c r="X35" s="40" t="s">
        <v>68</v>
      </c>
      <c r="Y35" s="40" t="n">
        <v>220</v>
      </c>
      <c r="Z35" s="40" t="n">
        <v>215</v>
      </c>
      <c r="AA35" s="40" t="n">
        <v>1</v>
      </c>
      <c r="AB35" s="40" t="n">
        <v>0</v>
      </c>
      <c r="AC35" s="40" t="n">
        <v>0</v>
      </c>
      <c r="AD35" s="40" t="s">
        <v>106</v>
      </c>
      <c r="AE35" s="40"/>
      <c r="AF35" s="40" t="s">
        <v>70</v>
      </c>
      <c r="AG35" s="40" t="s">
        <v>71</v>
      </c>
      <c r="AH35" s="40" t="s">
        <v>57</v>
      </c>
    </row>
    <row r="36" customFormat="false" ht="11.25" hidden="false" customHeight="false" outlineLevel="0" collapsed="false">
      <c r="A36" s="39" t="n">
        <v>1130010078470</v>
      </c>
      <c r="B36" s="40" t="s">
        <v>163</v>
      </c>
      <c r="C36" s="40" t="s">
        <v>163</v>
      </c>
      <c r="D36" s="40" t="s">
        <v>164</v>
      </c>
      <c r="E36" s="40" t="s">
        <v>103</v>
      </c>
      <c r="F36" s="40" t="s">
        <v>57</v>
      </c>
      <c r="G36" s="40" t="s">
        <v>98</v>
      </c>
      <c r="H36" s="40" t="s">
        <v>59</v>
      </c>
      <c r="I36" s="40" t="s">
        <v>60</v>
      </c>
      <c r="J36" s="40" t="s">
        <v>119</v>
      </c>
      <c r="K36" s="40" t="s">
        <v>62</v>
      </c>
      <c r="L36" s="40" t="s">
        <v>165</v>
      </c>
      <c r="M36" s="40" t="s">
        <v>64</v>
      </c>
      <c r="N36" s="40" t="s">
        <v>65</v>
      </c>
      <c r="O36" s="40" t="n">
        <v>1388</v>
      </c>
      <c r="P36" s="40" t="n">
        <v>1352</v>
      </c>
      <c r="Q36" s="40" t="n">
        <f aca="false">R36+S36</f>
        <v>36</v>
      </c>
      <c r="R36" s="40" t="n">
        <v>0</v>
      </c>
      <c r="S36" s="40" t="n">
        <v>36</v>
      </c>
      <c r="T36" s="40" t="s">
        <v>66</v>
      </c>
      <c r="U36" s="40" t="s">
        <v>67</v>
      </c>
      <c r="V36" s="40" t="n">
        <v>0</v>
      </c>
      <c r="W36" s="40" t="n">
        <v>0</v>
      </c>
      <c r="X36" s="40" t="s">
        <v>68</v>
      </c>
      <c r="Y36" s="40" t="n">
        <v>1388</v>
      </c>
      <c r="Z36" s="40" t="n">
        <v>1352</v>
      </c>
      <c r="AA36" s="40" t="n">
        <v>10</v>
      </c>
      <c r="AB36" s="40" t="n">
        <v>0</v>
      </c>
      <c r="AC36" s="40" t="n">
        <v>0</v>
      </c>
      <c r="AD36" s="40" t="s">
        <v>106</v>
      </c>
      <c r="AE36" s="40"/>
      <c r="AF36" s="40" t="s">
        <v>70</v>
      </c>
      <c r="AG36" s="40" t="s">
        <v>71</v>
      </c>
      <c r="AH36" s="40" t="s">
        <v>57</v>
      </c>
    </row>
    <row r="37" customFormat="false" ht="11.25" hidden="false" customHeight="false" outlineLevel="0" collapsed="false">
      <c r="A37" s="39" t="n">
        <v>1130010078471</v>
      </c>
      <c r="B37" s="40" t="s">
        <v>163</v>
      </c>
      <c r="C37" s="40" t="s">
        <v>163</v>
      </c>
      <c r="D37" s="40" t="s">
        <v>164</v>
      </c>
      <c r="E37" s="40" t="s">
        <v>103</v>
      </c>
      <c r="F37" s="40" t="s">
        <v>57</v>
      </c>
      <c r="G37" s="40" t="s">
        <v>58</v>
      </c>
      <c r="H37" s="40" t="s">
        <v>59</v>
      </c>
      <c r="I37" s="40" t="s">
        <v>60</v>
      </c>
      <c r="J37" s="40" t="s">
        <v>119</v>
      </c>
      <c r="K37" s="40" t="s">
        <v>62</v>
      </c>
      <c r="L37" s="40" t="s">
        <v>165</v>
      </c>
      <c r="M37" s="40" t="s">
        <v>64</v>
      </c>
      <c r="N37" s="40" t="s">
        <v>65</v>
      </c>
      <c r="O37" s="40" t="n">
        <v>1083</v>
      </c>
      <c r="P37" s="40" t="n">
        <v>1054</v>
      </c>
      <c r="Q37" s="40" t="n">
        <f aca="false">R37+S37</f>
        <v>29</v>
      </c>
      <c r="R37" s="40" t="n">
        <v>0</v>
      </c>
      <c r="S37" s="40" t="n">
        <v>29</v>
      </c>
      <c r="T37" s="40" t="s">
        <v>66</v>
      </c>
      <c r="U37" s="40" t="s">
        <v>67</v>
      </c>
      <c r="V37" s="40" t="n">
        <v>0</v>
      </c>
      <c r="W37" s="40" t="n">
        <v>0</v>
      </c>
      <c r="X37" s="40" t="s">
        <v>68</v>
      </c>
      <c r="Y37" s="40" t="n">
        <v>1083</v>
      </c>
      <c r="Z37" s="40" t="n">
        <v>1054</v>
      </c>
      <c r="AA37" s="40" t="n">
        <v>8</v>
      </c>
      <c r="AB37" s="40" t="n">
        <v>0</v>
      </c>
      <c r="AC37" s="40" t="n">
        <v>0</v>
      </c>
      <c r="AD37" s="40" t="s">
        <v>106</v>
      </c>
      <c r="AE37" s="40"/>
      <c r="AF37" s="40" t="s">
        <v>70</v>
      </c>
      <c r="AG37" s="40" t="s">
        <v>71</v>
      </c>
      <c r="AH37" s="40" t="s">
        <v>57</v>
      </c>
    </row>
    <row r="38" customFormat="false" ht="11.25" hidden="false" customHeight="false" outlineLevel="0" collapsed="false">
      <c r="A38" s="39" t="n">
        <v>1130010078494</v>
      </c>
      <c r="B38" s="40" t="s">
        <v>166</v>
      </c>
      <c r="C38" s="40" t="s">
        <v>166</v>
      </c>
      <c r="D38" s="40" t="s">
        <v>167</v>
      </c>
      <c r="E38" s="40" t="s">
        <v>103</v>
      </c>
      <c r="F38" s="40" t="s">
        <v>57</v>
      </c>
      <c r="G38" s="40" t="s">
        <v>58</v>
      </c>
      <c r="H38" s="40" t="s">
        <v>59</v>
      </c>
      <c r="I38" s="40" t="s">
        <v>60</v>
      </c>
      <c r="J38" s="40" t="s">
        <v>119</v>
      </c>
      <c r="K38" s="40" t="s">
        <v>62</v>
      </c>
      <c r="L38" s="40" t="s">
        <v>168</v>
      </c>
      <c r="M38" s="40" t="s">
        <v>64</v>
      </c>
      <c r="N38" s="40" t="s">
        <v>65</v>
      </c>
      <c r="O38" s="40" t="n">
        <v>441</v>
      </c>
      <c r="P38" s="40" t="n">
        <v>430</v>
      </c>
      <c r="Q38" s="40" t="n">
        <f aca="false">R38+S38</f>
        <v>11</v>
      </c>
      <c r="R38" s="40" t="n">
        <v>0</v>
      </c>
      <c r="S38" s="40" t="n">
        <v>11</v>
      </c>
      <c r="T38" s="40" t="s">
        <v>66</v>
      </c>
      <c r="U38" s="40" t="s">
        <v>67</v>
      </c>
      <c r="V38" s="40" t="n">
        <v>0</v>
      </c>
      <c r="W38" s="40" t="n">
        <v>0</v>
      </c>
      <c r="X38" s="40" t="s">
        <v>68</v>
      </c>
      <c r="Y38" s="40" t="n">
        <v>441</v>
      </c>
      <c r="Z38" s="40" t="n">
        <v>430</v>
      </c>
      <c r="AA38" s="40" t="n">
        <v>3</v>
      </c>
      <c r="AB38" s="40" t="n">
        <v>0</v>
      </c>
      <c r="AC38" s="40" t="n">
        <v>0</v>
      </c>
      <c r="AD38" s="40" t="s">
        <v>116</v>
      </c>
      <c r="AE38" s="40"/>
      <c r="AF38" s="40" t="s">
        <v>70</v>
      </c>
      <c r="AG38" s="40" t="s">
        <v>71</v>
      </c>
      <c r="AH38" s="40" t="s">
        <v>57</v>
      </c>
    </row>
    <row r="39" customFormat="false" ht="11.25" hidden="false" customHeight="false" outlineLevel="0" collapsed="false">
      <c r="A39" s="39" t="n">
        <v>1130010078509</v>
      </c>
      <c r="B39" s="40" t="s">
        <v>169</v>
      </c>
      <c r="C39" s="40" t="s">
        <v>169</v>
      </c>
      <c r="D39" s="40" t="s">
        <v>170</v>
      </c>
      <c r="E39" s="40" t="s">
        <v>103</v>
      </c>
      <c r="F39" s="40" t="s">
        <v>57</v>
      </c>
      <c r="G39" s="40" t="s">
        <v>98</v>
      </c>
      <c r="H39" s="40" t="s">
        <v>59</v>
      </c>
      <c r="I39" s="40" t="s">
        <v>60</v>
      </c>
      <c r="J39" s="40" t="s">
        <v>119</v>
      </c>
      <c r="K39" s="40" t="s">
        <v>62</v>
      </c>
      <c r="L39" s="40" t="s">
        <v>171</v>
      </c>
      <c r="M39" s="40" t="s">
        <v>64</v>
      </c>
      <c r="N39" s="40" t="s">
        <v>65</v>
      </c>
      <c r="O39" s="40" t="n">
        <v>2093</v>
      </c>
      <c r="P39" s="40" t="n">
        <v>2030</v>
      </c>
      <c r="Q39" s="40" t="n">
        <f aca="false">R39+S39</f>
        <v>63</v>
      </c>
      <c r="R39" s="40" t="n">
        <v>0</v>
      </c>
      <c r="S39" s="40" t="n">
        <v>63</v>
      </c>
      <c r="T39" s="40" t="s">
        <v>66</v>
      </c>
      <c r="U39" s="40" t="s">
        <v>67</v>
      </c>
      <c r="V39" s="40" t="n">
        <v>0</v>
      </c>
      <c r="W39" s="40" t="n">
        <v>0</v>
      </c>
      <c r="X39" s="40" t="s">
        <v>68</v>
      </c>
      <c r="Y39" s="40" t="n">
        <v>2093</v>
      </c>
      <c r="Z39" s="40" t="n">
        <v>2030</v>
      </c>
      <c r="AA39" s="40" t="n">
        <v>23</v>
      </c>
      <c r="AB39" s="40" t="n">
        <v>0</v>
      </c>
      <c r="AC39" s="40" t="n">
        <v>0</v>
      </c>
      <c r="AD39" s="40" t="s">
        <v>106</v>
      </c>
      <c r="AE39" s="40"/>
      <c r="AF39" s="40" t="s">
        <v>70</v>
      </c>
      <c r="AG39" s="40" t="s">
        <v>71</v>
      </c>
      <c r="AH39" s="40" t="s">
        <v>57</v>
      </c>
    </row>
    <row r="40" customFormat="false" ht="11.25" hidden="false" customHeight="false" outlineLevel="0" collapsed="false">
      <c r="A40" s="39" t="n">
        <v>1130010078510</v>
      </c>
      <c r="B40" s="40" t="s">
        <v>169</v>
      </c>
      <c r="C40" s="40" t="s">
        <v>169</v>
      </c>
      <c r="D40" s="40" t="s">
        <v>170</v>
      </c>
      <c r="E40" s="40" t="s">
        <v>103</v>
      </c>
      <c r="F40" s="40" t="s">
        <v>57</v>
      </c>
      <c r="G40" s="40" t="s">
        <v>58</v>
      </c>
      <c r="H40" s="40" t="s">
        <v>59</v>
      </c>
      <c r="I40" s="40" t="s">
        <v>60</v>
      </c>
      <c r="J40" s="40" t="s">
        <v>119</v>
      </c>
      <c r="K40" s="40" t="s">
        <v>62</v>
      </c>
      <c r="L40" s="40" t="s">
        <v>171</v>
      </c>
      <c r="M40" s="40" t="s">
        <v>64</v>
      </c>
      <c r="N40" s="40" t="s">
        <v>65</v>
      </c>
      <c r="O40" s="40" t="n">
        <v>350</v>
      </c>
      <c r="P40" s="40" t="n">
        <v>339</v>
      </c>
      <c r="Q40" s="40" t="n">
        <f aca="false">R40+S40</f>
        <v>11</v>
      </c>
      <c r="R40" s="40" t="n">
        <v>0</v>
      </c>
      <c r="S40" s="40" t="n">
        <v>11</v>
      </c>
      <c r="T40" s="40" t="s">
        <v>66</v>
      </c>
      <c r="U40" s="40" t="s">
        <v>67</v>
      </c>
      <c r="V40" s="40" t="n">
        <v>0</v>
      </c>
      <c r="W40" s="40" t="n">
        <v>0</v>
      </c>
      <c r="X40" s="40" t="s">
        <v>68</v>
      </c>
      <c r="Y40" s="40" t="n">
        <v>350</v>
      </c>
      <c r="Z40" s="40" t="n">
        <v>339</v>
      </c>
      <c r="AA40" s="40" t="n">
        <v>4</v>
      </c>
      <c r="AB40" s="40" t="n">
        <v>0</v>
      </c>
      <c r="AC40" s="40" t="n">
        <v>0</v>
      </c>
      <c r="AD40" s="40" t="s">
        <v>106</v>
      </c>
      <c r="AE40" s="40"/>
      <c r="AF40" s="40" t="s">
        <v>70</v>
      </c>
      <c r="AG40" s="40" t="s">
        <v>71</v>
      </c>
      <c r="AH40" s="40" t="s">
        <v>57</v>
      </c>
    </row>
    <row r="41" customFormat="false" ht="11.25" hidden="false" customHeight="false" outlineLevel="0" collapsed="false">
      <c r="A41" s="39" t="n">
        <v>1130010078526</v>
      </c>
      <c r="B41" s="40" t="s">
        <v>172</v>
      </c>
      <c r="C41" s="40" t="s">
        <v>172</v>
      </c>
      <c r="D41" s="40" t="s">
        <v>173</v>
      </c>
      <c r="E41" s="40" t="s">
        <v>103</v>
      </c>
      <c r="F41" s="40" t="s">
        <v>57</v>
      </c>
      <c r="G41" s="40" t="s">
        <v>98</v>
      </c>
      <c r="H41" s="40" t="s">
        <v>59</v>
      </c>
      <c r="I41" s="40" t="s">
        <v>60</v>
      </c>
      <c r="J41" s="40" t="s">
        <v>119</v>
      </c>
      <c r="K41" s="40" t="s">
        <v>62</v>
      </c>
      <c r="L41" s="40" t="s">
        <v>174</v>
      </c>
      <c r="M41" s="40" t="s">
        <v>64</v>
      </c>
      <c r="N41" s="40" t="s">
        <v>65</v>
      </c>
      <c r="O41" s="40" t="n">
        <v>582</v>
      </c>
      <c r="P41" s="40" t="n">
        <v>567</v>
      </c>
      <c r="Q41" s="40" t="n">
        <f aca="false">R41+S41</f>
        <v>15</v>
      </c>
      <c r="R41" s="40" t="n">
        <v>0</v>
      </c>
      <c r="S41" s="40" t="n">
        <v>15</v>
      </c>
      <c r="T41" s="40" t="s">
        <v>66</v>
      </c>
      <c r="U41" s="40" t="s">
        <v>67</v>
      </c>
      <c r="V41" s="40" t="n">
        <v>0</v>
      </c>
      <c r="W41" s="40" t="n">
        <v>0</v>
      </c>
      <c r="X41" s="40" t="s">
        <v>68</v>
      </c>
      <c r="Y41" s="40" t="n">
        <v>582</v>
      </c>
      <c r="Z41" s="40" t="n">
        <v>567</v>
      </c>
      <c r="AA41" s="40" t="n">
        <v>4</v>
      </c>
      <c r="AB41" s="40" t="n">
        <v>0</v>
      </c>
      <c r="AC41" s="40" t="n">
        <v>0</v>
      </c>
      <c r="AD41" s="40" t="s">
        <v>116</v>
      </c>
      <c r="AE41" s="40"/>
      <c r="AF41" s="40" t="s">
        <v>70</v>
      </c>
      <c r="AG41" s="40" t="s">
        <v>71</v>
      </c>
      <c r="AH41" s="40" t="s">
        <v>57</v>
      </c>
    </row>
    <row r="42" customFormat="false" ht="11.25" hidden="false" customHeight="false" outlineLevel="0" collapsed="false">
      <c r="A42" s="39" t="n">
        <v>1130010078529</v>
      </c>
      <c r="B42" s="40" t="s">
        <v>175</v>
      </c>
      <c r="C42" s="40" t="s">
        <v>175</v>
      </c>
      <c r="D42" s="40" t="s">
        <v>176</v>
      </c>
      <c r="E42" s="40" t="s">
        <v>103</v>
      </c>
      <c r="F42" s="40" t="s">
        <v>57</v>
      </c>
      <c r="G42" s="40" t="s">
        <v>58</v>
      </c>
      <c r="H42" s="40" t="s">
        <v>59</v>
      </c>
      <c r="I42" s="40" t="s">
        <v>60</v>
      </c>
      <c r="J42" s="40" t="s">
        <v>119</v>
      </c>
      <c r="K42" s="40" t="s">
        <v>62</v>
      </c>
      <c r="L42" s="40" t="s">
        <v>177</v>
      </c>
      <c r="M42" s="40" t="s">
        <v>64</v>
      </c>
      <c r="N42" s="40" t="s">
        <v>65</v>
      </c>
      <c r="O42" s="40" t="n">
        <v>465</v>
      </c>
      <c r="P42" s="40" t="n">
        <v>451</v>
      </c>
      <c r="Q42" s="40" t="n">
        <f aca="false">R42+S42</f>
        <v>14</v>
      </c>
      <c r="R42" s="40" t="n">
        <v>0</v>
      </c>
      <c r="S42" s="40" t="n">
        <v>14</v>
      </c>
      <c r="T42" s="40" t="s">
        <v>66</v>
      </c>
      <c r="U42" s="40" t="s">
        <v>67</v>
      </c>
      <c r="V42" s="40" t="n">
        <v>0</v>
      </c>
      <c r="W42" s="40" t="n">
        <v>0</v>
      </c>
      <c r="X42" s="40" t="s">
        <v>68</v>
      </c>
      <c r="Y42" s="40" t="n">
        <v>465</v>
      </c>
      <c r="Z42" s="40" t="n">
        <v>451</v>
      </c>
      <c r="AA42" s="40" t="n">
        <v>5</v>
      </c>
      <c r="AB42" s="40" t="n">
        <v>0</v>
      </c>
      <c r="AC42" s="40" t="n">
        <v>0</v>
      </c>
      <c r="AD42" s="40" t="s">
        <v>147</v>
      </c>
      <c r="AE42" s="40"/>
      <c r="AF42" s="40" t="s">
        <v>70</v>
      </c>
      <c r="AG42" s="40" t="s">
        <v>71</v>
      </c>
      <c r="AH42" s="40" t="s">
        <v>57</v>
      </c>
    </row>
    <row r="43" customFormat="false" ht="11.25" hidden="false" customHeight="false" outlineLevel="0" collapsed="false">
      <c r="A43" s="39" t="n">
        <v>1130010078540</v>
      </c>
      <c r="B43" s="40" t="s">
        <v>108</v>
      </c>
      <c r="C43" s="40" t="s">
        <v>108</v>
      </c>
      <c r="D43" s="40" t="s">
        <v>109</v>
      </c>
      <c r="E43" s="40" t="s">
        <v>103</v>
      </c>
      <c r="F43" s="40" t="s">
        <v>57</v>
      </c>
      <c r="G43" s="40" t="s">
        <v>58</v>
      </c>
      <c r="H43" s="40" t="s">
        <v>59</v>
      </c>
      <c r="I43" s="40" t="s">
        <v>60</v>
      </c>
      <c r="J43" s="40" t="s">
        <v>119</v>
      </c>
      <c r="K43" s="40" t="s">
        <v>62</v>
      </c>
      <c r="L43" s="40" t="s">
        <v>110</v>
      </c>
      <c r="M43" s="40" t="s">
        <v>64</v>
      </c>
      <c r="N43" s="40" t="s">
        <v>65</v>
      </c>
      <c r="O43" s="40" t="n">
        <v>1278</v>
      </c>
      <c r="P43" s="40" t="n">
        <v>1243</v>
      </c>
      <c r="Q43" s="40" t="n">
        <f aca="false">R43+S43</f>
        <v>35</v>
      </c>
      <c r="R43" s="40" t="n">
        <v>0</v>
      </c>
      <c r="S43" s="40" t="n">
        <v>35</v>
      </c>
      <c r="T43" s="40" t="s">
        <v>66</v>
      </c>
      <c r="U43" s="40" t="s">
        <v>67</v>
      </c>
      <c r="V43" s="40" t="n">
        <v>0</v>
      </c>
      <c r="W43" s="40" t="n">
        <v>0</v>
      </c>
      <c r="X43" s="40" t="s">
        <v>68</v>
      </c>
      <c r="Y43" s="40" t="n">
        <v>1278</v>
      </c>
      <c r="Z43" s="40" t="n">
        <v>1243</v>
      </c>
      <c r="AA43" s="40" t="n">
        <v>11</v>
      </c>
      <c r="AB43" s="40" t="n">
        <v>0</v>
      </c>
      <c r="AC43" s="40" t="n">
        <v>0</v>
      </c>
      <c r="AD43" s="40" t="s">
        <v>147</v>
      </c>
      <c r="AE43" s="40"/>
      <c r="AF43" s="40" t="s">
        <v>70</v>
      </c>
      <c r="AG43" s="40" t="s">
        <v>71</v>
      </c>
      <c r="AH43" s="40" t="s">
        <v>57</v>
      </c>
    </row>
    <row r="44" customFormat="false" ht="11.25" hidden="false" customHeight="false" outlineLevel="0" collapsed="false">
      <c r="A44" s="39" t="n">
        <v>1130010078557</v>
      </c>
      <c r="B44" s="40" t="s">
        <v>178</v>
      </c>
      <c r="C44" s="40" t="s">
        <v>178</v>
      </c>
      <c r="D44" s="40" t="s">
        <v>179</v>
      </c>
      <c r="E44" s="40" t="s">
        <v>103</v>
      </c>
      <c r="F44" s="40" t="s">
        <v>57</v>
      </c>
      <c r="G44" s="40" t="s">
        <v>137</v>
      </c>
      <c r="H44" s="40" t="s">
        <v>59</v>
      </c>
      <c r="I44" s="40" t="s">
        <v>60</v>
      </c>
      <c r="J44" s="40" t="s">
        <v>119</v>
      </c>
      <c r="K44" s="40" t="s">
        <v>62</v>
      </c>
      <c r="L44" s="40" t="s">
        <v>180</v>
      </c>
      <c r="M44" s="40" t="s">
        <v>64</v>
      </c>
      <c r="N44" s="40" t="s">
        <v>65</v>
      </c>
      <c r="O44" s="40" t="n">
        <v>255</v>
      </c>
      <c r="P44" s="40" t="n">
        <v>248</v>
      </c>
      <c r="Q44" s="40" t="n">
        <f aca="false">R44+S44</f>
        <v>7</v>
      </c>
      <c r="R44" s="40" t="n">
        <v>0</v>
      </c>
      <c r="S44" s="40" t="n">
        <v>7</v>
      </c>
      <c r="T44" s="40" t="s">
        <v>66</v>
      </c>
      <c r="U44" s="40" t="s">
        <v>67</v>
      </c>
      <c r="V44" s="40" t="n">
        <v>0</v>
      </c>
      <c r="W44" s="40" t="n">
        <v>0</v>
      </c>
      <c r="X44" s="40" t="s">
        <v>68</v>
      </c>
      <c r="Y44" s="40" t="n">
        <v>255</v>
      </c>
      <c r="Z44" s="40" t="n">
        <v>248</v>
      </c>
      <c r="AA44" s="40" t="n">
        <v>2</v>
      </c>
      <c r="AB44" s="40" t="n">
        <v>0</v>
      </c>
      <c r="AC44" s="40" t="n">
        <v>0</v>
      </c>
      <c r="AD44" s="40" t="s">
        <v>106</v>
      </c>
      <c r="AE44" s="40"/>
      <c r="AF44" s="40" t="s">
        <v>70</v>
      </c>
      <c r="AG44" s="40" t="s">
        <v>71</v>
      </c>
      <c r="AH44" s="40" t="s">
        <v>57</v>
      </c>
    </row>
    <row r="45" customFormat="false" ht="11.25" hidden="false" customHeight="false" outlineLevel="0" collapsed="false">
      <c r="A45" s="39" t="n">
        <v>1130010078559</v>
      </c>
      <c r="B45" s="40" t="s">
        <v>181</v>
      </c>
      <c r="C45" s="40" t="s">
        <v>181</v>
      </c>
      <c r="D45" s="40" t="s">
        <v>182</v>
      </c>
      <c r="E45" s="40" t="s">
        <v>103</v>
      </c>
      <c r="F45" s="40" t="s">
        <v>57</v>
      </c>
      <c r="G45" s="40" t="s">
        <v>98</v>
      </c>
      <c r="H45" s="40" t="s">
        <v>59</v>
      </c>
      <c r="I45" s="40" t="s">
        <v>60</v>
      </c>
      <c r="J45" s="40" t="s">
        <v>119</v>
      </c>
      <c r="K45" s="40" t="s">
        <v>62</v>
      </c>
      <c r="L45" s="40" t="s">
        <v>183</v>
      </c>
      <c r="M45" s="40" t="s">
        <v>64</v>
      </c>
      <c r="N45" s="40" t="s">
        <v>65</v>
      </c>
      <c r="O45" s="40" t="n">
        <v>194</v>
      </c>
      <c r="P45" s="40" t="n">
        <v>188</v>
      </c>
      <c r="Q45" s="40" t="n">
        <f aca="false">R45+S45</f>
        <v>6</v>
      </c>
      <c r="R45" s="40" t="n">
        <v>0</v>
      </c>
      <c r="S45" s="40" t="n">
        <v>6</v>
      </c>
      <c r="T45" s="40" t="s">
        <v>66</v>
      </c>
      <c r="U45" s="40" t="s">
        <v>67</v>
      </c>
      <c r="V45" s="40" t="n">
        <v>0</v>
      </c>
      <c r="W45" s="40" t="n">
        <v>0</v>
      </c>
      <c r="X45" s="40" t="s">
        <v>68</v>
      </c>
      <c r="Y45" s="40" t="n">
        <v>194</v>
      </c>
      <c r="Z45" s="40" t="n">
        <v>188</v>
      </c>
      <c r="AA45" s="40" t="n">
        <v>2</v>
      </c>
      <c r="AB45" s="40" t="n">
        <v>0</v>
      </c>
      <c r="AC45" s="40" t="n">
        <v>0</v>
      </c>
      <c r="AD45" s="40" t="s">
        <v>147</v>
      </c>
      <c r="AE45" s="40"/>
      <c r="AF45" s="40" t="s">
        <v>70</v>
      </c>
      <c r="AG45" s="40" t="s">
        <v>71</v>
      </c>
      <c r="AH45" s="40" t="s">
        <v>57</v>
      </c>
    </row>
    <row r="46" customFormat="false" ht="11.25" hidden="false" customHeight="false" outlineLevel="0" collapsed="false">
      <c r="A46" s="39" t="n">
        <v>1130010078560</v>
      </c>
      <c r="B46" s="40" t="s">
        <v>181</v>
      </c>
      <c r="C46" s="40" t="s">
        <v>181</v>
      </c>
      <c r="D46" s="40" t="s">
        <v>182</v>
      </c>
      <c r="E46" s="40" t="s">
        <v>103</v>
      </c>
      <c r="F46" s="40" t="s">
        <v>57</v>
      </c>
      <c r="G46" s="40" t="s">
        <v>58</v>
      </c>
      <c r="H46" s="40" t="s">
        <v>59</v>
      </c>
      <c r="I46" s="40" t="s">
        <v>60</v>
      </c>
      <c r="J46" s="40" t="s">
        <v>119</v>
      </c>
      <c r="K46" s="40" t="s">
        <v>62</v>
      </c>
      <c r="L46" s="40" t="s">
        <v>183</v>
      </c>
      <c r="M46" s="40" t="s">
        <v>64</v>
      </c>
      <c r="N46" s="40" t="s">
        <v>65</v>
      </c>
      <c r="O46" s="40" t="n">
        <v>333</v>
      </c>
      <c r="P46" s="40" t="n">
        <v>323</v>
      </c>
      <c r="Q46" s="40" t="n">
        <f aca="false">R46+S46</f>
        <v>10</v>
      </c>
      <c r="R46" s="40" t="n">
        <v>0</v>
      </c>
      <c r="S46" s="40" t="n">
        <v>10</v>
      </c>
      <c r="T46" s="40" t="s">
        <v>66</v>
      </c>
      <c r="U46" s="40" t="s">
        <v>67</v>
      </c>
      <c r="V46" s="40" t="n">
        <v>0</v>
      </c>
      <c r="W46" s="40" t="n">
        <v>0</v>
      </c>
      <c r="X46" s="40" t="s">
        <v>68</v>
      </c>
      <c r="Y46" s="40" t="n">
        <v>333</v>
      </c>
      <c r="Z46" s="40" t="n">
        <v>323</v>
      </c>
      <c r="AA46" s="40" t="n">
        <v>4</v>
      </c>
      <c r="AB46" s="40" t="n">
        <v>0</v>
      </c>
      <c r="AC46" s="40" t="n">
        <v>0</v>
      </c>
      <c r="AD46" s="40" t="s">
        <v>147</v>
      </c>
      <c r="AE46" s="40"/>
      <c r="AF46" s="40" t="s">
        <v>70</v>
      </c>
      <c r="AG46" s="40" t="s">
        <v>71</v>
      </c>
      <c r="AH46" s="40" t="s">
        <v>57</v>
      </c>
    </row>
    <row r="47" customFormat="false" ht="11.25" hidden="false" customHeight="false" outlineLevel="0" collapsed="false">
      <c r="A47" s="39" t="n">
        <v>1130010078579</v>
      </c>
      <c r="B47" s="40" t="s">
        <v>184</v>
      </c>
      <c r="C47" s="40" t="s">
        <v>184</v>
      </c>
      <c r="D47" s="40" t="s">
        <v>185</v>
      </c>
      <c r="E47" s="40" t="s">
        <v>103</v>
      </c>
      <c r="F47" s="40" t="s">
        <v>57</v>
      </c>
      <c r="G47" s="40" t="s">
        <v>98</v>
      </c>
      <c r="H47" s="40" t="s">
        <v>59</v>
      </c>
      <c r="I47" s="40" t="s">
        <v>60</v>
      </c>
      <c r="J47" s="40" t="s">
        <v>119</v>
      </c>
      <c r="K47" s="40" t="s">
        <v>62</v>
      </c>
      <c r="L47" s="40" t="s">
        <v>186</v>
      </c>
      <c r="M47" s="40" t="s">
        <v>64</v>
      </c>
      <c r="N47" s="40" t="s">
        <v>65</v>
      </c>
      <c r="O47" s="40" t="n">
        <v>1010</v>
      </c>
      <c r="P47" s="40" t="n">
        <v>982</v>
      </c>
      <c r="Q47" s="40" t="n">
        <f aca="false">R47+S47</f>
        <v>28</v>
      </c>
      <c r="R47" s="40" t="n">
        <v>0</v>
      </c>
      <c r="S47" s="40" t="n">
        <v>28</v>
      </c>
      <c r="T47" s="40" t="s">
        <v>66</v>
      </c>
      <c r="U47" s="40" t="s">
        <v>67</v>
      </c>
      <c r="V47" s="40" t="n">
        <v>0</v>
      </c>
      <c r="W47" s="40" t="n">
        <v>0</v>
      </c>
      <c r="X47" s="40" t="s">
        <v>68</v>
      </c>
      <c r="Y47" s="40" t="n">
        <v>1010</v>
      </c>
      <c r="Z47" s="40" t="n">
        <v>982</v>
      </c>
      <c r="AA47" s="40" t="n">
        <v>9</v>
      </c>
      <c r="AB47" s="40" t="n">
        <v>0</v>
      </c>
      <c r="AC47" s="40" t="n">
        <v>0</v>
      </c>
      <c r="AD47" s="40" t="s">
        <v>106</v>
      </c>
      <c r="AE47" s="40"/>
      <c r="AF47" s="40" t="s">
        <v>70</v>
      </c>
      <c r="AG47" s="40" t="s">
        <v>71</v>
      </c>
      <c r="AH47" s="40" t="s">
        <v>57</v>
      </c>
    </row>
    <row r="48" customFormat="false" ht="11.25" hidden="false" customHeight="false" outlineLevel="0" collapsed="false">
      <c r="A48" s="39" t="n">
        <v>1130010078584</v>
      </c>
      <c r="B48" s="40" t="s">
        <v>187</v>
      </c>
      <c r="C48" s="40" t="s">
        <v>187</v>
      </c>
      <c r="D48" s="40" t="s">
        <v>188</v>
      </c>
      <c r="E48" s="40" t="s">
        <v>103</v>
      </c>
      <c r="F48" s="40" t="s">
        <v>57</v>
      </c>
      <c r="G48" s="40" t="s">
        <v>58</v>
      </c>
      <c r="H48" s="40" t="s">
        <v>59</v>
      </c>
      <c r="I48" s="40" t="s">
        <v>60</v>
      </c>
      <c r="J48" s="40" t="s">
        <v>119</v>
      </c>
      <c r="K48" s="40" t="s">
        <v>62</v>
      </c>
      <c r="L48" s="40" t="s">
        <v>189</v>
      </c>
      <c r="M48" s="40" t="s">
        <v>64</v>
      </c>
      <c r="N48" s="40" t="s">
        <v>65</v>
      </c>
      <c r="O48" s="40" t="n">
        <v>509</v>
      </c>
      <c r="P48" s="40" t="n">
        <v>495</v>
      </c>
      <c r="Q48" s="40" t="n">
        <f aca="false">R48+S48</f>
        <v>14</v>
      </c>
      <c r="R48" s="40" t="n">
        <v>0</v>
      </c>
      <c r="S48" s="40" t="n">
        <v>14</v>
      </c>
      <c r="T48" s="40" t="s">
        <v>66</v>
      </c>
      <c r="U48" s="40" t="s">
        <v>67</v>
      </c>
      <c r="V48" s="40" t="n">
        <v>0</v>
      </c>
      <c r="W48" s="40" t="n">
        <v>0</v>
      </c>
      <c r="X48" s="40" t="s">
        <v>68</v>
      </c>
      <c r="Y48" s="40" t="n">
        <v>509</v>
      </c>
      <c r="Z48" s="40" t="n">
        <v>495</v>
      </c>
      <c r="AA48" s="40" t="n">
        <v>4</v>
      </c>
      <c r="AB48" s="40" t="n">
        <v>0</v>
      </c>
      <c r="AC48" s="40" t="n">
        <v>0</v>
      </c>
      <c r="AD48" s="40" t="s">
        <v>116</v>
      </c>
      <c r="AE48" s="40"/>
      <c r="AF48" s="40" t="s">
        <v>70</v>
      </c>
      <c r="AG48" s="40" t="s">
        <v>71</v>
      </c>
      <c r="AH48" s="40" t="s">
        <v>57</v>
      </c>
    </row>
    <row r="49" customFormat="false" ht="11.25" hidden="false" customHeight="false" outlineLevel="0" collapsed="false">
      <c r="A49" s="39" t="n">
        <v>1130010078602</v>
      </c>
      <c r="B49" s="40" t="s">
        <v>190</v>
      </c>
      <c r="C49" s="40" t="s">
        <v>190</v>
      </c>
      <c r="D49" s="40" t="s">
        <v>191</v>
      </c>
      <c r="E49" s="40" t="s">
        <v>103</v>
      </c>
      <c r="F49" s="40" t="s">
        <v>57</v>
      </c>
      <c r="G49" s="40" t="s">
        <v>58</v>
      </c>
      <c r="H49" s="40" t="s">
        <v>59</v>
      </c>
      <c r="I49" s="40" t="s">
        <v>60</v>
      </c>
      <c r="J49" s="40" t="s">
        <v>119</v>
      </c>
      <c r="K49" s="40" t="s">
        <v>62</v>
      </c>
      <c r="L49" s="40" t="s">
        <v>192</v>
      </c>
      <c r="M49" s="40" t="s">
        <v>64</v>
      </c>
      <c r="N49" s="40" t="s">
        <v>65</v>
      </c>
      <c r="O49" s="40" t="n">
        <v>2073</v>
      </c>
      <c r="P49" s="40" t="n">
        <v>2011</v>
      </c>
      <c r="Q49" s="40" t="n">
        <f aca="false">R49+S49</f>
        <v>62</v>
      </c>
      <c r="R49" s="40" t="n">
        <v>0</v>
      </c>
      <c r="S49" s="40" t="n">
        <v>62</v>
      </c>
      <c r="T49" s="40" t="s">
        <v>66</v>
      </c>
      <c r="U49" s="40" t="s">
        <v>67</v>
      </c>
      <c r="V49" s="40" t="n">
        <v>0</v>
      </c>
      <c r="W49" s="40" t="n">
        <v>0</v>
      </c>
      <c r="X49" s="40" t="s">
        <v>68</v>
      </c>
      <c r="Y49" s="40" t="n">
        <v>2073</v>
      </c>
      <c r="Z49" s="40" t="n">
        <v>2011</v>
      </c>
      <c r="AA49" s="40" t="n">
        <v>23</v>
      </c>
      <c r="AB49" s="40" t="n">
        <v>0</v>
      </c>
      <c r="AC49" s="40" t="n">
        <v>0</v>
      </c>
      <c r="AD49" s="40" t="s">
        <v>106</v>
      </c>
      <c r="AE49" s="40"/>
      <c r="AF49" s="40" t="s">
        <v>70</v>
      </c>
      <c r="AG49" s="40" t="s">
        <v>71</v>
      </c>
      <c r="AH49" s="40" t="s">
        <v>57</v>
      </c>
    </row>
    <row r="50" customFormat="false" ht="11.25" hidden="false" customHeight="false" outlineLevel="0" collapsed="false">
      <c r="A50" s="39" t="n">
        <v>1130010078613</v>
      </c>
      <c r="B50" s="40" t="s">
        <v>193</v>
      </c>
      <c r="C50" s="40" t="s">
        <v>193</v>
      </c>
      <c r="D50" s="40" t="s">
        <v>194</v>
      </c>
      <c r="E50" s="40" t="s">
        <v>103</v>
      </c>
      <c r="F50" s="40" t="s">
        <v>57</v>
      </c>
      <c r="G50" s="40" t="s">
        <v>58</v>
      </c>
      <c r="H50" s="40" t="s">
        <v>59</v>
      </c>
      <c r="I50" s="40" t="s">
        <v>60</v>
      </c>
      <c r="J50" s="40" t="s">
        <v>119</v>
      </c>
      <c r="K50" s="40" t="s">
        <v>62</v>
      </c>
      <c r="L50" s="40" t="s">
        <v>195</v>
      </c>
      <c r="M50" s="40" t="s">
        <v>64</v>
      </c>
      <c r="N50" s="40" t="s">
        <v>65</v>
      </c>
      <c r="O50" s="40" t="n">
        <v>574</v>
      </c>
      <c r="P50" s="40" t="n">
        <v>559</v>
      </c>
      <c r="Q50" s="40" t="n">
        <f aca="false">R50+S50</f>
        <v>15</v>
      </c>
      <c r="R50" s="40" t="n">
        <v>0</v>
      </c>
      <c r="S50" s="40" t="n">
        <v>15</v>
      </c>
      <c r="T50" s="40" t="s">
        <v>66</v>
      </c>
      <c r="U50" s="40" t="s">
        <v>67</v>
      </c>
      <c r="V50" s="40" t="n">
        <v>0</v>
      </c>
      <c r="W50" s="40" t="n">
        <v>0</v>
      </c>
      <c r="X50" s="40" t="s">
        <v>68</v>
      </c>
      <c r="Y50" s="40" t="n">
        <v>574</v>
      </c>
      <c r="Z50" s="40" t="n">
        <v>559</v>
      </c>
      <c r="AA50" s="40" t="n">
        <v>4</v>
      </c>
      <c r="AB50" s="40" t="n">
        <v>0</v>
      </c>
      <c r="AC50" s="40" t="n">
        <v>0</v>
      </c>
      <c r="AD50" s="40" t="s">
        <v>106</v>
      </c>
      <c r="AE50" s="40"/>
      <c r="AF50" s="40" t="s">
        <v>70</v>
      </c>
      <c r="AG50" s="40" t="s">
        <v>71</v>
      </c>
      <c r="AH50" s="40" t="s">
        <v>57</v>
      </c>
    </row>
    <row r="51" customFormat="false" ht="11.25" hidden="false" customHeight="false" outlineLevel="0" collapsed="false">
      <c r="A51" s="39" t="n">
        <v>1130010078615</v>
      </c>
      <c r="B51" s="40" t="s">
        <v>196</v>
      </c>
      <c r="C51" s="40" t="s">
        <v>196</v>
      </c>
      <c r="D51" s="40" t="s">
        <v>197</v>
      </c>
      <c r="E51" s="40" t="s">
        <v>103</v>
      </c>
      <c r="F51" s="40" t="s">
        <v>57</v>
      </c>
      <c r="G51" s="40" t="s">
        <v>137</v>
      </c>
      <c r="H51" s="40" t="s">
        <v>59</v>
      </c>
      <c r="I51" s="40" t="s">
        <v>60</v>
      </c>
      <c r="J51" s="40" t="s">
        <v>119</v>
      </c>
      <c r="K51" s="40" t="s">
        <v>62</v>
      </c>
      <c r="L51" s="40" t="s">
        <v>198</v>
      </c>
      <c r="M51" s="40" t="s">
        <v>64</v>
      </c>
      <c r="N51" s="40" t="s">
        <v>65</v>
      </c>
      <c r="O51" s="40" t="n">
        <v>306</v>
      </c>
      <c r="P51" s="40" t="n">
        <v>297</v>
      </c>
      <c r="Q51" s="40" t="n">
        <f aca="false">R51+S51</f>
        <v>9</v>
      </c>
      <c r="R51" s="40" t="n">
        <v>0</v>
      </c>
      <c r="S51" s="40" t="n">
        <v>9</v>
      </c>
      <c r="T51" s="40" t="s">
        <v>66</v>
      </c>
      <c r="U51" s="40" t="s">
        <v>67</v>
      </c>
      <c r="V51" s="40" t="n">
        <v>0</v>
      </c>
      <c r="W51" s="40" t="n">
        <v>0</v>
      </c>
      <c r="X51" s="40" t="s">
        <v>68</v>
      </c>
      <c r="Y51" s="40" t="n">
        <v>306</v>
      </c>
      <c r="Z51" s="40" t="n">
        <v>297</v>
      </c>
      <c r="AA51" s="40" t="n">
        <v>3</v>
      </c>
      <c r="AB51" s="40" t="n">
        <v>0</v>
      </c>
      <c r="AC51" s="40" t="n">
        <v>0</v>
      </c>
      <c r="AD51" s="40" t="s">
        <v>106</v>
      </c>
      <c r="AE51" s="40"/>
      <c r="AF51" s="40" t="s">
        <v>70</v>
      </c>
      <c r="AG51" s="40" t="s">
        <v>71</v>
      </c>
      <c r="AH51" s="40" t="s">
        <v>57</v>
      </c>
    </row>
    <row r="52" customFormat="false" ht="11.25" hidden="false" customHeight="false" outlineLevel="0" collapsed="false">
      <c r="A52" s="39" t="n">
        <v>1130010078616</v>
      </c>
      <c r="B52" s="40" t="s">
        <v>196</v>
      </c>
      <c r="C52" s="40" t="s">
        <v>196</v>
      </c>
      <c r="D52" s="40" t="s">
        <v>197</v>
      </c>
      <c r="E52" s="40" t="s">
        <v>103</v>
      </c>
      <c r="F52" s="40" t="s">
        <v>57</v>
      </c>
      <c r="G52" s="40" t="s">
        <v>93</v>
      </c>
      <c r="H52" s="40" t="s">
        <v>59</v>
      </c>
      <c r="I52" s="40" t="s">
        <v>60</v>
      </c>
      <c r="J52" s="40" t="s">
        <v>119</v>
      </c>
      <c r="K52" s="40" t="s">
        <v>62</v>
      </c>
      <c r="L52" s="40" t="s">
        <v>198</v>
      </c>
      <c r="M52" s="40" t="s">
        <v>64</v>
      </c>
      <c r="N52" s="40" t="s">
        <v>65</v>
      </c>
      <c r="O52" s="40" t="n">
        <v>441</v>
      </c>
      <c r="P52" s="40" t="n">
        <v>429</v>
      </c>
      <c r="Q52" s="40" t="n">
        <f aca="false">R52+S52</f>
        <v>12</v>
      </c>
      <c r="R52" s="40" t="n">
        <v>0</v>
      </c>
      <c r="S52" s="40" t="n">
        <v>12</v>
      </c>
      <c r="T52" s="40" t="s">
        <v>66</v>
      </c>
      <c r="U52" s="40" t="s">
        <v>67</v>
      </c>
      <c r="V52" s="40" t="n">
        <v>0</v>
      </c>
      <c r="W52" s="40" t="n">
        <v>0</v>
      </c>
      <c r="X52" s="40" t="s">
        <v>68</v>
      </c>
      <c r="Y52" s="40" t="n">
        <v>441</v>
      </c>
      <c r="Z52" s="40" t="n">
        <v>429</v>
      </c>
      <c r="AA52" s="40" t="n">
        <v>4</v>
      </c>
      <c r="AB52" s="40" t="n">
        <v>0</v>
      </c>
      <c r="AC52" s="40" t="n">
        <v>0</v>
      </c>
      <c r="AD52" s="40" t="s">
        <v>106</v>
      </c>
      <c r="AE52" s="40"/>
      <c r="AF52" s="40" t="s">
        <v>70</v>
      </c>
      <c r="AG52" s="40" t="s">
        <v>71</v>
      </c>
      <c r="AH52" s="40" t="s">
        <v>57</v>
      </c>
    </row>
    <row r="53" customFormat="false" ht="11.25" hidden="false" customHeight="false" outlineLevel="0" collapsed="false">
      <c r="A53" s="39" t="n">
        <v>1130010078623</v>
      </c>
      <c r="B53" s="40" t="s">
        <v>199</v>
      </c>
      <c r="C53" s="40" t="s">
        <v>199</v>
      </c>
      <c r="D53" s="40" t="s">
        <v>200</v>
      </c>
      <c r="E53" s="40" t="s">
        <v>103</v>
      </c>
      <c r="F53" s="40" t="s">
        <v>57</v>
      </c>
      <c r="G53" s="40" t="s">
        <v>137</v>
      </c>
      <c r="H53" s="40" t="s">
        <v>59</v>
      </c>
      <c r="I53" s="40" t="s">
        <v>60</v>
      </c>
      <c r="J53" s="40" t="s">
        <v>119</v>
      </c>
      <c r="K53" s="40" t="s">
        <v>62</v>
      </c>
      <c r="L53" s="40" t="s">
        <v>201</v>
      </c>
      <c r="M53" s="40" t="s">
        <v>64</v>
      </c>
      <c r="N53" s="40" t="s">
        <v>65</v>
      </c>
      <c r="O53" s="40" t="n">
        <v>409</v>
      </c>
      <c r="P53" s="40" t="n">
        <v>396</v>
      </c>
      <c r="Q53" s="40" t="n">
        <f aca="false">R53+S53</f>
        <v>13</v>
      </c>
      <c r="R53" s="40" t="n">
        <v>0</v>
      </c>
      <c r="S53" s="40" t="n">
        <v>13</v>
      </c>
      <c r="T53" s="40" t="s">
        <v>66</v>
      </c>
      <c r="U53" s="40" t="s">
        <v>67</v>
      </c>
      <c r="V53" s="40" t="n">
        <v>0</v>
      </c>
      <c r="W53" s="40" t="n">
        <v>0</v>
      </c>
      <c r="X53" s="40" t="s">
        <v>68</v>
      </c>
      <c r="Y53" s="40" t="n">
        <v>409</v>
      </c>
      <c r="Z53" s="40" t="n">
        <v>396</v>
      </c>
      <c r="AA53" s="40" t="n">
        <v>5</v>
      </c>
      <c r="AB53" s="40" t="n">
        <v>0</v>
      </c>
      <c r="AC53" s="40" t="n">
        <v>0</v>
      </c>
      <c r="AD53" s="40" t="s">
        <v>147</v>
      </c>
      <c r="AE53" s="40"/>
      <c r="AF53" s="40" t="s">
        <v>70</v>
      </c>
      <c r="AG53" s="40" t="s">
        <v>71</v>
      </c>
      <c r="AH53" s="40" t="s">
        <v>57</v>
      </c>
    </row>
    <row r="54" customFormat="false" ht="11.25" hidden="false" customHeight="false" outlineLevel="0" collapsed="false">
      <c r="A54" s="39" t="n">
        <v>1130010078635</v>
      </c>
      <c r="B54" s="40" t="s">
        <v>202</v>
      </c>
      <c r="C54" s="40" t="s">
        <v>202</v>
      </c>
      <c r="D54" s="40" t="s">
        <v>203</v>
      </c>
      <c r="E54" s="40" t="s">
        <v>103</v>
      </c>
      <c r="F54" s="40" t="s">
        <v>57</v>
      </c>
      <c r="G54" s="40" t="s">
        <v>126</v>
      </c>
      <c r="H54" s="40" t="s">
        <v>59</v>
      </c>
      <c r="I54" s="40" t="s">
        <v>60</v>
      </c>
      <c r="J54" s="40" t="s">
        <v>119</v>
      </c>
      <c r="K54" s="40" t="s">
        <v>62</v>
      </c>
      <c r="L54" s="40" t="s">
        <v>204</v>
      </c>
      <c r="M54" s="40" t="s">
        <v>64</v>
      </c>
      <c r="N54" s="40" t="s">
        <v>65</v>
      </c>
      <c r="O54" s="40" t="n">
        <v>191</v>
      </c>
      <c r="P54" s="40" t="n">
        <v>185</v>
      </c>
      <c r="Q54" s="40" t="n">
        <f aca="false">R54+S54</f>
        <v>6</v>
      </c>
      <c r="R54" s="40" t="n">
        <v>0</v>
      </c>
      <c r="S54" s="40" t="n">
        <v>6</v>
      </c>
      <c r="T54" s="40" t="s">
        <v>66</v>
      </c>
      <c r="U54" s="40" t="s">
        <v>67</v>
      </c>
      <c r="V54" s="40" t="n">
        <v>0</v>
      </c>
      <c r="W54" s="40" t="n">
        <v>0</v>
      </c>
      <c r="X54" s="40" t="s">
        <v>68</v>
      </c>
      <c r="Y54" s="40" t="n">
        <v>191</v>
      </c>
      <c r="Z54" s="40" t="n">
        <v>185</v>
      </c>
      <c r="AA54" s="40" t="n">
        <v>2</v>
      </c>
      <c r="AB54" s="40" t="n">
        <v>0</v>
      </c>
      <c r="AC54" s="40" t="n">
        <v>0</v>
      </c>
      <c r="AD54" s="40" t="s">
        <v>106</v>
      </c>
      <c r="AE54" s="40"/>
      <c r="AF54" s="40" t="s">
        <v>70</v>
      </c>
      <c r="AG54" s="40" t="s">
        <v>71</v>
      </c>
      <c r="AH54" s="40" t="s">
        <v>57</v>
      </c>
    </row>
    <row r="55" customFormat="false" ht="11.25" hidden="false" customHeight="false" outlineLevel="0" collapsed="false">
      <c r="A55" s="39" t="n">
        <v>1130010078646</v>
      </c>
      <c r="B55" s="40" t="s">
        <v>205</v>
      </c>
      <c r="C55" s="40" t="s">
        <v>205</v>
      </c>
      <c r="D55" s="40" t="s">
        <v>206</v>
      </c>
      <c r="E55" s="40" t="s">
        <v>103</v>
      </c>
      <c r="F55" s="40" t="s">
        <v>57</v>
      </c>
      <c r="G55" s="40" t="s">
        <v>58</v>
      </c>
      <c r="H55" s="40" t="s">
        <v>59</v>
      </c>
      <c r="I55" s="40" t="s">
        <v>60</v>
      </c>
      <c r="J55" s="40" t="s">
        <v>119</v>
      </c>
      <c r="K55" s="40" t="s">
        <v>62</v>
      </c>
      <c r="L55" s="40" t="s">
        <v>207</v>
      </c>
      <c r="M55" s="40" t="s">
        <v>64</v>
      </c>
      <c r="N55" s="40" t="s">
        <v>65</v>
      </c>
      <c r="O55" s="40" t="n">
        <v>454</v>
      </c>
      <c r="P55" s="40" t="n">
        <v>442</v>
      </c>
      <c r="Q55" s="40" t="n">
        <f aca="false">R55+S55</f>
        <v>12</v>
      </c>
      <c r="R55" s="40" t="n">
        <v>0</v>
      </c>
      <c r="S55" s="40" t="n">
        <v>12</v>
      </c>
      <c r="T55" s="40" t="s">
        <v>66</v>
      </c>
      <c r="U55" s="40" t="s">
        <v>67</v>
      </c>
      <c r="V55" s="40" t="n">
        <v>0</v>
      </c>
      <c r="W55" s="40" t="n">
        <v>0</v>
      </c>
      <c r="X55" s="40" t="s">
        <v>68</v>
      </c>
      <c r="Y55" s="40" t="n">
        <v>454</v>
      </c>
      <c r="Z55" s="40" t="n">
        <v>442</v>
      </c>
      <c r="AA55" s="40" t="n">
        <v>3</v>
      </c>
      <c r="AB55" s="40" t="n">
        <v>0</v>
      </c>
      <c r="AC55" s="40" t="n">
        <v>0</v>
      </c>
      <c r="AD55" s="40" t="s">
        <v>106</v>
      </c>
      <c r="AE55" s="40"/>
      <c r="AF55" s="40" t="s">
        <v>70</v>
      </c>
      <c r="AG55" s="40" t="s">
        <v>71</v>
      </c>
      <c r="AH55" s="40" t="s">
        <v>57</v>
      </c>
    </row>
    <row r="56" customFormat="false" ht="11.25" hidden="false" customHeight="false" outlineLevel="0" collapsed="false">
      <c r="A56" s="39" t="n">
        <v>1130010078675</v>
      </c>
      <c r="B56" s="40" t="s">
        <v>96</v>
      </c>
      <c r="C56" s="40" t="s">
        <v>96</v>
      </c>
      <c r="D56" s="40" t="s">
        <v>97</v>
      </c>
      <c r="E56" s="40" t="s">
        <v>103</v>
      </c>
      <c r="F56" s="40" t="s">
        <v>57</v>
      </c>
      <c r="G56" s="40" t="s">
        <v>58</v>
      </c>
      <c r="H56" s="40" t="s">
        <v>59</v>
      </c>
      <c r="I56" s="40" t="s">
        <v>60</v>
      </c>
      <c r="J56" s="40" t="s">
        <v>119</v>
      </c>
      <c r="K56" s="40" t="s">
        <v>62</v>
      </c>
      <c r="L56" s="40" t="s">
        <v>99</v>
      </c>
      <c r="M56" s="40" t="s">
        <v>64</v>
      </c>
      <c r="N56" s="40" t="s">
        <v>65</v>
      </c>
      <c r="O56" s="40" t="n">
        <v>227</v>
      </c>
      <c r="P56" s="40" t="n">
        <v>221</v>
      </c>
      <c r="Q56" s="40" t="n">
        <f aca="false">R56+S56</f>
        <v>6</v>
      </c>
      <c r="R56" s="40" t="n">
        <v>0</v>
      </c>
      <c r="S56" s="40" t="n">
        <v>6</v>
      </c>
      <c r="T56" s="40" t="s">
        <v>66</v>
      </c>
      <c r="U56" s="40" t="s">
        <v>67</v>
      </c>
      <c r="V56" s="40" t="n">
        <v>0</v>
      </c>
      <c r="W56" s="40" t="n">
        <v>0</v>
      </c>
      <c r="X56" s="40" t="s">
        <v>68</v>
      </c>
      <c r="Y56" s="40" t="n">
        <v>227</v>
      </c>
      <c r="Z56" s="40" t="n">
        <v>221</v>
      </c>
      <c r="AA56" s="40" t="n">
        <v>2</v>
      </c>
      <c r="AB56" s="40" t="n">
        <v>0</v>
      </c>
      <c r="AC56" s="40" t="n">
        <v>0</v>
      </c>
      <c r="AD56" s="40" t="s">
        <v>106</v>
      </c>
      <c r="AE56" s="40"/>
      <c r="AF56" s="40" t="s">
        <v>70</v>
      </c>
      <c r="AG56" s="40" t="s">
        <v>71</v>
      </c>
      <c r="AH56" s="40" t="s">
        <v>57</v>
      </c>
    </row>
    <row r="57" customFormat="false" ht="11.25" hidden="false" customHeight="false" outlineLevel="0" collapsed="false">
      <c r="A57" s="39" t="n">
        <v>1130010078677</v>
      </c>
      <c r="B57" s="40" t="s">
        <v>208</v>
      </c>
      <c r="C57" s="40" t="s">
        <v>208</v>
      </c>
      <c r="D57" s="40" t="s">
        <v>209</v>
      </c>
      <c r="E57" s="40" t="s">
        <v>103</v>
      </c>
      <c r="F57" s="40" t="s">
        <v>57</v>
      </c>
      <c r="G57" s="40" t="s">
        <v>137</v>
      </c>
      <c r="H57" s="40" t="s">
        <v>59</v>
      </c>
      <c r="I57" s="40" t="s">
        <v>60</v>
      </c>
      <c r="J57" s="40" t="s">
        <v>119</v>
      </c>
      <c r="K57" s="40" t="s">
        <v>62</v>
      </c>
      <c r="L57" s="40" t="s">
        <v>210</v>
      </c>
      <c r="M57" s="40" t="s">
        <v>64</v>
      </c>
      <c r="N57" s="40" t="s">
        <v>65</v>
      </c>
      <c r="O57" s="40" t="n">
        <v>592</v>
      </c>
      <c r="P57" s="40" t="n">
        <v>576</v>
      </c>
      <c r="Q57" s="40" t="n">
        <f aca="false">R57+S57</f>
        <v>16</v>
      </c>
      <c r="R57" s="40" t="n">
        <v>0</v>
      </c>
      <c r="S57" s="40" t="n">
        <v>16</v>
      </c>
      <c r="T57" s="40" t="s">
        <v>66</v>
      </c>
      <c r="U57" s="40" t="s">
        <v>67</v>
      </c>
      <c r="V57" s="40" t="n">
        <v>0</v>
      </c>
      <c r="W57" s="40" t="n">
        <v>0</v>
      </c>
      <c r="X57" s="40" t="s">
        <v>68</v>
      </c>
      <c r="Y57" s="40" t="n">
        <v>592</v>
      </c>
      <c r="Z57" s="40" t="n">
        <v>576</v>
      </c>
      <c r="AA57" s="40" t="n">
        <v>5</v>
      </c>
      <c r="AB57" s="40" t="n">
        <v>0</v>
      </c>
      <c r="AC57" s="40" t="n">
        <v>0</v>
      </c>
      <c r="AD57" s="40" t="s">
        <v>131</v>
      </c>
      <c r="AE57" s="40"/>
      <c r="AF57" s="40" t="s">
        <v>70</v>
      </c>
      <c r="AG57" s="40" t="s">
        <v>71</v>
      </c>
      <c r="AH57" s="40" t="s">
        <v>57</v>
      </c>
    </row>
    <row r="58" customFormat="false" ht="11.25" hidden="false" customHeight="false" outlineLevel="0" collapsed="false">
      <c r="A58" s="39" t="n">
        <v>1130010078678</v>
      </c>
      <c r="B58" s="40" t="s">
        <v>208</v>
      </c>
      <c r="C58" s="40" t="s">
        <v>208</v>
      </c>
      <c r="D58" s="40" t="s">
        <v>209</v>
      </c>
      <c r="E58" s="40" t="s">
        <v>103</v>
      </c>
      <c r="F58" s="40" t="s">
        <v>57</v>
      </c>
      <c r="G58" s="40" t="s">
        <v>93</v>
      </c>
      <c r="H58" s="40" t="s">
        <v>59</v>
      </c>
      <c r="I58" s="40" t="s">
        <v>60</v>
      </c>
      <c r="J58" s="40" t="s">
        <v>119</v>
      </c>
      <c r="K58" s="40" t="s">
        <v>62</v>
      </c>
      <c r="L58" s="40" t="s">
        <v>210</v>
      </c>
      <c r="M58" s="40" t="s">
        <v>64</v>
      </c>
      <c r="N58" s="40" t="s">
        <v>65</v>
      </c>
      <c r="O58" s="40" t="n">
        <v>383</v>
      </c>
      <c r="P58" s="40" t="n">
        <v>373</v>
      </c>
      <c r="Q58" s="40" t="n">
        <f aca="false">R58+S58</f>
        <v>10</v>
      </c>
      <c r="R58" s="40" t="n">
        <v>0</v>
      </c>
      <c r="S58" s="40" t="n">
        <v>10</v>
      </c>
      <c r="T58" s="40" t="s">
        <v>66</v>
      </c>
      <c r="U58" s="40" t="s">
        <v>67</v>
      </c>
      <c r="V58" s="40" t="n">
        <v>0</v>
      </c>
      <c r="W58" s="40" t="n">
        <v>0</v>
      </c>
      <c r="X58" s="40" t="s">
        <v>68</v>
      </c>
      <c r="Y58" s="40" t="n">
        <v>383</v>
      </c>
      <c r="Z58" s="40" t="n">
        <v>373</v>
      </c>
      <c r="AA58" s="40" t="n">
        <v>3</v>
      </c>
      <c r="AB58" s="40" t="n">
        <v>0</v>
      </c>
      <c r="AC58" s="40" t="n">
        <v>0</v>
      </c>
      <c r="AD58" s="40" t="s">
        <v>131</v>
      </c>
      <c r="AE58" s="40"/>
      <c r="AF58" s="40" t="s">
        <v>70</v>
      </c>
      <c r="AG58" s="40" t="s">
        <v>71</v>
      </c>
      <c r="AH58" s="40" t="s">
        <v>57</v>
      </c>
    </row>
    <row r="59" customFormat="false" ht="11.25" hidden="false" customHeight="false" outlineLevel="0" collapsed="false">
      <c r="A59" s="39" t="n">
        <v>1130010078688</v>
      </c>
      <c r="B59" s="40" t="s">
        <v>211</v>
      </c>
      <c r="C59" s="40" t="s">
        <v>211</v>
      </c>
      <c r="D59" s="40" t="s">
        <v>212</v>
      </c>
      <c r="E59" s="40" t="s">
        <v>103</v>
      </c>
      <c r="F59" s="40" t="s">
        <v>57</v>
      </c>
      <c r="G59" s="40" t="s">
        <v>58</v>
      </c>
      <c r="H59" s="40" t="s">
        <v>59</v>
      </c>
      <c r="I59" s="40" t="s">
        <v>60</v>
      </c>
      <c r="J59" s="40" t="s">
        <v>119</v>
      </c>
      <c r="K59" s="40" t="s">
        <v>62</v>
      </c>
      <c r="L59" s="40" t="s">
        <v>213</v>
      </c>
      <c r="M59" s="40" t="s">
        <v>64</v>
      </c>
      <c r="N59" s="40" t="s">
        <v>65</v>
      </c>
      <c r="O59" s="40" t="n">
        <v>1670</v>
      </c>
      <c r="P59" s="40" t="n">
        <v>1622</v>
      </c>
      <c r="Q59" s="40" t="n">
        <f aca="false">R59+S59</f>
        <v>48</v>
      </c>
      <c r="R59" s="40" t="n">
        <v>0</v>
      </c>
      <c r="S59" s="40" t="n">
        <v>48</v>
      </c>
      <c r="T59" s="40" t="s">
        <v>66</v>
      </c>
      <c r="U59" s="40" t="s">
        <v>67</v>
      </c>
      <c r="V59" s="40" t="n">
        <v>0</v>
      </c>
      <c r="W59" s="40" t="n">
        <v>0</v>
      </c>
      <c r="X59" s="40" t="s">
        <v>68</v>
      </c>
      <c r="Y59" s="40" t="n">
        <v>1670</v>
      </c>
      <c r="Z59" s="40" t="n">
        <v>1622</v>
      </c>
      <c r="AA59" s="40" t="n">
        <v>16</v>
      </c>
      <c r="AB59" s="40" t="n">
        <v>0</v>
      </c>
      <c r="AC59" s="40" t="n">
        <v>0</v>
      </c>
      <c r="AD59" s="40" t="s">
        <v>131</v>
      </c>
      <c r="AE59" s="40"/>
      <c r="AF59" s="40" t="s">
        <v>70</v>
      </c>
      <c r="AG59" s="40" t="s">
        <v>71</v>
      </c>
      <c r="AH59" s="40" t="s">
        <v>57</v>
      </c>
    </row>
    <row r="60" customFormat="false" ht="11.25" hidden="false" customHeight="false" outlineLevel="0" collapsed="false">
      <c r="A60" s="39" t="n">
        <v>1130010078689</v>
      </c>
      <c r="B60" s="40" t="s">
        <v>211</v>
      </c>
      <c r="C60" s="40" t="s">
        <v>211</v>
      </c>
      <c r="D60" s="40" t="s">
        <v>212</v>
      </c>
      <c r="E60" s="40" t="s">
        <v>103</v>
      </c>
      <c r="F60" s="40" t="s">
        <v>57</v>
      </c>
      <c r="G60" s="40" t="s">
        <v>137</v>
      </c>
      <c r="H60" s="40" t="s">
        <v>59</v>
      </c>
      <c r="I60" s="40" t="s">
        <v>60</v>
      </c>
      <c r="J60" s="40" t="s">
        <v>119</v>
      </c>
      <c r="K60" s="40" t="s">
        <v>62</v>
      </c>
      <c r="L60" s="40" t="s">
        <v>213</v>
      </c>
      <c r="M60" s="40" t="s">
        <v>64</v>
      </c>
      <c r="N60" s="40" t="s">
        <v>65</v>
      </c>
      <c r="O60" s="40" t="n">
        <v>440</v>
      </c>
      <c r="P60" s="40" t="n">
        <v>428</v>
      </c>
      <c r="Q60" s="40" t="n">
        <f aca="false">R60+S60</f>
        <v>12</v>
      </c>
      <c r="R60" s="40" t="n">
        <v>0</v>
      </c>
      <c r="S60" s="40" t="n">
        <v>12</v>
      </c>
      <c r="T60" s="40" t="s">
        <v>66</v>
      </c>
      <c r="U60" s="40" t="s">
        <v>67</v>
      </c>
      <c r="V60" s="40" t="n">
        <v>0</v>
      </c>
      <c r="W60" s="40" t="n">
        <v>0</v>
      </c>
      <c r="X60" s="40" t="s">
        <v>68</v>
      </c>
      <c r="Y60" s="40" t="n">
        <v>440</v>
      </c>
      <c r="Z60" s="40" t="n">
        <v>428</v>
      </c>
      <c r="AA60" s="40" t="n">
        <v>4</v>
      </c>
      <c r="AB60" s="40" t="n">
        <v>0</v>
      </c>
      <c r="AC60" s="40" t="n">
        <v>0</v>
      </c>
      <c r="AD60" s="40" t="s">
        <v>131</v>
      </c>
      <c r="AE60" s="40"/>
      <c r="AF60" s="40" t="s">
        <v>70</v>
      </c>
      <c r="AG60" s="40" t="s">
        <v>71</v>
      </c>
      <c r="AH60" s="40" t="s">
        <v>57</v>
      </c>
    </row>
    <row r="61" customFormat="false" ht="11.25" hidden="false" customHeight="false" outlineLevel="0" collapsed="false">
      <c r="A61" s="39" t="n">
        <v>1130010078755</v>
      </c>
      <c r="B61" s="40" t="s">
        <v>375</v>
      </c>
      <c r="C61" s="40" t="s">
        <v>375</v>
      </c>
      <c r="D61" s="40" t="s">
        <v>348</v>
      </c>
      <c r="E61" s="40" t="s">
        <v>103</v>
      </c>
      <c r="F61" s="40" t="s">
        <v>57</v>
      </c>
      <c r="G61" s="40" t="s">
        <v>58</v>
      </c>
      <c r="H61" s="40" t="s">
        <v>59</v>
      </c>
      <c r="I61" s="40" t="s">
        <v>60</v>
      </c>
      <c r="J61" s="40" t="s">
        <v>119</v>
      </c>
      <c r="K61" s="40" t="s">
        <v>62</v>
      </c>
      <c r="L61" s="40" t="s">
        <v>349</v>
      </c>
      <c r="M61" s="40" t="s">
        <v>64</v>
      </c>
      <c r="N61" s="40" t="s">
        <v>65</v>
      </c>
      <c r="O61" s="40" t="n">
        <v>722</v>
      </c>
      <c r="P61" s="40" t="n">
        <v>702</v>
      </c>
      <c r="Q61" s="40" t="n">
        <f aca="false">R61+S61</f>
        <v>20</v>
      </c>
      <c r="R61" s="40" t="n">
        <v>0</v>
      </c>
      <c r="S61" s="40" t="n">
        <v>20</v>
      </c>
      <c r="T61" s="40" t="s">
        <v>66</v>
      </c>
      <c r="U61" s="40" t="s">
        <v>67</v>
      </c>
      <c r="V61" s="40" t="n">
        <v>0</v>
      </c>
      <c r="W61" s="40" t="n">
        <v>0</v>
      </c>
      <c r="X61" s="40" t="s">
        <v>68</v>
      </c>
      <c r="Y61" s="40" t="n">
        <v>722</v>
      </c>
      <c r="Z61" s="40" t="n">
        <v>702</v>
      </c>
      <c r="AA61" s="40" t="n">
        <v>6</v>
      </c>
      <c r="AB61" s="40" t="n">
        <v>0</v>
      </c>
      <c r="AC61" s="40" t="n">
        <v>0</v>
      </c>
      <c r="AD61" s="40" t="s">
        <v>106</v>
      </c>
      <c r="AE61" s="40"/>
      <c r="AF61" s="40" t="s">
        <v>70</v>
      </c>
      <c r="AG61" s="40" t="s">
        <v>71</v>
      </c>
      <c r="AH61" s="40" t="s">
        <v>57</v>
      </c>
    </row>
    <row r="62" customFormat="false" ht="11.25" hidden="false" customHeight="false" outlineLevel="0" collapsed="false">
      <c r="A62" s="39" t="n">
        <v>1130010078756</v>
      </c>
      <c r="B62" s="40" t="s">
        <v>376</v>
      </c>
      <c r="C62" s="40" t="s">
        <v>376</v>
      </c>
      <c r="D62" s="40" t="s">
        <v>354</v>
      </c>
      <c r="E62" s="40" t="s">
        <v>103</v>
      </c>
      <c r="F62" s="40" t="s">
        <v>57</v>
      </c>
      <c r="G62" s="40" t="s">
        <v>58</v>
      </c>
      <c r="H62" s="40" t="s">
        <v>59</v>
      </c>
      <c r="I62" s="40" t="s">
        <v>60</v>
      </c>
      <c r="J62" s="40" t="s">
        <v>119</v>
      </c>
      <c r="K62" s="40" t="s">
        <v>62</v>
      </c>
      <c r="L62" s="40" t="s">
        <v>355</v>
      </c>
      <c r="M62" s="40" t="s">
        <v>64</v>
      </c>
      <c r="N62" s="40" t="s">
        <v>65</v>
      </c>
      <c r="O62" s="40" t="n">
        <v>398</v>
      </c>
      <c r="P62" s="40" t="n">
        <v>386</v>
      </c>
      <c r="Q62" s="40" t="n">
        <f aca="false">R62+S62</f>
        <v>12</v>
      </c>
      <c r="R62" s="40" t="n">
        <v>0</v>
      </c>
      <c r="S62" s="40" t="n">
        <v>12</v>
      </c>
      <c r="T62" s="40" t="s">
        <v>66</v>
      </c>
      <c r="U62" s="40" t="s">
        <v>67</v>
      </c>
      <c r="V62" s="40" t="n">
        <v>0</v>
      </c>
      <c r="W62" s="40" t="n">
        <v>0</v>
      </c>
      <c r="X62" s="40" t="s">
        <v>68</v>
      </c>
      <c r="Y62" s="40" t="n">
        <v>398</v>
      </c>
      <c r="Z62" s="40" t="n">
        <v>386</v>
      </c>
      <c r="AA62" s="40" t="n">
        <v>4</v>
      </c>
      <c r="AB62" s="40" t="n">
        <v>0</v>
      </c>
      <c r="AC62" s="40" t="n">
        <v>0</v>
      </c>
      <c r="AD62" s="40" t="s">
        <v>377</v>
      </c>
      <c r="AE62" s="40"/>
      <c r="AF62" s="40" t="s">
        <v>70</v>
      </c>
      <c r="AG62" s="40" t="s">
        <v>71</v>
      </c>
      <c r="AH62" s="40" t="s">
        <v>57</v>
      </c>
    </row>
    <row r="63" customFormat="false" ht="11.25" hidden="false" customHeight="false" outlineLevel="0" collapsed="false">
      <c r="A63" s="39" t="n">
        <v>1130010078804</v>
      </c>
      <c r="B63" s="40" t="s">
        <v>378</v>
      </c>
      <c r="C63" s="40" t="s">
        <v>378</v>
      </c>
      <c r="D63" s="40" t="s">
        <v>359</v>
      </c>
      <c r="E63" s="40" t="s">
        <v>103</v>
      </c>
      <c r="F63" s="40" t="s">
        <v>57</v>
      </c>
      <c r="G63" s="40" t="s">
        <v>98</v>
      </c>
      <c r="H63" s="40" t="s">
        <v>59</v>
      </c>
      <c r="I63" s="40" t="s">
        <v>60</v>
      </c>
      <c r="J63" s="40" t="s">
        <v>119</v>
      </c>
      <c r="K63" s="40" t="s">
        <v>62</v>
      </c>
      <c r="L63" s="40" t="s">
        <v>360</v>
      </c>
      <c r="M63" s="40" t="s">
        <v>64</v>
      </c>
      <c r="N63" s="40" t="s">
        <v>65</v>
      </c>
      <c r="O63" s="40" t="n">
        <v>1816</v>
      </c>
      <c r="P63" s="40" t="n">
        <v>1768</v>
      </c>
      <c r="Q63" s="40" t="n">
        <f aca="false">R63+S63</f>
        <v>48</v>
      </c>
      <c r="R63" s="40" t="n">
        <v>0</v>
      </c>
      <c r="S63" s="40" t="n">
        <v>48</v>
      </c>
      <c r="T63" s="40" t="s">
        <v>66</v>
      </c>
      <c r="U63" s="40" t="s">
        <v>67</v>
      </c>
      <c r="V63" s="40" t="n">
        <v>0</v>
      </c>
      <c r="W63" s="40" t="n">
        <v>0</v>
      </c>
      <c r="X63" s="40" t="s">
        <v>68</v>
      </c>
      <c r="Y63" s="40" t="n">
        <v>1816</v>
      </c>
      <c r="Z63" s="40" t="n">
        <v>1768</v>
      </c>
      <c r="AA63" s="40" t="n">
        <v>13</v>
      </c>
      <c r="AB63" s="40" t="n">
        <v>0</v>
      </c>
      <c r="AC63" s="40" t="n">
        <v>0</v>
      </c>
      <c r="AD63" s="40" t="s">
        <v>131</v>
      </c>
      <c r="AE63" s="40"/>
      <c r="AF63" s="40" t="s">
        <v>70</v>
      </c>
      <c r="AG63" s="40" t="s">
        <v>71</v>
      </c>
      <c r="AH63" s="40" t="s">
        <v>57</v>
      </c>
    </row>
    <row r="64" customFormat="false" ht="11.25" hidden="false" customHeight="false" outlineLevel="0" collapsed="false">
      <c r="A64" s="39" t="n">
        <v>1130010078805</v>
      </c>
      <c r="B64" s="40" t="s">
        <v>378</v>
      </c>
      <c r="C64" s="40" t="s">
        <v>378</v>
      </c>
      <c r="D64" s="40" t="s">
        <v>359</v>
      </c>
      <c r="E64" s="40" t="s">
        <v>103</v>
      </c>
      <c r="F64" s="40" t="s">
        <v>57</v>
      </c>
      <c r="G64" s="40" t="s">
        <v>58</v>
      </c>
      <c r="H64" s="40" t="s">
        <v>59</v>
      </c>
      <c r="I64" s="40" t="s">
        <v>60</v>
      </c>
      <c r="J64" s="40" t="s">
        <v>119</v>
      </c>
      <c r="K64" s="40" t="s">
        <v>62</v>
      </c>
      <c r="L64" s="40" t="s">
        <v>360</v>
      </c>
      <c r="M64" s="40" t="s">
        <v>64</v>
      </c>
      <c r="N64" s="40" t="s">
        <v>65</v>
      </c>
      <c r="O64" s="40" t="n">
        <v>294</v>
      </c>
      <c r="P64" s="40" t="n">
        <v>286</v>
      </c>
      <c r="Q64" s="40" t="n">
        <f aca="false">R64+S64</f>
        <v>8</v>
      </c>
      <c r="R64" s="40" t="n">
        <v>0</v>
      </c>
      <c r="S64" s="40" t="n">
        <v>8</v>
      </c>
      <c r="T64" s="40" t="s">
        <v>66</v>
      </c>
      <c r="U64" s="40" t="s">
        <v>67</v>
      </c>
      <c r="V64" s="40" t="n">
        <v>0</v>
      </c>
      <c r="W64" s="40" t="n">
        <v>0</v>
      </c>
      <c r="X64" s="40" t="s">
        <v>68</v>
      </c>
      <c r="Y64" s="40" t="n">
        <v>294</v>
      </c>
      <c r="Z64" s="40" t="n">
        <v>286</v>
      </c>
      <c r="AA64" s="40" t="n">
        <v>2</v>
      </c>
      <c r="AB64" s="40" t="n">
        <v>0</v>
      </c>
      <c r="AC64" s="40" t="n">
        <v>0</v>
      </c>
      <c r="AD64" s="40" t="s">
        <v>131</v>
      </c>
      <c r="AE64" s="40"/>
      <c r="AF64" s="40" t="s">
        <v>70</v>
      </c>
      <c r="AG64" s="40" t="s">
        <v>71</v>
      </c>
      <c r="AH64" s="40" t="s">
        <v>57</v>
      </c>
    </row>
    <row r="65" customFormat="false" ht="11.25" hidden="false" customHeight="false" outlineLevel="0" collapsed="false">
      <c r="A65" s="39" t="n">
        <v>1130010078810</v>
      </c>
      <c r="B65" s="40" t="s">
        <v>379</v>
      </c>
      <c r="C65" s="40" t="s">
        <v>379</v>
      </c>
      <c r="D65" s="40" t="s">
        <v>357</v>
      </c>
      <c r="E65" s="40" t="s">
        <v>103</v>
      </c>
      <c r="F65" s="40" t="s">
        <v>57</v>
      </c>
      <c r="G65" s="40" t="s">
        <v>126</v>
      </c>
      <c r="H65" s="40" t="s">
        <v>59</v>
      </c>
      <c r="I65" s="40" t="s">
        <v>60</v>
      </c>
      <c r="J65" s="40" t="s">
        <v>119</v>
      </c>
      <c r="K65" s="40" t="s">
        <v>62</v>
      </c>
      <c r="L65" s="40" t="s">
        <v>358</v>
      </c>
      <c r="M65" s="40" t="s">
        <v>64</v>
      </c>
      <c r="N65" s="40" t="s">
        <v>65</v>
      </c>
      <c r="O65" s="40" t="n">
        <v>1125</v>
      </c>
      <c r="P65" s="40" t="n">
        <v>1092</v>
      </c>
      <c r="Q65" s="40" t="n">
        <f aca="false">R65+S65</f>
        <v>33</v>
      </c>
      <c r="R65" s="40" t="n">
        <v>0</v>
      </c>
      <c r="S65" s="40" t="n">
        <v>33</v>
      </c>
      <c r="T65" s="40" t="s">
        <v>66</v>
      </c>
      <c r="U65" s="40" t="s">
        <v>67</v>
      </c>
      <c r="V65" s="40" t="n">
        <v>0</v>
      </c>
      <c r="W65" s="40" t="n">
        <v>0</v>
      </c>
      <c r="X65" s="40" t="s">
        <v>68</v>
      </c>
      <c r="Y65" s="40" t="n">
        <v>1125</v>
      </c>
      <c r="Z65" s="40" t="n">
        <v>1092</v>
      </c>
      <c r="AA65" s="40" t="n">
        <v>12</v>
      </c>
      <c r="AB65" s="40" t="n">
        <v>0</v>
      </c>
      <c r="AC65" s="40" t="n">
        <v>0</v>
      </c>
      <c r="AD65" s="40" t="s">
        <v>106</v>
      </c>
      <c r="AE65" s="40"/>
      <c r="AF65" s="40" t="s">
        <v>70</v>
      </c>
      <c r="AG65" s="40" t="s">
        <v>71</v>
      </c>
      <c r="AH65" s="40" t="s">
        <v>57</v>
      </c>
    </row>
    <row r="66" customFormat="false" ht="11.25" hidden="false" customHeight="false" outlineLevel="0" collapsed="false">
      <c r="A66" s="39" t="n">
        <v>1130010078858</v>
      </c>
      <c r="B66" s="40" t="s">
        <v>380</v>
      </c>
      <c r="C66" s="40" t="s">
        <v>380</v>
      </c>
      <c r="D66" s="40" t="s">
        <v>352</v>
      </c>
      <c r="E66" s="40" t="s">
        <v>103</v>
      </c>
      <c r="F66" s="40" t="s">
        <v>57</v>
      </c>
      <c r="G66" s="40" t="s">
        <v>126</v>
      </c>
      <c r="H66" s="40" t="s">
        <v>59</v>
      </c>
      <c r="I66" s="40" t="s">
        <v>60</v>
      </c>
      <c r="J66" s="40" t="s">
        <v>119</v>
      </c>
      <c r="K66" s="40" t="s">
        <v>62</v>
      </c>
      <c r="L66" s="40" t="s">
        <v>353</v>
      </c>
      <c r="M66" s="40" t="s">
        <v>64</v>
      </c>
      <c r="N66" s="40" t="s">
        <v>65</v>
      </c>
      <c r="O66" s="40" t="n">
        <v>327</v>
      </c>
      <c r="P66" s="40" t="n">
        <v>319</v>
      </c>
      <c r="Q66" s="40" t="n">
        <f aca="false">R66+S66</f>
        <v>8</v>
      </c>
      <c r="R66" s="40" t="n">
        <v>0</v>
      </c>
      <c r="S66" s="40" t="n">
        <v>8</v>
      </c>
      <c r="T66" s="40" t="s">
        <v>66</v>
      </c>
      <c r="U66" s="40" t="s">
        <v>67</v>
      </c>
      <c r="V66" s="40" t="n">
        <v>0</v>
      </c>
      <c r="W66" s="40" t="n">
        <v>0</v>
      </c>
      <c r="X66" s="40" t="s">
        <v>68</v>
      </c>
      <c r="Y66" s="40" t="n">
        <v>327</v>
      </c>
      <c r="Z66" s="40" t="n">
        <v>319</v>
      </c>
      <c r="AA66" s="40" t="n">
        <v>2</v>
      </c>
      <c r="AB66" s="40" t="n">
        <v>0</v>
      </c>
      <c r="AC66" s="40" t="n">
        <v>0</v>
      </c>
      <c r="AD66" s="40" t="s">
        <v>106</v>
      </c>
      <c r="AE66" s="40"/>
      <c r="AF66" s="40" t="s">
        <v>70</v>
      </c>
      <c r="AG66" s="40" t="s">
        <v>71</v>
      </c>
      <c r="AH66" s="40" t="s">
        <v>57</v>
      </c>
    </row>
    <row r="67" customFormat="false" ht="11.25" hidden="false" customHeight="false" outlineLevel="0" collapsed="false">
      <c r="A67" s="39" t="n">
        <v>1130010078870</v>
      </c>
      <c r="B67" s="40" t="s">
        <v>381</v>
      </c>
      <c r="C67" s="40" t="s">
        <v>381</v>
      </c>
      <c r="D67" s="40" t="s">
        <v>344</v>
      </c>
      <c r="E67" s="40" t="s">
        <v>103</v>
      </c>
      <c r="F67" s="40" t="s">
        <v>57</v>
      </c>
      <c r="G67" s="40" t="s">
        <v>58</v>
      </c>
      <c r="H67" s="40" t="s">
        <v>59</v>
      </c>
      <c r="I67" s="40" t="s">
        <v>60</v>
      </c>
      <c r="J67" s="40" t="s">
        <v>119</v>
      </c>
      <c r="K67" s="40" t="s">
        <v>62</v>
      </c>
      <c r="L67" s="40" t="s">
        <v>345</v>
      </c>
      <c r="M67" s="40" t="s">
        <v>64</v>
      </c>
      <c r="N67" s="40" t="s">
        <v>65</v>
      </c>
      <c r="O67" s="40" t="n">
        <v>295</v>
      </c>
      <c r="P67" s="40" t="n">
        <v>286</v>
      </c>
      <c r="Q67" s="40" t="n">
        <f aca="false">R67+S67</f>
        <v>9</v>
      </c>
      <c r="R67" s="40" t="n">
        <v>0</v>
      </c>
      <c r="S67" s="40" t="n">
        <v>9</v>
      </c>
      <c r="T67" s="40" t="s">
        <v>66</v>
      </c>
      <c r="U67" s="40" t="s">
        <v>67</v>
      </c>
      <c r="V67" s="40" t="n">
        <v>0</v>
      </c>
      <c r="W67" s="40" t="n">
        <v>0</v>
      </c>
      <c r="X67" s="40" t="s">
        <v>68</v>
      </c>
      <c r="Y67" s="40" t="n">
        <v>295</v>
      </c>
      <c r="Z67" s="40" t="n">
        <v>286</v>
      </c>
      <c r="AA67" s="40" t="n">
        <v>3</v>
      </c>
      <c r="AB67" s="40" t="n">
        <v>0</v>
      </c>
      <c r="AC67" s="40" t="n">
        <v>0</v>
      </c>
      <c r="AD67" s="40" t="s">
        <v>106</v>
      </c>
      <c r="AE67" s="40"/>
      <c r="AF67" s="40" t="s">
        <v>70</v>
      </c>
      <c r="AG67" s="40" t="s">
        <v>71</v>
      </c>
      <c r="AH67" s="40" t="s">
        <v>57</v>
      </c>
    </row>
    <row r="68" customFormat="false" ht="11.25" hidden="false" customHeight="false" outlineLevel="0" collapsed="false">
      <c r="A68" s="39" t="n">
        <v>1130010078876</v>
      </c>
      <c r="B68" s="40" t="s">
        <v>372</v>
      </c>
      <c r="C68" s="40" t="s">
        <v>372</v>
      </c>
      <c r="D68" s="40" t="s">
        <v>361</v>
      </c>
      <c r="E68" s="40" t="s">
        <v>103</v>
      </c>
      <c r="F68" s="40" t="s">
        <v>57</v>
      </c>
      <c r="G68" s="40" t="s">
        <v>58</v>
      </c>
      <c r="H68" s="40" t="s">
        <v>59</v>
      </c>
      <c r="I68" s="40" t="s">
        <v>60</v>
      </c>
      <c r="J68" s="40" t="s">
        <v>119</v>
      </c>
      <c r="K68" s="40" t="s">
        <v>62</v>
      </c>
      <c r="L68" s="40" t="s">
        <v>362</v>
      </c>
      <c r="M68" s="40" t="s">
        <v>64</v>
      </c>
      <c r="N68" s="40" t="s">
        <v>65</v>
      </c>
      <c r="O68" s="40" t="n">
        <v>271</v>
      </c>
      <c r="P68" s="40" t="n">
        <v>264</v>
      </c>
      <c r="Q68" s="40" t="n">
        <f aca="false">R68+S68</f>
        <v>7</v>
      </c>
      <c r="R68" s="40" t="n">
        <v>0</v>
      </c>
      <c r="S68" s="40" t="n">
        <v>7</v>
      </c>
      <c r="T68" s="40" t="s">
        <v>66</v>
      </c>
      <c r="U68" s="40" t="s">
        <v>67</v>
      </c>
      <c r="V68" s="40" t="n">
        <v>0</v>
      </c>
      <c r="W68" s="40" t="n">
        <v>0</v>
      </c>
      <c r="X68" s="40" t="s">
        <v>68</v>
      </c>
      <c r="Y68" s="40" t="n">
        <v>271</v>
      </c>
      <c r="Z68" s="40" t="n">
        <v>264</v>
      </c>
      <c r="AA68" s="40" t="n">
        <v>2</v>
      </c>
      <c r="AB68" s="40" t="n">
        <v>0</v>
      </c>
      <c r="AC68" s="40" t="n">
        <v>0</v>
      </c>
      <c r="AD68" s="40" t="s">
        <v>131</v>
      </c>
      <c r="AE68" s="40"/>
      <c r="AF68" s="40" t="s">
        <v>70</v>
      </c>
      <c r="AG68" s="40" t="s">
        <v>71</v>
      </c>
      <c r="AH68" s="40" t="s">
        <v>57</v>
      </c>
    </row>
    <row r="69" customFormat="false" ht="11.25" hidden="false" customHeight="false" outlineLevel="0" collapsed="false">
      <c r="A69" s="39" t="n">
        <v>1130010078877</v>
      </c>
      <c r="B69" s="40" t="s">
        <v>372</v>
      </c>
      <c r="C69" s="40" t="s">
        <v>372</v>
      </c>
      <c r="D69" s="40" t="s">
        <v>361</v>
      </c>
      <c r="E69" s="40" t="s">
        <v>103</v>
      </c>
      <c r="F69" s="40" t="s">
        <v>57</v>
      </c>
      <c r="G69" s="40" t="s">
        <v>137</v>
      </c>
      <c r="H69" s="40" t="s">
        <v>59</v>
      </c>
      <c r="I69" s="40" t="s">
        <v>60</v>
      </c>
      <c r="J69" s="40" t="s">
        <v>119</v>
      </c>
      <c r="K69" s="40" t="s">
        <v>62</v>
      </c>
      <c r="L69" s="40" t="s">
        <v>362</v>
      </c>
      <c r="M69" s="40" t="s">
        <v>64</v>
      </c>
      <c r="N69" s="40" t="s">
        <v>65</v>
      </c>
      <c r="O69" s="40" t="n">
        <v>199</v>
      </c>
      <c r="P69" s="40" t="n">
        <v>194</v>
      </c>
      <c r="Q69" s="40" t="n">
        <f aca="false">R69+S69</f>
        <v>5</v>
      </c>
      <c r="R69" s="40" t="n">
        <v>0</v>
      </c>
      <c r="S69" s="40" t="n">
        <v>5</v>
      </c>
      <c r="T69" s="40" t="s">
        <v>66</v>
      </c>
      <c r="U69" s="40" t="s">
        <v>67</v>
      </c>
      <c r="V69" s="40" t="n">
        <v>0</v>
      </c>
      <c r="W69" s="40" t="n">
        <v>0</v>
      </c>
      <c r="X69" s="40" t="s">
        <v>68</v>
      </c>
      <c r="Y69" s="40" t="n">
        <v>199</v>
      </c>
      <c r="Z69" s="40" t="n">
        <v>194</v>
      </c>
      <c r="AA69" s="40" t="n">
        <v>1</v>
      </c>
      <c r="AB69" s="40" t="n">
        <v>0</v>
      </c>
      <c r="AC69" s="40" t="n">
        <v>0</v>
      </c>
      <c r="AD69" s="40" t="s">
        <v>131</v>
      </c>
      <c r="AE69" s="40"/>
      <c r="AF69" s="40" t="s">
        <v>70</v>
      </c>
      <c r="AG69" s="40" t="s">
        <v>71</v>
      </c>
      <c r="AH69" s="40" t="s">
        <v>57</v>
      </c>
    </row>
    <row r="70" customFormat="false" ht="11.25" hidden="false" customHeight="false" outlineLevel="0" collapsed="false">
      <c r="A70" s="39" t="n">
        <v>1130010078878</v>
      </c>
      <c r="B70" s="40" t="s">
        <v>372</v>
      </c>
      <c r="C70" s="40" t="s">
        <v>372</v>
      </c>
      <c r="D70" s="40" t="s">
        <v>361</v>
      </c>
      <c r="E70" s="40" t="s">
        <v>103</v>
      </c>
      <c r="F70" s="40" t="s">
        <v>57</v>
      </c>
      <c r="G70" s="40" t="s">
        <v>93</v>
      </c>
      <c r="H70" s="40" t="s">
        <v>59</v>
      </c>
      <c r="I70" s="40" t="s">
        <v>60</v>
      </c>
      <c r="J70" s="40" t="s">
        <v>119</v>
      </c>
      <c r="K70" s="40" t="s">
        <v>62</v>
      </c>
      <c r="L70" s="40" t="s">
        <v>362</v>
      </c>
      <c r="M70" s="40" t="s">
        <v>64</v>
      </c>
      <c r="N70" s="40" t="s">
        <v>65</v>
      </c>
      <c r="O70" s="40" t="n">
        <v>287</v>
      </c>
      <c r="P70" s="40" t="n">
        <v>280</v>
      </c>
      <c r="Q70" s="40" t="n">
        <f aca="false">R70+S70</f>
        <v>7</v>
      </c>
      <c r="R70" s="40" t="n">
        <v>0</v>
      </c>
      <c r="S70" s="40" t="n">
        <v>7</v>
      </c>
      <c r="T70" s="40" t="s">
        <v>66</v>
      </c>
      <c r="U70" s="40" t="s">
        <v>67</v>
      </c>
      <c r="V70" s="40" t="n">
        <v>0</v>
      </c>
      <c r="W70" s="40" t="n">
        <v>0</v>
      </c>
      <c r="X70" s="40" t="s">
        <v>68</v>
      </c>
      <c r="Y70" s="40" t="n">
        <v>287</v>
      </c>
      <c r="Z70" s="40" t="n">
        <v>280</v>
      </c>
      <c r="AA70" s="40" t="n">
        <v>2</v>
      </c>
      <c r="AB70" s="40" t="n">
        <v>0</v>
      </c>
      <c r="AC70" s="40" t="n">
        <v>0</v>
      </c>
      <c r="AD70" s="40" t="s">
        <v>131</v>
      </c>
      <c r="AE70" s="40"/>
      <c r="AF70" s="40" t="s">
        <v>70</v>
      </c>
      <c r="AG70" s="40" t="s">
        <v>71</v>
      </c>
      <c r="AH70" s="40" t="s">
        <v>57</v>
      </c>
    </row>
    <row r="71" customFormat="false" ht="11.25" hidden="false" customHeight="false" outlineLevel="0" collapsed="false">
      <c r="A71" s="39" t="n">
        <v>1130020008559</v>
      </c>
      <c r="B71" s="40" t="s">
        <v>214</v>
      </c>
      <c r="C71" s="40" t="s">
        <v>214</v>
      </c>
      <c r="D71" s="40" t="s">
        <v>215</v>
      </c>
      <c r="E71" s="40" t="s">
        <v>216</v>
      </c>
      <c r="F71" s="40" t="s">
        <v>57</v>
      </c>
      <c r="G71" s="40" t="s">
        <v>217</v>
      </c>
      <c r="H71" s="40" t="s">
        <v>218</v>
      </c>
      <c r="I71" s="40" t="s">
        <v>219</v>
      </c>
      <c r="J71" s="40" t="s">
        <v>220</v>
      </c>
      <c r="K71" s="40" t="s">
        <v>62</v>
      </c>
      <c r="L71" s="40" t="s">
        <v>221</v>
      </c>
      <c r="M71" s="40" t="s">
        <v>64</v>
      </c>
      <c r="N71" s="40" t="s">
        <v>65</v>
      </c>
      <c r="O71" s="40" t="n">
        <v>1177</v>
      </c>
      <c r="P71" s="40" t="n">
        <v>680</v>
      </c>
      <c r="Q71" s="40" t="n">
        <f aca="false">R71+S71</f>
        <v>497</v>
      </c>
      <c r="R71" s="40" t="n">
        <v>0</v>
      </c>
      <c r="S71" s="40" t="n">
        <v>497</v>
      </c>
      <c r="T71" s="40" t="s">
        <v>66</v>
      </c>
      <c r="U71" s="40" t="s">
        <v>67</v>
      </c>
      <c r="V71" s="40" t="n">
        <v>0</v>
      </c>
      <c r="W71" s="40" t="n">
        <v>0</v>
      </c>
      <c r="X71" s="40" t="s">
        <v>68</v>
      </c>
      <c r="Y71" s="40" t="n">
        <v>1177</v>
      </c>
      <c r="Z71" s="40" t="n">
        <v>680</v>
      </c>
      <c r="AA71" s="40" t="n">
        <v>43</v>
      </c>
      <c r="AB71" s="40" t="n">
        <v>0</v>
      </c>
      <c r="AC71" s="40" t="n">
        <v>0</v>
      </c>
      <c r="AD71" s="40" t="s">
        <v>222</v>
      </c>
      <c r="AE71" s="40" t="s">
        <v>223</v>
      </c>
      <c r="AF71" s="40" t="s">
        <v>98</v>
      </c>
      <c r="AG71" s="40" t="s">
        <v>224</v>
      </c>
      <c r="AH71" s="40" t="s">
        <v>57</v>
      </c>
    </row>
    <row r="72" customFormat="false" ht="11.25" hidden="false" customHeight="false" outlineLevel="0" collapsed="false">
      <c r="A72" s="39" t="n">
        <v>1130020014080</v>
      </c>
      <c r="B72" s="40" t="s">
        <v>202</v>
      </c>
      <c r="C72" s="40" t="s">
        <v>202</v>
      </c>
      <c r="D72" s="40" t="s">
        <v>203</v>
      </c>
      <c r="E72" s="40" t="s">
        <v>81</v>
      </c>
      <c r="F72" s="40" t="s">
        <v>57</v>
      </c>
      <c r="G72" s="40" t="s">
        <v>225</v>
      </c>
      <c r="H72" s="40" t="s">
        <v>218</v>
      </c>
      <c r="I72" s="40" t="s">
        <v>219</v>
      </c>
      <c r="J72" s="40" t="s">
        <v>226</v>
      </c>
      <c r="K72" s="40" t="s">
        <v>62</v>
      </c>
      <c r="L72" s="40" t="s">
        <v>204</v>
      </c>
      <c r="M72" s="40" t="s">
        <v>64</v>
      </c>
      <c r="N72" s="40" t="s">
        <v>65</v>
      </c>
      <c r="O72" s="40" t="n">
        <v>383</v>
      </c>
      <c r="P72" s="40" t="n">
        <v>360</v>
      </c>
      <c r="Q72" s="40" t="n">
        <f aca="false">R72+S72</f>
        <v>23</v>
      </c>
      <c r="R72" s="40" t="n">
        <v>0</v>
      </c>
      <c r="S72" s="40" t="n">
        <v>23</v>
      </c>
      <c r="T72" s="40" t="s">
        <v>66</v>
      </c>
      <c r="U72" s="40" t="s">
        <v>67</v>
      </c>
      <c r="V72" s="40" t="n">
        <v>0</v>
      </c>
      <c r="W72" s="40" t="n">
        <v>0</v>
      </c>
      <c r="X72" s="40" t="s">
        <v>68</v>
      </c>
      <c r="Y72" s="40" t="n">
        <v>383</v>
      </c>
      <c r="Z72" s="40" t="n">
        <v>360</v>
      </c>
      <c r="AA72" s="40" t="n">
        <v>16</v>
      </c>
      <c r="AB72" s="40" t="n">
        <v>0</v>
      </c>
      <c r="AC72" s="40" t="n">
        <v>0</v>
      </c>
      <c r="AD72" s="40" t="s">
        <v>227</v>
      </c>
      <c r="AE72" s="40" t="s">
        <v>228</v>
      </c>
      <c r="AF72" s="40" t="s">
        <v>137</v>
      </c>
      <c r="AG72" s="40" t="s">
        <v>224</v>
      </c>
      <c r="AH72" s="40" t="s">
        <v>57</v>
      </c>
    </row>
    <row r="73" customFormat="false" ht="11.25" hidden="false" customHeight="false" outlineLevel="0" collapsed="false">
      <c r="A73" s="39" t="n">
        <v>1130020014097</v>
      </c>
      <c r="B73" s="40" t="s">
        <v>380</v>
      </c>
      <c r="C73" s="40" t="s">
        <v>380</v>
      </c>
      <c r="D73" s="40" t="s">
        <v>352</v>
      </c>
      <c r="E73" s="40" t="s">
        <v>369</v>
      </c>
      <c r="F73" s="40" t="s">
        <v>57</v>
      </c>
      <c r="G73" s="40" t="s">
        <v>225</v>
      </c>
      <c r="H73" s="40" t="s">
        <v>218</v>
      </c>
      <c r="I73" s="40" t="s">
        <v>219</v>
      </c>
      <c r="J73" s="40" t="s">
        <v>226</v>
      </c>
      <c r="K73" s="40" t="s">
        <v>62</v>
      </c>
      <c r="L73" s="40" t="s">
        <v>353</v>
      </c>
      <c r="M73" s="40" t="s">
        <v>64</v>
      </c>
      <c r="N73" s="40" t="s">
        <v>65</v>
      </c>
      <c r="O73" s="40" t="n">
        <v>378</v>
      </c>
      <c r="P73" s="40" t="n">
        <v>360</v>
      </c>
      <c r="Q73" s="40" t="n">
        <f aca="false">R73+S73</f>
        <v>18</v>
      </c>
      <c r="R73" s="40" t="n">
        <v>0</v>
      </c>
      <c r="S73" s="40" t="n">
        <v>18</v>
      </c>
      <c r="T73" s="40" t="s">
        <v>66</v>
      </c>
      <c r="U73" s="40" t="s">
        <v>67</v>
      </c>
      <c r="V73" s="40" t="n">
        <v>0</v>
      </c>
      <c r="W73" s="40" t="n">
        <v>0</v>
      </c>
      <c r="X73" s="40" t="s">
        <v>68</v>
      </c>
      <c r="Y73" s="40" t="n">
        <v>378</v>
      </c>
      <c r="Z73" s="40" t="n">
        <v>360</v>
      </c>
      <c r="AA73" s="40" t="n">
        <v>11</v>
      </c>
      <c r="AB73" s="40" t="n">
        <v>0</v>
      </c>
      <c r="AC73" s="40" t="n">
        <v>0</v>
      </c>
      <c r="AD73" s="40" t="s">
        <v>114</v>
      </c>
      <c r="AE73" s="40" t="s">
        <v>82</v>
      </c>
      <c r="AF73" s="40" t="s">
        <v>93</v>
      </c>
      <c r="AG73" s="40" t="s">
        <v>224</v>
      </c>
      <c r="AH73" s="40" t="s">
        <v>57</v>
      </c>
    </row>
    <row r="74" customFormat="false" ht="11.25" hidden="false" customHeight="false" outlineLevel="0" collapsed="false">
      <c r="A74" s="39" t="n">
        <v>1130170011432</v>
      </c>
      <c r="B74" s="40" t="s">
        <v>229</v>
      </c>
      <c r="C74" s="40" t="s">
        <v>229</v>
      </c>
      <c r="D74" s="40" t="s">
        <v>230</v>
      </c>
      <c r="E74" s="40" t="s">
        <v>231</v>
      </c>
      <c r="F74" s="40" t="s">
        <v>57</v>
      </c>
      <c r="G74" s="40" t="s">
        <v>232</v>
      </c>
      <c r="H74" s="40" t="s">
        <v>233</v>
      </c>
      <c r="I74" s="40" t="s">
        <v>234</v>
      </c>
      <c r="J74" s="40" t="s">
        <v>235</v>
      </c>
      <c r="K74" s="40" t="s">
        <v>62</v>
      </c>
      <c r="L74" s="40" t="s">
        <v>236</v>
      </c>
      <c r="M74" s="40" t="s">
        <v>64</v>
      </c>
      <c r="N74" s="40" t="s">
        <v>65</v>
      </c>
      <c r="O74" s="40" t="n">
        <v>2561</v>
      </c>
      <c r="P74" s="40" t="n">
        <v>1374</v>
      </c>
      <c r="Q74" s="40" t="n">
        <f aca="false">R74+S74</f>
        <v>1187</v>
      </c>
      <c r="R74" s="40" t="n">
        <v>0</v>
      </c>
      <c r="S74" s="40" t="n">
        <v>1187</v>
      </c>
      <c r="T74" s="40" t="s">
        <v>66</v>
      </c>
      <c r="U74" s="40" t="s">
        <v>67</v>
      </c>
      <c r="V74" s="40" t="n">
        <v>0</v>
      </c>
      <c r="W74" s="40" t="n">
        <v>0</v>
      </c>
      <c r="X74" s="40" t="s">
        <v>68</v>
      </c>
      <c r="Y74" s="40" t="n">
        <v>2561</v>
      </c>
      <c r="Z74" s="40" t="n">
        <v>1374</v>
      </c>
      <c r="AA74" s="40" t="n">
        <v>104</v>
      </c>
      <c r="AB74" s="40" t="n">
        <v>0</v>
      </c>
      <c r="AC74" s="40" t="n">
        <v>0</v>
      </c>
      <c r="AD74" s="40" t="s">
        <v>237</v>
      </c>
      <c r="AE74" s="40"/>
      <c r="AF74" s="40" t="s">
        <v>70</v>
      </c>
      <c r="AG74" s="40" t="s">
        <v>238</v>
      </c>
      <c r="AH74" s="40" t="s">
        <v>57</v>
      </c>
    </row>
    <row r="75" customFormat="false" ht="11.25" hidden="false" customHeight="false" outlineLevel="0" collapsed="false">
      <c r="A75" s="39" t="n">
        <v>1130170011457</v>
      </c>
      <c r="B75" s="40" t="s">
        <v>239</v>
      </c>
      <c r="C75" s="40" t="s">
        <v>239</v>
      </c>
      <c r="D75" s="40" t="s">
        <v>240</v>
      </c>
      <c r="E75" s="40" t="s">
        <v>231</v>
      </c>
      <c r="F75" s="40" t="s">
        <v>57</v>
      </c>
      <c r="G75" s="40" t="s">
        <v>241</v>
      </c>
      <c r="H75" s="40" t="s">
        <v>242</v>
      </c>
      <c r="I75" s="40" t="s">
        <v>243</v>
      </c>
      <c r="J75" s="40" t="s">
        <v>237</v>
      </c>
      <c r="K75" s="40" t="s">
        <v>62</v>
      </c>
      <c r="L75" s="40" t="s">
        <v>244</v>
      </c>
      <c r="M75" s="40" t="s">
        <v>64</v>
      </c>
      <c r="N75" s="40" t="s">
        <v>65</v>
      </c>
      <c r="O75" s="40" t="n">
        <v>8604</v>
      </c>
      <c r="P75" s="40" t="n">
        <v>4625</v>
      </c>
      <c r="Q75" s="40" t="n">
        <f aca="false">R75+S75</f>
        <v>3979</v>
      </c>
      <c r="R75" s="40" t="n">
        <v>0</v>
      </c>
      <c r="S75" s="40" t="n">
        <v>3979</v>
      </c>
      <c r="T75" s="40" t="s">
        <v>66</v>
      </c>
      <c r="U75" s="40" t="s">
        <v>67</v>
      </c>
      <c r="V75" s="40" t="n">
        <v>0</v>
      </c>
      <c r="W75" s="40" t="n">
        <v>0</v>
      </c>
      <c r="X75" s="40" t="s">
        <v>68</v>
      </c>
      <c r="Y75" s="40" t="n">
        <v>8604</v>
      </c>
      <c r="Z75" s="40" t="n">
        <v>4627</v>
      </c>
      <c r="AA75" s="40" t="n">
        <v>338</v>
      </c>
      <c r="AB75" s="40" t="n">
        <v>0</v>
      </c>
      <c r="AC75" s="40" t="n">
        <v>0</v>
      </c>
      <c r="AD75" s="40" t="s">
        <v>245</v>
      </c>
      <c r="AE75" s="40"/>
      <c r="AF75" s="40" t="s">
        <v>70</v>
      </c>
      <c r="AG75" s="40" t="s">
        <v>246</v>
      </c>
      <c r="AH75" s="40" t="s">
        <v>57</v>
      </c>
    </row>
    <row r="76" customFormat="false" ht="11.25" hidden="false" customHeight="false" outlineLevel="0" collapsed="false">
      <c r="A76" s="39" t="n">
        <v>1130170020493</v>
      </c>
      <c r="B76" s="40" t="s">
        <v>247</v>
      </c>
      <c r="C76" s="40" t="s">
        <v>247</v>
      </c>
      <c r="D76" s="40" t="s">
        <v>248</v>
      </c>
      <c r="E76" s="40" t="s">
        <v>103</v>
      </c>
      <c r="F76" s="40" t="s">
        <v>57</v>
      </c>
      <c r="G76" s="40" t="s">
        <v>249</v>
      </c>
      <c r="H76" s="40" t="s">
        <v>233</v>
      </c>
      <c r="I76" s="40" t="s">
        <v>234</v>
      </c>
      <c r="J76" s="40" t="s">
        <v>250</v>
      </c>
      <c r="K76" s="40" t="s">
        <v>62</v>
      </c>
      <c r="L76" s="40" t="s">
        <v>251</v>
      </c>
      <c r="M76" s="40" t="s">
        <v>64</v>
      </c>
      <c r="N76" s="40" t="s">
        <v>65</v>
      </c>
      <c r="O76" s="40" t="n">
        <v>603</v>
      </c>
      <c r="P76" s="40" t="n">
        <v>601</v>
      </c>
      <c r="Q76" s="40" t="n">
        <f aca="false">R76+S76</f>
        <v>2</v>
      </c>
      <c r="R76" s="40" t="n">
        <v>0</v>
      </c>
      <c r="S76" s="40" t="n">
        <v>2</v>
      </c>
      <c r="T76" s="40" t="s">
        <v>66</v>
      </c>
      <c r="U76" s="40" t="s">
        <v>67</v>
      </c>
      <c r="V76" s="40" t="n">
        <v>0</v>
      </c>
      <c r="W76" s="40" t="n">
        <v>0</v>
      </c>
      <c r="X76" s="40" t="s">
        <v>68</v>
      </c>
      <c r="Y76" s="40" t="n">
        <v>603</v>
      </c>
      <c r="Z76" s="40" t="n">
        <v>1331</v>
      </c>
      <c r="AA76" s="40" t="n">
        <v>35</v>
      </c>
      <c r="AB76" s="40" t="n">
        <v>0</v>
      </c>
      <c r="AC76" s="40" t="n">
        <v>0</v>
      </c>
      <c r="AD76" s="40" t="s">
        <v>252</v>
      </c>
      <c r="AE76" s="40"/>
      <c r="AF76" s="40" t="s">
        <v>70</v>
      </c>
      <c r="AG76" s="40" t="s">
        <v>238</v>
      </c>
      <c r="AH76" s="40" t="s">
        <v>57</v>
      </c>
    </row>
    <row r="77" customFormat="false" ht="11.25" hidden="false" customHeight="false" outlineLevel="0" collapsed="false">
      <c r="A77" s="39" t="n">
        <v>1130170020501</v>
      </c>
      <c r="B77" s="40" t="s">
        <v>202</v>
      </c>
      <c r="C77" s="40" t="s">
        <v>202</v>
      </c>
      <c r="D77" s="40" t="s">
        <v>203</v>
      </c>
      <c r="E77" s="40" t="s">
        <v>103</v>
      </c>
      <c r="F77" s="40" t="s">
        <v>57</v>
      </c>
      <c r="G77" s="40" t="s">
        <v>232</v>
      </c>
      <c r="H77" s="40" t="s">
        <v>233</v>
      </c>
      <c r="I77" s="40" t="s">
        <v>234</v>
      </c>
      <c r="J77" s="40" t="s">
        <v>250</v>
      </c>
      <c r="K77" s="40" t="s">
        <v>62</v>
      </c>
      <c r="L77" s="40" t="s">
        <v>204</v>
      </c>
      <c r="M77" s="40" t="s">
        <v>64</v>
      </c>
      <c r="N77" s="40" t="s">
        <v>65</v>
      </c>
      <c r="O77" s="40" t="n">
        <v>1376</v>
      </c>
      <c r="P77" s="40" t="n">
        <v>1314</v>
      </c>
      <c r="Q77" s="40" t="n">
        <f aca="false">R77+S77</f>
        <v>62</v>
      </c>
      <c r="R77" s="40" t="n">
        <v>0</v>
      </c>
      <c r="S77" s="40" t="n">
        <v>62</v>
      </c>
      <c r="T77" s="40" t="s">
        <v>66</v>
      </c>
      <c r="U77" s="40" t="s">
        <v>67</v>
      </c>
      <c r="V77" s="40" t="n">
        <v>0</v>
      </c>
      <c r="W77" s="40" t="n">
        <v>0</v>
      </c>
      <c r="X77" s="40" t="s">
        <v>68</v>
      </c>
      <c r="Y77" s="40" t="n">
        <v>1376</v>
      </c>
      <c r="Z77" s="40" t="n">
        <v>1314</v>
      </c>
      <c r="AA77" s="40" t="n">
        <v>13</v>
      </c>
      <c r="AB77" s="40" t="n">
        <v>0</v>
      </c>
      <c r="AC77" s="40" t="n">
        <v>0</v>
      </c>
      <c r="AD77" s="40" t="s">
        <v>252</v>
      </c>
      <c r="AE77" s="40"/>
      <c r="AF77" s="40" t="s">
        <v>70</v>
      </c>
      <c r="AG77" s="40" t="s">
        <v>238</v>
      </c>
      <c r="AH77" s="40" t="s">
        <v>57</v>
      </c>
    </row>
    <row r="78" customFormat="false" ht="11.25" hidden="false" customHeight="false" outlineLevel="0" collapsed="false">
      <c r="A78" s="39" t="n">
        <v>1130170020502</v>
      </c>
      <c r="B78" s="40" t="s">
        <v>202</v>
      </c>
      <c r="C78" s="40" t="s">
        <v>202</v>
      </c>
      <c r="D78" s="40" t="s">
        <v>203</v>
      </c>
      <c r="E78" s="40" t="s">
        <v>103</v>
      </c>
      <c r="F78" s="40" t="s">
        <v>57</v>
      </c>
      <c r="G78" s="40" t="s">
        <v>249</v>
      </c>
      <c r="H78" s="40" t="s">
        <v>233</v>
      </c>
      <c r="I78" s="40" t="s">
        <v>234</v>
      </c>
      <c r="J78" s="40" t="s">
        <v>250</v>
      </c>
      <c r="K78" s="40" t="s">
        <v>62</v>
      </c>
      <c r="L78" s="40" t="s">
        <v>204</v>
      </c>
      <c r="M78" s="40" t="s">
        <v>64</v>
      </c>
      <c r="N78" s="40" t="s">
        <v>65</v>
      </c>
      <c r="O78" s="40" t="n">
        <v>3292</v>
      </c>
      <c r="P78" s="40" t="n">
        <v>3143</v>
      </c>
      <c r="Q78" s="40" t="n">
        <f aca="false">R78+S78</f>
        <v>149</v>
      </c>
      <c r="R78" s="40" t="n">
        <v>0</v>
      </c>
      <c r="S78" s="40" t="n">
        <v>149</v>
      </c>
      <c r="T78" s="40" t="s">
        <v>66</v>
      </c>
      <c r="U78" s="40" t="s">
        <v>67</v>
      </c>
      <c r="V78" s="40" t="n">
        <v>0</v>
      </c>
      <c r="W78" s="40" t="n">
        <v>0</v>
      </c>
      <c r="X78" s="40" t="s">
        <v>68</v>
      </c>
      <c r="Y78" s="40" t="n">
        <v>3292</v>
      </c>
      <c r="Z78" s="40" t="n">
        <v>3143</v>
      </c>
      <c r="AA78" s="40" t="n">
        <v>31</v>
      </c>
      <c r="AB78" s="40" t="n">
        <v>0</v>
      </c>
      <c r="AC78" s="40" t="n">
        <v>0</v>
      </c>
      <c r="AD78" s="40" t="s">
        <v>252</v>
      </c>
      <c r="AE78" s="40"/>
      <c r="AF78" s="40" t="s">
        <v>70</v>
      </c>
      <c r="AG78" s="40" t="s">
        <v>238</v>
      </c>
      <c r="AH78" s="40" t="s">
        <v>57</v>
      </c>
    </row>
    <row r="79" customFormat="false" ht="11.25" hidden="false" customHeight="false" outlineLevel="0" collapsed="false">
      <c r="A79" s="39" t="n">
        <v>1130170020504</v>
      </c>
      <c r="B79" s="40" t="s">
        <v>253</v>
      </c>
      <c r="C79" s="40" t="s">
        <v>253</v>
      </c>
      <c r="D79" s="40" t="s">
        <v>254</v>
      </c>
      <c r="E79" s="40" t="s">
        <v>103</v>
      </c>
      <c r="F79" s="40" t="s">
        <v>57</v>
      </c>
      <c r="G79" s="40" t="s">
        <v>232</v>
      </c>
      <c r="H79" s="40" t="s">
        <v>233</v>
      </c>
      <c r="I79" s="40" t="s">
        <v>234</v>
      </c>
      <c r="J79" s="40" t="s">
        <v>250</v>
      </c>
      <c r="K79" s="40" t="s">
        <v>62</v>
      </c>
      <c r="L79" s="40" t="s">
        <v>255</v>
      </c>
      <c r="M79" s="40" t="s">
        <v>64</v>
      </c>
      <c r="N79" s="40" t="s">
        <v>65</v>
      </c>
      <c r="O79" s="40" t="n">
        <v>1800</v>
      </c>
      <c r="P79" s="40" t="n">
        <v>1718</v>
      </c>
      <c r="Q79" s="40" t="n">
        <f aca="false">R79+S79</f>
        <v>82</v>
      </c>
      <c r="R79" s="40" t="n">
        <v>0</v>
      </c>
      <c r="S79" s="40" t="n">
        <v>82</v>
      </c>
      <c r="T79" s="40" t="s">
        <v>66</v>
      </c>
      <c r="U79" s="40" t="s">
        <v>67</v>
      </c>
      <c r="V79" s="40" t="n">
        <v>0</v>
      </c>
      <c r="W79" s="40" t="n">
        <v>0</v>
      </c>
      <c r="X79" s="40" t="s">
        <v>68</v>
      </c>
      <c r="Y79" s="40" t="n">
        <v>1800</v>
      </c>
      <c r="Z79" s="40" t="n">
        <v>1718</v>
      </c>
      <c r="AA79" s="40" t="n">
        <v>17</v>
      </c>
      <c r="AB79" s="40" t="n">
        <v>0</v>
      </c>
      <c r="AC79" s="40" t="n">
        <v>0</v>
      </c>
      <c r="AD79" s="40" t="s">
        <v>252</v>
      </c>
      <c r="AE79" s="40"/>
      <c r="AF79" s="40" t="s">
        <v>70</v>
      </c>
      <c r="AG79" s="40" t="s">
        <v>238</v>
      </c>
      <c r="AH79" s="40" t="s">
        <v>57</v>
      </c>
    </row>
    <row r="80" customFormat="false" ht="11.25" hidden="false" customHeight="false" outlineLevel="0" collapsed="false">
      <c r="A80" s="39" t="n">
        <v>1130170020510</v>
      </c>
      <c r="B80" s="40" t="s">
        <v>382</v>
      </c>
      <c r="C80" s="40" t="s">
        <v>382</v>
      </c>
      <c r="D80" s="40" t="s">
        <v>346</v>
      </c>
      <c r="E80" s="40" t="s">
        <v>103</v>
      </c>
      <c r="F80" s="40" t="s">
        <v>57</v>
      </c>
      <c r="G80" s="40" t="s">
        <v>232</v>
      </c>
      <c r="H80" s="40" t="s">
        <v>233</v>
      </c>
      <c r="I80" s="40" t="s">
        <v>234</v>
      </c>
      <c r="J80" s="40" t="s">
        <v>250</v>
      </c>
      <c r="K80" s="40" t="s">
        <v>62</v>
      </c>
      <c r="L80" s="40" t="s">
        <v>347</v>
      </c>
      <c r="M80" s="40" t="s">
        <v>64</v>
      </c>
      <c r="N80" s="40" t="s">
        <v>65</v>
      </c>
      <c r="O80" s="40" t="n">
        <v>756</v>
      </c>
      <c r="P80" s="40" t="n">
        <v>722</v>
      </c>
      <c r="Q80" s="40" t="n">
        <f aca="false">R80+S80</f>
        <v>34</v>
      </c>
      <c r="R80" s="40" t="n">
        <v>0</v>
      </c>
      <c r="S80" s="40" t="n">
        <v>34</v>
      </c>
      <c r="T80" s="40" t="s">
        <v>66</v>
      </c>
      <c r="U80" s="40" t="s">
        <v>67</v>
      </c>
      <c r="V80" s="40" t="n">
        <v>0</v>
      </c>
      <c r="W80" s="40" t="n">
        <v>0</v>
      </c>
      <c r="X80" s="40" t="s">
        <v>68</v>
      </c>
      <c r="Y80" s="40" t="n">
        <v>756</v>
      </c>
      <c r="Z80" s="40" t="n">
        <v>722</v>
      </c>
      <c r="AA80" s="40" t="n">
        <v>7</v>
      </c>
      <c r="AB80" s="40" t="n">
        <v>0</v>
      </c>
      <c r="AC80" s="40" t="n">
        <v>0</v>
      </c>
      <c r="AD80" s="40" t="s">
        <v>252</v>
      </c>
      <c r="AE80" s="40"/>
      <c r="AF80" s="40" t="s">
        <v>70</v>
      </c>
      <c r="AG80" s="40" t="s">
        <v>238</v>
      </c>
      <c r="AH80" s="40" t="s">
        <v>57</v>
      </c>
    </row>
    <row r="81" customFormat="false" ht="11.25" hidden="false" customHeight="false" outlineLevel="0" collapsed="false">
      <c r="A81" s="39" t="n">
        <v>1130170020575</v>
      </c>
      <c r="B81" s="40" t="s">
        <v>256</v>
      </c>
      <c r="C81" s="40" t="s">
        <v>256</v>
      </c>
      <c r="D81" s="40" t="s">
        <v>257</v>
      </c>
      <c r="E81" s="40" t="s">
        <v>103</v>
      </c>
      <c r="F81" s="40" t="s">
        <v>57</v>
      </c>
      <c r="G81" s="40" t="s">
        <v>258</v>
      </c>
      <c r="H81" s="40" t="s">
        <v>259</v>
      </c>
      <c r="I81" s="40" t="s">
        <v>260</v>
      </c>
      <c r="J81" s="40" t="s">
        <v>261</v>
      </c>
      <c r="K81" s="40" t="s">
        <v>62</v>
      </c>
      <c r="L81" s="40" t="s">
        <v>262</v>
      </c>
      <c r="M81" s="40" t="s">
        <v>64</v>
      </c>
      <c r="N81" s="40" t="s">
        <v>65</v>
      </c>
      <c r="O81" s="40" t="n">
        <v>54933</v>
      </c>
      <c r="P81" s="40" t="n">
        <v>35675</v>
      </c>
      <c r="Q81" s="40" t="n">
        <f aca="false">R81+S81</f>
        <v>19258</v>
      </c>
      <c r="R81" s="40" t="n">
        <v>0</v>
      </c>
      <c r="S81" s="40" t="n">
        <v>19258</v>
      </c>
      <c r="T81" s="40" t="s">
        <v>66</v>
      </c>
      <c r="U81" s="40" t="s">
        <v>67</v>
      </c>
      <c r="V81" s="40" t="n">
        <v>0</v>
      </c>
      <c r="W81" s="40" t="n">
        <v>0</v>
      </c>
      <c r="X81" s="40" t="s">
        <v>68</v>
      </c>
      <c r="Y81" s="40" t="n">
        <v>54933</v>
      </c>
      <c r="Z81" s="40" t="n">
        <v>35675</v>
      </c>
      <c r="AA81" s="40" t="n">
        <v>17945</v>
      </c>
      <c r="AB81" s="40" t="n">
        <v>0</v>
      </c>
      <c r="AC81" s="40" t="n">
        <v>0</v>
      </c>
      <c r="AD81" s="40" t="s">
        <v>263</v>
      </c>
      <c r="AE81" s="40"/>
      <c r="AF81" s="40" t="s">
        <v>70</v>
      </c>
      <c r="AG81" s="40" t="s">
        <v>238</v>
      </c>
      <c r="AH81" s="40" t="s">
        <v>57</v>
      </c>
    </row>
    <row r="82" customFormat="false" ht="11.25" hidden="false" customHeight="false" outlineLevel="0" collapsed="false">
      <c r="A82" s="39" t="n">
        <v>1130170020577</v>
      </c>
      <c r="B82" s="40" t="s">
        <v>264</v>
      </c>
      <c r="C82" s="40" t="s">
        <v>264</v>
      </c>
      <c r="D82" s="40" t="s">
        <v>265</v>
      </c>
      <c r="E82" s="40" t="s">
        <v>103</v>
      </c>
      <c r="F82" s="40" t="s">
        <v>57</v>
      </c>
      <c r="G82" s="40" t="s">
        <v>258</v>
      </c>
      <c r="H82" s="40" t="s">
        <v>259</v>
      </c>
      <c r="I82" s="40" t="s">
        <v>260</v>
      </c>
      <c r="J82" s="40" t="s">
        <v>261</v>
      </c>
      <c r="K82" s="40" t="s">
        <v>62</v>
      </c>
      <c r="L82" s="40" t="s">
        <v>266</v>
      </c>
      <c r="M82" s="40" t="s">
        <v>64</v>
      </c>
      <c r="N82" s="40" t="s">
        <v>65</v>
      </c>
      <c r="O82" s="40" t="n">
        <v>16027</v>
      </c>
      <c r="P82" s="40" t="n">
        <v>10832</v>
      </c>
      <c r="Q82" s="40" t="n">
        <f aca="false">R82+S82</f>
        <v>5195</v>
      </c>
      <c r="R82" s="40" t="n">
        <v>0</v>
      </c>
      <c r="S82" s="40" t="n">
        <v>5195</v>
      </c>
      <c r="T82" s="40" t="s">
        <v>66</v>
      </c>
      <c r="U82" s="40" t="s">
        <v>67</v>
      </c>
      <c r="V82" s="40" t="n">
        <v>0</v>
      </c>
      <c r="W82" s="40" t="n">
        <v>0</v>
      </c>
      <c r="X82" s="40" t="s">
        <v>68</v>
      </c>
      <c r="Y82" s="40" t="n">
        <v>16027</v>
      </c>
      <c r="Z82" s="40" t="n">
        <v>10832</v>
      </c>
      <c r="AA82" s="40" t="n">
        <v>5281</v>
      </c>
      <c r="AB82" s="40" t="n">
        <v>0</v>
      </c>
      <c r="AC82" s="40" t="n">
        <v>0</v>
      </c>
      <c r="AD82" s="40" t="s">
        <v>267</v>
      </c>
      <c r="AE82" s="40"/>
      <c r="AF82" s="40" t="s">
        <v>70</v>
      </c>
      <c r="AG82" s="40" t="s">
        <v>238</v>
      </c>
      <c r="AH82" s="40" t="s">
        <v>57</v>
      </c>
    </row>
    <row r="83" customFormat="false" ht="11.25" hidden="false" customHeight="false" outlineLevel="0" collapsed="false">
      <c r="A83" s="39" t="n">
        <v>1130170020584</v>
      </c>
      <c r="B83" s="40" t="s">
        <v>268</v>
      </c>
      <c r="C83" s="40" t="s">
        <v>268</v>
      </c>
      <c r="D83" s="40" t="s">
        <v>269</v>
      </c>
      <c r="E83" s="40" t="s">
        <v>103</v>
      </c>
      <c r="F83" s="40" t="s">
        <v>57</v>
      </c>
      <c r="G83" s="40" t="s">
        <v>258</v>
      </c>
      <c r="H83" s="40" t="s">
        <v>259</v>
      </c>
      <c r="I83" s="40" t="s">
        <v>260</v>
      </c>
      <c r="J83" s="40" t="s">
        <v>261</v>
      </c>
      <c r="K83" s="40" t="s">
        <v>62</v>
      </c>
      <c r="L83" s="40" t="s">
        <v>270</v>
      </c>
      <c r="M83" s="40" t="s">
        <v>64</v>
      </c>
      <c r="N83" s="40" t="s">
        <v>65</v>
      </c>
      <c r="O83" s="40" t="n">
        <v>9847</v>
      </c>
      <c r="P83" s="40" t="n">
        <v>9626</v>
      </c>
      <c r="Q83" s="40" t="n">
        <f aca="false">R83+S83</f>
        <v>221</v>
      </c>
      <c r="R83" s="40" t="n">
        <v>0</v>
      </c>
      <c r="S83" s="40" t="n">
        <v>221</v>
      </c>
      <c r="T83" s="40" t="s">
        <v>66</v>
      </c>
      <c r="U83" s="40" t="s">
        <v>67</v>
      </c>
      <c r="V83" s="40" t="n">
        <v>0</v>
      </c>
      <c r="W83" s="40" t="n">
        <v>0</v>
      </c>
      <c r="X83" s="40" t="s">
        <v>68</v>
      </c>
      <c r="Y83" s="40" t="n">
        <v>9847</v>
      </c>
      <c r="Z83" s="40" t="n">
        <v>9626</v>
      </c>
      <c r="AA83" s="40" t="n">
        <v>367</v>
      </c>
      <c r="AB83" s="40" t="n">
        <v>0</v>
      </c>
      <c r="AC83" s="40" t="n">
        <v>0</v>
      </c>
      <c r="AD83" s="40" t="s">
        <v>263</v>
      </c>
      <c r="AE83" s="40"/>
      <c r="AF83" s="40" t="s">
        <v>70</v>
      </c>
      <c r="AG83" s="40" t="s">
        <v>238</v>
      </c>
      <c r="AH83" s="40" t="s">
        <v>57</v>
      </c>
    </row>
    <row r="84" customFormat="false" ht="11.25" hidden="false" customHeight="false" outlineLevel="0" collapsed="false">
      <c r="A84" s="39" t="n">
        <v>1130170020586</v>
      </c>
      <c r="B84" s="40" t="s">
        <v>271</v>
      </c>
      <c r="C84" s="40" t="s">
        <v>271</v>
      </c>
      <c r="D84" s="40" t="s">
        <v>272</v>
      </c>
      <c r="E84" s="40" t="s">
        <v>103</v>
      </c>
      <c r="F84" s="40" t="s">
        <v>57</v>
      </c>
      <c r="G84" s="40" t="s">
        <v>258</v>
      </c>
      <c r="H84" s="40" t="s">
        <v>259</v>
      </c>
      <c r="I84" s="40" t="s">
        <v>260</v>
      </c>
      <c r="J84" s="40" t="s">
        <v>261</v>
      </c>
      <c r="K84" s="40" t="s">
        <v>62</v>
      </c>
      <c r="L84" s="40" t="s">
        <v>273</v>
      </c>
      <c r="M84" s="40" t="s">
        <v>64</v>
      </c>
      <c r="N84" s="40" t="s">
        <v>65</v>
      </c>
      <c r="O84" s="40" t="n">
        <v>22082</v>
      </c>
      <c r="P84" s="40" t="n">
        <v>15818</v>
      </c>
      <c r="Q84" s="40" t="n">
        <f aca="false">R84+S84</f>
        <v>6264</v>
      </c>
      <c r="R84" s="40" t="n">
        <v>0</v>
      </c>
      <c r="S84" s="40" t="n">
        <v>6264</v>
      </c>
      <c r="T84" s="40" t="s">
        <v>66</v>
      </c>
      <c r="U84" s="40" t="s">
        <v>67</v>
      </c>
      <c r="V84" s="40" t="n">
        <v>0</v>
      </c>
      <c r="W84" s="40" t="n">
        <v>0</v>
      </c>
      <c r="X84" s="40" t="s">
        <v>68</v>
      </c>
      <c r="Y84" s="40" t="n">
        <v>22082</v>
      </c>
      <c r="Z84" s="40" t="n">
        <v>15818</v>
      </c>
      <c r="AA84" s="40" t="n">
        <v>5682</v>
      </c>
      <c r="AB84" s="40" t="n">
        <v>0</v>
      </c>
      <c r="AC84" s="40" t="n">
        <v>0</v>
      </c>
      <c r="AD84" s="40" t="s">
        <v>252</v>
      </c>
      <c r="AE84" s="40"/>
      <c r="AF84" s="40" t="s">
        <v>70</v>
      </c>
      <c r="AG84" s="40" t="s">
        <v>238</v>
      </c>
      <c r="AH84" s="40" t="s">
        <v>57</v>
      </c>
    </row>
    <row r="85" customFormat="false" ht="11.25" hidden="false" customHeight="false" outlineLevel="0" collapsed="false">
      <c r="A85" s="39" t="n">
        <v>1130170020589</v>
      </c>
      <c r="B85" s="40" t="s">
        <v>274</v>
      </c>
      <c r="C85" s="40" t="s">
        <v>274</v>
      </c>
      <c r="D85" s="40" t="s">
        <v>275</v>
      </c>
      <c r="E85" s="40" t="s">
        <v>103</v>
      </c>
      <c r="F85" s="40" t="s">
        <v>57</v>
      </c>
      <c r="G85" s="40" t="s">
        <v>258</v>
      </c>
      <c r="H85" s="40" t="s">
        <v>259</v>
      </c>
      <c r="I85" s="40" t="s">
        <v>260</v>
      </c>
      <c r="J85" s="40" t="s">
        <v>261</v>
      </c>
      <c r="K85" s="40" t="s">
        <v>62</v>
      </c>
      <c r="L85" s="40" t="s">
        <v>276</v>
      </c>
      <c r="M85" s="40" t="s">
        <v>64</v>
      </c>
      <c r="N85" s="40" t="s">
        <v>65</v>
      </c>
      <c r="O85" s="40" t="n">
        <v>62940</v>
      </c>
      <c r="P85" s="40" t="n">
        <v>41291</v>
      </c>
      <c r="Q85" s="40" t="n">
        <f aca="false">R85+S85</f>
        <v>21649</v>
      </c>
      <c r="R85" s="40" t="n">
        <v>0</v>
      </c>
      <c r="S85" s="40" t="n">
        <v>21649</v>
      </c>
      <c r="T85" s="40" t="s">
        <v>66</v>
      </c>
      <c r="U85" s="40" t="s">
        <v>67</v>
      </c>
      <c r="V85" s="40" t="n">
        <v>0</v>
      </c>
      <c r="W85" s="40" t="n">
        <v>0</v>
      </c>
      <c r="X85" s="40" t="s">
        <v>68</v>
      </c>
      <c r="Y85" s="40" t="n">
        <v>62940</v>
      </c>
      <c r="Z85" s="40" t="n">
        <v>41291</v>
      </c>
      <c r="AA85" s="40" t="n">
        <v>20129</v>
      </c>
      <c r="AB85" s="40" t="n">
        <v>0</v>
      </c>
      <c r="AC85" s="40" t="n">
        <v>0</v>
      </c>
      <c r="AD85" s="40" t="s">
        <v>267</v>
      </c>
      <c r="AE85" s="40"/>
      <c r="AF85" s="40" t="s">
        <v>70</v>
      </c>
      <c r="AG85" s="40" t="s">
        <v>238</v>
      </c>
      <c r="AH85" s="40" t="s">
        <v>57</v>
      </c>
    </row>
    <row r="86" customFormat="false" ht="11.25" hidden="false" customHeight="false" outlineLevel="0" collapsed="false">
      <c r="A86" s="39" t="n">
        <v>1130170020599</v>
      </c>
      <c r="B86" s="40" t="s">
        <v>277</v>
      </c>
      <c r="C86" s="40" t="s">
        <v>277</v>
      </c>
      <c r="D86" s="40" t="s">
        <v>278</v>
      </c>
      <c r="E86" s="40" t="s">
        <v>103</v>
      </c>
      <c r="F86" s="40" t="s">
        <v>57</v>
      </c>
      <c r="G86" s="40" t="s">
        <v>258</v>
      </c>
      <c r="H86" s="40" t="s">
        <v>259</v>
      </c>
      <c r="I86" s="40" t="s">
        <v>260</v>
      </c>
      <c r="J86" s="40" t="s">
        <v>261</v>
      </c>
      <c r="K86" s="40" t="s">
        <v>62</v>
      </c>
      <c r="L86" s="40" t="s">
        <v>279</v>
      </c>
      <c r="M86" s="40" t="s">
        <v>64</v>
      </c>
      <c r="N86" s="40" t="s">
        <v>65</v>
      </c>
      <c r="O86" s="40" t="n">
        <v>13696</v>
      </c>
      <c r="P86" s="40" t="n">
        <v>9126</v>
      </c>
      <c r="Q86" s="40" t="n">
        <f aca="false">R86+S86</f>
        <v>4570</v>
      </c>
      <c r="R86" s="40" t="n">
        <v>0</v>
      </c>
      <c r="S86" s="40" t="n">
        <v>4570</v>
      </c>
      <c r="T86" s="40" t="s">
        <v>66</v>
      </c>
      <c r="U86" s="40" t="s">
        <v>67</v>
      </c>
      <c r="V86" s="40" t="n">
        <v>0</v>
      </c>
      <c r="W86" s="40" t="n">
        <v>0</v>
      </c>
      <c r="X86" s="40" t="s">
        <v>68</v>
      </c>
      <c r="Y86" s="40" t="n">
        <v>13696</v>
      </c>
      <c r="Z86" s="40" t="n">
        <v>9126</v>
      </c>
      <c r="AA86" s="40" t="n">
        <v>4234</v>
      </c>
      <c r="AB86" s="40" t="n">
        <v>0</v>
      </c>
      <c r="AC86" s="40" t="n">
        <v>0</v>
      </c>
      <c r="AD86" s="40" t="s">
        <v>252</v>
      </c>
      <c r="AE86" s="40"/>
      <c r="AF86" s="40" t="s">
        <v>70</v>
      </c>
      <c r="AG86" s="40" t="s">
        <v>238</v>
      </c>
      <c r="AH86" s="40" t="s">
        <v>57</v>
      </c>
    </row>
    <row r="87" customFormat="false" ht="11.25" hidden="false" customHeight="false" outlineLevel="0" collapsed="false">
      <c r="A87" s="39" t="n">
        <v>1130170020656</v>
      </c>
      <c r="B87" s="40" t="s">
        <v>280</v>
      </c>
      <c r="C87" s="40" t="s">
        <v>280</v>
      </c>
      <c r="D87" s="40" t="s">
        <v>281</v>
      </c>
      <c r="E87" s="40" t="s">
        <v>103</v>
      </c>
      <c r="F87" s="40" t="s">
        <v>57</v>
      </c>
      <c r="G87" s="40" t="s">
        <v>232</v>
      </c>
      <c r="H87" s="40" t="s">
        <v>233</v>
      </c>
      <c r="I87" s="40" t="s">
        <v>234</v>
      </c>
      <c r="J87" s="40" t="s">
        <v>282</v>
      </c>
      <c r="K87" s="40" t="s">
        <v>62</v>
      </c>
      <c r="L87" s="40" t="s">
        <v>283</v>
      </c>
      <c r="M87" s="40" t="s">
        <v>64</v>
      </c>
      <c r="N87" s="40" t="s">
        <v>65</v>
      </c>
      <c r="O87" s="40" t="n">
        <v>1308</v>
      </c>
      <c r="P87" s="40" t="n">
        <v>841</v>
      </c>
      <c r="Q87" s="40" t="n">
        <f aca="false">R87+S87</f>
        <v>467</v>
      </c>
      <c r="R87" s="40" t="n">
        <v>0</v>
      </c>
      <c r="S87" s="40" t="n">
        <v>467</v>
      </c>
      <c r="T87" s="40" t="s">
        <v>66</v>
      </c>
      <c r="U87" s="40" t="s">
        <v>67</v>
      </c>
      <c r="V87" s="40" t="n">
        <v>0</v>
      </c>
      <c r="W87" s="40" t="n">
        <v>0</v>
      </c>
      <c r="X87" s="40" t="s">
        <v>68</v>
      </c>
      <c r="Y87" s="40" t="n">
        <v>1308</v>
      </c>
      <c r="Z87" s="40" t="n">
        <v>841</v>
      </c>
      <c r="AA87" s="40" t="n">
        <v>438</v>
      </c>
      <c r="AB87" s="40" t="n">
        <v>0</v>
      </c>
      <c r="AC87" s="40" t="n">
        <v>0</v>
      </c>
      <c r="AD87" s="40" t="s">
        <v>252</v>
      </c>
      <c r="AE87" s="40"/>
      <c r="AF87" s="40" t="s">
        <v>70</v>
      </c>
      <c r="AG87" s="40" t="s">
        <v>238</v>
      </c>
      <c r="AH87" s="40" t="s">
        <v>57</v>
      </c>
    </row>
    <row r="88" customFormat="false" ht="11.25" hidden="false" customHeight="false" outlineLevel="0" collapsed="false">
      <c r="A88" s="39" t="n">
        <v>1130170020661</v>
      </c>
      <c r="B88" s="40" t="s">
        <v>284</v>
      </c>
      <c r="C88" s="40" t="s">
        <v>284</v>
      </c>
      <c r="D88" s="40" t="s">
        <v>285</v>
      </c>
      <c r="E88" s="40" t="s">
        <v>103</v>
      </c>
      <c r="F88" s="40" t="s">
        <v>57</v>
      </c>
      <c r="G88" s="40" t="s">
        <v>232</v>
      </c>
      <c r="H88" s="40" t="s">
        <v>233</v>
      </c>
      <c r="I88" s="40" t="s">
        <v>234</v>
      </c>
      <c r="J88" s="40" t="s">
        <v>282</v>
      </c>
      <c r="K88" s="40" t="s">
        <v>62</v>
      </c>
      <c r="L88" s="40" t="s">
        <v>286</v>
      </c>
      <c r="M88" s="40" t="s">
        <v>64</v>
      </c>
      <c r="N88" s="40" t="s">
        <v>65</v>
      </c>
      <c r="O88" s="40" t="n">
        <v>6701</v>
      </c>
      <c r="P88" s="40" t="n">
        <v>4338</v>
      </c>
      <c r="Q88" s="40" t="n">
        <f aca="false">R88+S88</f>
        <v>2363</v>
      </c>
      <c r="R88" s="40" t="n">
        <v>0</v>
      </c>
      <c r="S88" s="40" t="n">
        <v>2363</v>
      </c>
      <c r="T88" s="40" t="s">
        <v>66</v>
      </c>
      <c r="U88" s="40" t="s">
        <v>67</v>
      </c>
      <c r="V88" s="40" t="n">
        <v>0</v>
      </c>
      <c r="W88" s="40" t="n">
        <v>0</v>
      </c>
      <c r="X88" s="40" t="s">
        <v>68</v>
      </c>
      <c r="Y88" s="40" t="n">
        <v>6701</v>
      </c>
      <c r="Z88" s="40" t="n">
        <v>4338</v>
      </c>
      <c r="AA88" s="40" t="n">
        <v>2212</v>
      </c>
      <c r="AB88" s="40" t="n">
        <v>0</v>
      </c>
      <c r="AC88" s="40" t="n">
        <v>0</v>
      </c>
      <c r="AD88" s="40" t="s">
        <v>78</v>
      </c>
      <c r="AE88" s="40"/>
      <c r="AF88" s="40" t="s">
        <v>70</v>
      </c>
      <c r="AG88" s="40" t="s">
        <v>238</v>
      </c>
      <c r="AH88" s="40" t="s">
        <v>57</v>
      </c>
    </row>
    <row r="89" customFormat="false" ht="11.25" hidden="false" customHeight="false" outlineLevel="0" collapsed="false">
      <c r="A89" s="39" t="n">
        <v>1130170020665</v>
      </c>
      <c r="B89" s="40" t="s">
        <v>287</v>
      </c>
      <c r="C89" s="40" t="s">
        <v>287</v>
      </c>
      <c r="D89" s="40" t="s">
        <v>288</v>
      </c>
      <c r="E89" s="40" t="s">
        <v>103</v>
      </c>
      <c r="F89" s="40" t="s">
        <v>57</v>
      </c>
      <c r="G89" s="40" t="s">
        <v>232</v>
      </c>
      <c r="H89" s="40" t="s">
        <v>233</v>
      </c>
      <c r="I89" s="40" t="s">
        <v>234</v>
      </c>
      <c r="J89" s="40" t="s">
        <v>282</v>
      </c>
      <c r="K89" s="40" t="s">
        <v>62</v>
      </c>
      <c r="L89" s="40" t="s">
        <v>289</v>
      </c>
      <c r="M89" s="40" t="s">
        <v>64</v>
      </c>
      <c r="N89" s="40" t="s">
        <v>65</v>
      </c>
      <c r="O89" s="40" t="n">
        <v>290</v>
      </c>
      <c r="P89" s="40" t="n">
        <v>232</v>
      </c>
      <c r="Q89" s="40" t="n">
        <f aca="false">R89+S89</f>
        <v>58</v>
      </c>
      <c r="R89" s="40" t="n">
        <v>0</v>
      </c>
      <c r="S89" s="40" t="n">
        <v>58</v>
      </c>
      <c r="T89" s="40" t="s">
        <v>66</v>
      </c>
      <c r="U89" s="40" t="s">
        <v>67</v>
      </c>
      <c r="V89" s="40" t="n">
        <v>0</v>
      </c>
      <c r="W89" s="40" t="n">
        <v>0</v>
      </c>
      <c r="X89" s="40" t="s">
        <v>68</v>
      </c>
      <c r="Y89" s="40" t="n">
        <v>290</v>
      </c>
      <c r="Z89" s="40" t="n">
        <v>232</v>
      </c>
      <c r="AA89" s="40" t="n">
        <v>50</v>
      </c>
      <c r="AB89" s="40" t="n">
        <v>0</v>
      </c>
      <c r="AC89" s="40" t="n">
        <v>0</v>
      </c>
      <c r="AD89" s="40" t="s">
        <v>252</v>
      </c>
      <c r="AE89" s="40"/>
      <c r="AF89" s="40" t="s">
        <v>70</v>
      </c>
      <c r="AG89" s="40" t="s">
        <v>238</v>
      </c>
      <c r="AH89" s="40" t="s">
        <v>57</v>
      </c>
    </row>
    <row r="90" customFormat="false" ht="11.25" hidden="false" customHeight="false" outlineLevel="0" collapsed="false">
      <c r="A90" s="39" t="n">
        <v>1130170020669</v>
      </c>
      <c r="B90" s="40" t="s">
        <v>290</v>
      </c>
      <c r="C90" s="40" t="s">
        <v>290</v>
      </c>
      <c r="D90" s="40" t="s">
        <v>291</v>
      </c>
      <c r="E90" s="40" t="s">
        <v>103</v>
      </c>
      <c r="F90" s="40" t="s">
        <v>57</v>
      </c>
      <c r="G90" s="40" t="s">
        <v>232</v>
      </c>
      <c r="H90" s="40" t="s">
        <v>233</v>
      </c>
      <c r="I90" s="40" t="s">
        <v>234</v>
      </c>
      <c r="J90" s="40" t="s">
        <v>282</v>
      </c>
      <c r="K90" s="40" t="s">
        <v>62</v>
      </c>
      <c r="L90" s="40" t="s">
        <v>292</v>
      </c>
      <c r="M90" s="40" t="s">
        <v>64</v>
      </c>
      <c r="N90" s="40" t="s">
        <v>65</v>
      </c>
      <c r="O90" s="40" t="n">
        <v>58510</v>
      </c>
      <c r="P90" s="40" t="n">
        <v>39957</v>
      </c>
      <c r="Q90" s="40" t="n">
        <f aca="false">R90+S90</f>
        <v>18553</v>
      </c>
      <c r="R90" s="40" t="n">
        <v>0</v>
      </c>
      <c r="S90" s="40" t="n">
        <v>18553</v>
      </c>
      <c r="T90" s="40" t="s">
        <v>66</v>
      </c>
      <c r="U90" s="40" t="s">
        <v>67</v>
      </c>
      <c r="V90" s="40" t="n">
        <v>0</v>
      </c>
      <c r="W90" s="40" t="n">
        <v>0</v>
      </c>
      <c r="X90" s="40" t="s">
        <v>68</v>
      </c>
      <c r="Y90" s="40" t="n">
        <v>58510</v>
      </c>
      <c r="Z90" s="40" t="n">
        <v>39957</v>
      </c>
      <c r="AA90" s="40" t="n">
        <v>17162</v>
      </c>
      <c r="AB90" s="40" t="n">
        <v>0</v>
      </c>
      <c r="AC90" s="40" t="n">
        <v>0</v>
      </c>
      <c r="AD90" s="40" t="s">
        <v>252</v>
      </c>
      <c r="AE90" s="40"/>
      <c r="AF90" s="40" t="s">
        <v>70</v>
      </c>
      <c r="AG90" s="40" t="s">
        <v>238</v>
      </c>
      <c r="AH90" s="40" t="s">
        <v>57</v>
      </c>
    </row>
    <row r="91" customFormat="false" ht="11.25" hidden="false" customHeight="false" outlineLevel="0" collapsed="false">
      <c r="A91" s="39" t="n">
        <v>1130170020671</v>
      </c>
      <c r="B91" s="40" t="s">
        <v>293</v>
      </c>
      <c r="C91" s="40" t="s">
        <v>293</v>
      </c>
      <c r="D91" s="40" t="s">
        <v>294</v>
      </c>
      <c r="E91" s="40" t="s">
        <v>103</v>
      </c>
      <c r="F91" s="40" t="s">
        <v>57</v>
      </c>
      <c r="G91" s="40" t="s">
        <v>232</v>
      </c>
      <c r="H91" s="40" t="s">
        <v>233</v>
      </c>
      <c r="I91" s="40" t="s">
        <v>234</v>
      </c>
      <c r="J91" s="40" t="s">
        <v>282</v>
      </c>
      <c r="K91" s="40" t="s">
        <v>62</v>
      </c>
      <c r="L91" s="40" t="s">
        <v>295</v>
      </c>
      <c r="M91" s="40" t="s">
        <v>64</v>
      </c>
      <c r="N91" s="40" t="s">
        <v>65</v>
      </c>
      <c r="O91" s="40" t="n">
        <v>5098</v>
      </c>
      <c r="P91" s="40" t="n">
        <v>3122</v>
      </c>
      <c r="Q91" s="40" t="n">
        <f aca="false">R91+S91</f>
        <v>1976</v>
      </c>
      <c r="R91" s="40" t="n">
        <v>0</v>
      </c>
      <c r="S91" s="40" t="n">
        <v>1976</v>
      </c>
      <c r="T91" s="40" t="s">
        <v>66</v>
      </c>
      <c r="U91" s="40" t="s">
        <v>67</v>
      </c>
      <c r="V91" s="40" t="n">
        <v>0</v>
      </c>
      <c r="W91" s="40" t="n">
        <v>0</v>
      </c>
      <c r="X91" s="40" t="s">
        <v>68</v>
      </c>
      <c r="Y91" s="40" t="n">
        <v>5098</v>
      </c>
      <c r="Z91" s="40" t="n">
        <v>3122</v>
      </c>
      <c r="AA91" s="40" t="n">
        <v>1867</v>
      </c>
      <c r="AB91" s="40" t="n">
        <v>0</v>
      </c>
      <c r="AC91" s="40" t="n">
        <v>0</v>
      </c>
      <c r="AD91" s="40" t="s">
        <v>78</v>
      </c>
      <c r="AE91" s="40"/>
      <c r="AF91" s="40" t="s">
        <v>70</v>
      </c>
      <c r="AG91" s="40" t="s">
        <v>238</v>
      </c>
      <c r="AH91" s="40" t="s">
        <v>57</v>
      </c>
    </row>
    <row r="92" customFormat="false" ht="11.25" hidden="false" customHeight="false" outlineLevel="0" collapsed="false">
      <c r="A92" s="39" t="n">
        <v>1130170020679</v>
      </c>
      <c r="B92" s="40" t="s">
        <v>296</v>
      </c>
      <c r="C92" s="40" t="s">
        <v>296</v>
      </c>
      <c r="D92" s="40" t="s">
        <v>297</v>
      </c>
      <c r="E92" s="40" t="s">
        <v>103</v>
      </c>
      <c r="F92" s="40" t="s">
        <v>57</v>
      </c>
      <c r="G92" s="40" t="s">
        <v>232</v>
      </c>
      <c r="H92" s="40" t="s">
        <v>233</v>
      </c>
      <c r="I92" s="40" t="s">
        <v>234</v>
      </c>
      <c r="J92" s="40" t="s">
        <v>282</v>
      </c>
      <c r="K92" s="40" t="s">
        <v>62</v>
      </c>
      <c r="L92" s="40" t="s">
        <v>298</v>
      </c>
      <c r="M92" s="40" t="s">
        <v>64</v>
      </c>
      <c r="N92" s="40" t="s">
        <v>65</v>
      </c>
      <c r="O92" s="40" t="n">
        <v>934</v>
      </c>
      <c r="P92" s="40" t="n">
        <v>572</v>
      </c>
      <c r="Q92" s="40" t="n">
        <f aca="false">R92+S92</f>
        <v>362</v>
      </c>
      <c r="R92" s="40" t="n">
        <v>0</v>
      </c>
      <c r="S92" s="40" t="n">
        <v>362</v>
      </c>
      <c r="T92" s="40" t="s">
        <v>66</v>
      </c>
      <c r="U92" s="40" t="s">
        <v>67</v>
      </c>
      <c r="V92" s="40" t="n">
        <v>0</v>
      </c>
      <c r="W92" s="40" t="n">
        <v>0</v>
      </c>
      <c r="X92" s="40" t="s">
        <v>68</v>
      </c>
      <c r="Y92" s="40" t="n">
        <v>934</v>
      </c>
      <c r="Z92" s="40" t="n">
        <v>572</v>
      </c>
      <c r="AA92" s="40" t="n">
        <v>342</v>
      </c>
      <c r="AB92" s="40" t="n">
        <v>0</v>
      </c>
      <c r="AC92" s="40" t="n">
        <v>0</v>
      </c>
      <c r="AD92" s="40" t="s">
        <v>252</v>
      </c>
      <c r="AE92" s="40"/>
      <c r="AF92" s="40" t="s">
        <v>70</v>
      </c>
      <c r="AG92" s="40" t="s">
        <v>238</v>
      </c>
      <c r="AH92" s="40" t="s">
        <v>57</v>
      </c>
    </row>
    <row r="93" customFormat="false" ht="11.25" hidden="false" customHeight="false" outlineLevel="0" collapsed="false">
      <c r="A93" s="39" t="n">
        <v>1130170020680</v>
      </c>
      <c r="B93" s="40" t="s">
        <v>199</v>
      </c>
      <c r="C93" s="40" t="s">
        <v>199</v>
      </c>
      <c r="D93" s="40" t="s">
        <v>200</v>
      </c>
      <c r="E93" s="40" t="s">
        <v>103</v>
      </c>
      <c r="F93" s="40" t="s">
        <v>57</v>
      </c>
      <c r="G93" s="40" t="s">
        <v>299</v>
      </c>
      <c r="H93" s="40" t="s">
        <v>233</v>
      </c>
      <c r="I93" s="40" t="s">
        <v>234</v>
      </c>
      <c r="J93" s="40" t="s">
        <v>282</v>
      </c>
      <c r="K93" s="40" t="s">
        <v>62</v>
      </c>
      <c r="L93" s="40" t="s">
        <v>201</v>
      </c>
      <c r="M93" s="40" t="s">
        <v>64</v>
      </c>
      <c r="N93" s="40" t="s">
        <v>65</v>
      </c>
      <c r="O93" s="40" t="n">
        <v>2096</v>
      </c>
      <c r="P93" s="40" t="n">
        <v>1323</v>
      </c>
      <c r="Q93" s="40" t="n">
        <f aca="false">R93+S93</f>
        <v>773</v>
      </c>
      <c r="R93" s="40" t="n">
        <v>0</v>
      </c>
      <c r="S93" s="40" t="n">
        <v>773</v>
      </c>
      <c r="T93" s="40" t="s">
        <v>66</v>
      </c>
      <c r="U93" s="40" t="s">
        <v>67</v>
      </c>
      <c r="V93" s="40" t="n">
        <v>0</v>
      </c>
      <c r="W93" s="40" t="n">
        <v>0</v>
      </c>
      <c r="X93" s="40" t="s">
        <v>68</v>
      </c>
      <c r="Y93" s="40" t="n">
        <v>2096</v>
      </c>
      <c r="Z93" s="40" t="n">
        <v>1323</v>
      </c>
      <c r="AA93" s="40" t="n">
        <v>727</v>
      </c>
      <c r="AB93" s="40" t="n">
        <v>0</v>
      </c>
      <c r="AC93" s="40" t="n">
        <v>0</v>
      </c>
      <c r="AD93" s="40" t="s">
        <v>78</v>
      </c>
      <c r="AE93" s="40"/>
      <c r="AF93" s="40" t="s">
        <v>70</v>
      </c>
      <c r="AG93" s="40" t="s">
        <v>238</v>
      </c>
      <c r="AH93" s="40" t="s">
        <v>57</v>
      </c>
    </row>
    <row r="94" customFormat="false" ht="11.25" hidden="false" customHeight="false" outlineLevel="0" collapsed="false">
      <c r="A94" s="39" t="n">
        <v>1130170020682</v>
      </c>
      <c r="B94" s="40" t="s">
        <v>300</v>
      </c>
      <c r="C94" s="40" t="s">
        <v>300</v>
      </c>
      <c r="D94" s="40" t="s">
        <v>301</v>
      </c>
      <c r="E94" s="40" t="s">
        <v>103</v>
      </c>
      <c r="F94" s="40" t="s">
        <v>57</v>
      </c>
      <c r="G94" s="40" t="s">
        <v>232</v>
      </c>
      <c r="H94" s="40" t="s">
        <v>233</v>
      </c>
      <c r="I94" s="40" t="s">
        <v>234</v>
      </c>
      <c r="J94" s="40" t="s">
        <v>282</v>
      </c>
      <c r="K94" s="40" t="s">
        <v>62</v>
      </c>
      <c r="L94" s="40" t="s">
        <v>302</v>
      </c>
      <c r="M94" s="40" t="s">
        <v>64</v>
      </c>
      <c r="N94" s="40" t="s">
        <v>65</v>
      </c>
      <c r="O94" s="40" t="n">
        <v>12580</v>
      </c>
      <c r="P94" s="40" t="n">
        <v>8341</v>
      </c>
      <c r="Q94" s="40" t="n">
        <f aca="false">R94+S94</f>
        <v>4239</v>
      </c>
      <c r="R94" s="40" t="n">
        <v>0</v>
      </c>
      <c r="S94" s="40" t="n">
        <v>4239</v>
      </c>
      <c r="T94" s="40" t="s">
        <v>66</v>
      </c>
      <c r="U94" s="40" t="s">
        <v>67</v>
      </c>
      <c r="V94" s="40" t="n">
        <v>0</v>
      </c>
      <c r="W94" s="40" t="n">
        <v>0</v>
      </c>
      <c r="X94" s="40" t="s">
        <v>68</v>
      </c>
      <c r="Y94" s="40" t="n">
        <v>12580</v>
      </c>
      <c r="Z94" s="40" t="n">
        <v>8341</v>
      </c>
      <c r="AA94" s="40" t="n">
        <v>3949</v>
      </c>
      <c r="AB94" s="40" t="n">
        <v>0</v>
      </c>
      <c r="AC94" s="40" t="n">
        <v>0</v>
      </c>
      <c r="AD94" s="40" t="s">
        <v>252</v>
      </c>
      <c r="AE94" s="40"/>
      <c r="AF94" s="40" t="s">
        <v>70</v>
      </c>
      <c r="AG94" s="40" t="s">
        <v>238</v>
      </c>
      <c r="AH94" s="40" t="s">
        <v>57</v>
      </c>
    </row>
    <row r="95" customFormat="false" ht="11.25" hidden="false" customHeight="false" outlineLevel="0" collapsed="false">
      <c r="A95" s="39" t="n">
        <v>1130170020898</v>
      </c>
      <c r="B95" s="40" t="s">
        <v>79</v>
      </c>
      <c r="C95" s="40" t="s">
        <v>79</v>
      </c>
      <c r="D95" s="40" t="s">
        <v>80</v>
      </c>
      <c r="E95" s="40" t="s">
        <v>303</v>
      </c>
      <c r="F95" s="40" t="s">
        <v>57</v>
      </c>
      <c r="G95" s="40" t="s">
        <v>232</v>
      </c>
      <c r="H95" s="40" t="s">
        <v>233</v>
      </c>
      <c r="I95" s="40" t="s">
        <v>234</v>
      </c>
      <c r="J95" s="40" t="s">
        <v>88</v>
      </c>
      <c r="K95" s="40" t="s">
        <v>62</v>
      </c>
      <c r="L95" s="40" t="s">
        <v>83</v>
      </c>
      <c r="M95" s="40" t="s">
        <v>64</v>
      </c>
      <c r="N95" s="40" t="s">
        <v>65</v>
      </c>
      <c r="O95" s="40" t="n">
        <v>1424</v>
      </c>
      <c r="P95" s="40" t="n">
        <v>1376</v>
      </c>
      <c r="Q95" s="40" t="n">
        <f aca="false">R95+S95</f>
        <v>48</v>
      </c>
      <c r="R95" s="40" t="n">
        <v>0</v>
      </c>
      <c r="S95" s="40" t="n">
        <v>48</v>
      </c>
      <c r="T95" s="40" t="s">
        <v>66</v>
      </c>
      <c r="U95" s="40" t="s">
        <v>67</v>
      </c>
      <c r="V95" s="40" t="n">
        <v>0</v>
      </c>
      <c r="W95" s="40" t="n">
        <v>0</v>
      </c>
      <c r="X95" s="40" t="s">
        <v>68</v>
      </c>
      <c r="Y95" s="40" t="n">
        <v>1424</v>
      </c>
      <c r="Z95" s="40" t="n">
        <v>1376</v>
      </c>
      <c r="AA95" s="40" t="n">
        <v>11</v>
      </c>
      <c r="AB95" s="40" t="n">
        <v>0</v>
      </c>
      <c r="AC95" s="40" t="n">
        <v>0</v>
      </c>
      <c r="AD95" s="40" t="s">
        <v>304</v>
      </c>
      <c r="AE95" s="40"/>
      <c r="AF95" s="40" t="s">
        <v>70</v>
      </c>
      <c r="AG95" s="40" t="s">
        <v>238</v>
      </c>
      <c r="AH95" s="40" t="s">
        <v>57</v>
      </c>
    </row>
    <row r="96" customFormat="false" ht="11.25" hidden="false" customHeight="false" outlineLevel="0" collapsed="false">
      <c r="A96" s="39" t="n">
        <v>1140020005391</v>
      </c>
      <c r="B96" s="40" t="s">
        <v>305</v>
      </c>
      <c r="C96" s="40" t="s">
        <v>305</v>
      </c>
      <c r="D96" s="40" t="s">
        <v>306</v>
      </c>
      <c r="E96" s="40" t="s">
        <v>307</v>
      </c>
      <c r="F96" s="40" t="s">
        <v>57</v>
      </c>
      <c r="G96" s="40" t="s">
        <v>308</v>
      </c>
      <c r="H96" s="40" t="s">
        <v>218</v>
      </c>
      <c r="I96" s="40" t="s">
        <v>219</v>
      </c>
      <c r="J96" s="40" t="s">
        <v>309</v>
      </c>
      <c r="K96" s="40" t="s">
        <v>62</v>
      </c>
      <c r="L96" s="40" t="s">
        <v>310</v>
      </c>
      <c r="M96" s="40" t="s">
        <v>64</v>
      </c>
      <c r="N96" s="40" t="s">
        <v>65</v>
      </c>
      <c r="O96" s="40" t="n">
        <v>3648</v>
      </c>
      <c r="P96" s="40" t="n">
        <v>1240</v>
      </c>
      <c r="Q96" s="40" t="n">
        <f aca="false">R96+S96</f>
        <v>2408</v>
      </c>
      <c r="R96" s="40" t="n">
        <v>675</v>
      </c>
      <c r="S96" s="40" t="n">
        <v>1733</v>
      </c>
      <c r="T96" s="40" t="s">
        <v>66</v>
      </c>
      <c r="U96" s="40" t="s">
        <v>67</v>
      </c>
      <c r="V96" s="40" t="n">
        <v>0</v>
      </c>
      <c r="W96" s="40" t="n">
        <v>0</v>
      </c>
      <c r="X96" s="40" t="s">
        <v>68</v>
      </c>
      <c r="Y96" s="40" t="n">
        <v>3648</v>
      </c>
      <c r="Z96" s="40" t="n">
        <v>1360</v>
      </c>
      <c r="AA96" s="40" t="n">
        <v>28</v>
      </c>
      <c r="AB96" s="40" t="n">
        <v>0</v>
      </c>
      <c r="AC96" s="40" t="n">
        <v>0</v>
      </c>
      <c r="AD96" s="40" t="s">
        <v>311</v>
      </c>
      <c r="AE96" s="40" t="s">
        <v>312</v>
      </c>
      <c r="AF96" s="40" t="s">
        <v>70</v>
      </c>
      <c r="AG96" s="40" t="s">
        <v>313</v>
      </c>
      <c r="AH96" s="40" t="s">
        <v>57</v>
      </c>
    </row>
    <row r="97" customFormat="false" ht="11.25" hidden="false" customHeight="false" outlineLevel="0" collapsed="false">
      <c r="A97" s="39" t="n">
        <v>1140020013206</v>
      </c>
      <c r="B97" s="40" t="s">
        <v>314</v>
      </c>
      <c r="C97" s="40" t="s">
        <v>314</v>
      </c>
      <c r="D97" s="40" t="s">
        <v>315</v>
      </c>
      <c r="E97" s="40" t="s">
        <v>87</v>
      </c>
      <c r="F97" s="40" t="s">
        <v>57</v>
      </c>
      <c r="G97" s="40" t="s">
        <v>316</v>
      </c>
      <c r="H97" s="40" t="s">
        <v>218</v>
      </c>
      <c r="I97" s="40" t="s">
        <v>219</v>
      </c>
      <c r="J97" s="40" t="s">
        <v>317</v>
      </c>
      <c r="K97" s="40" t="s">
        <v>62</v>
      </c>
      <c r="L97" s="40" t="s">
        <v>318</v>
      </c>
      <c r="M97" s="40" t="s">
        <v>64</v>
      </c>
      <c r="N97" s="40" t="s">
        <v>65</v>
      </c>
      <c r="O97" s="40" t="n">
        <v>1893</v>
      </c>
      <c r="P97" s="40" t="n">
        <v>1800</v>
      </c>
      <c r="Q97" s="40" t="n">
        <f aca="false">R97+S97</f>
        <v>93</v>
      </c>
      <c r="R97" s="40" t="n">
        <v>0</v>
      </c>
      <c r="S97" s="40" t="n">
        <v>93</v>
      </c>
      <c r="T97" s="40" t="s">
        <v>66</v>
      </c>
      <c r="U97" s="40" t="s">
        <v>67</v>
      </c>
      <c r="V97" s="40" t="n">
        <v>0</v>
      </c>
      <c r="W97" s="40" t="n">
        <v>0</v>
      </c>
      <c r="X97" s="40" t="s">
        <v>68</v>
      </c>
      <c r="Y97" s="40" t="n">
        <v>1893</v>
      </c>
      <c r="Z97" s="40" t="n">
        <v>1800</v>
      </c>
      <c r="AA97" s="40" t="n">
        <v>26</v>
      </c>
      <c r="AB97" s="40" t="n">
        <v>0</v>
      </c>
      <c r="AC97" s="40" t="n">
        <v>0</v>
      </c>
      <c r="AD97" s="40" t="s">
        <v>319</v>
      </c>
      <c r="AE97" s="40" t="s">
        <v>320</v>
      </c>
      <c r="AF97" s="40" t="s">
        <v>70</v>
      </c>
      <c r="AG97" s="40" t="s">
        <v>321</v>
      </c>
      <c r="AH97" s="40" t="s">
        <v>57</v>
      </c>
    </row>
    <row r="98" customFormat="false" ht="11.25" hidden="false" customHeight="false" outlineLevel="0" collapsed="false">
      <c r="A98" s="39" t="n">
        <v>1140020013217</v>
      </c>
      <c r="B98" s="40" t="s">
        <v>322</v>
      </c>
      <c r="C98" s="40" t="s">
        <v>322</v>
      </c>
      <c r="D98" s="40" t="s">
        <v>323</v>
      </c>
      <c r="E98" s="40" t="s">
        <v>87</v>
      </c>
      <c r="F98" s="40" t="s">
        <v>57</v>
      </c>
      <c r="G98" s="40" t="s">
        <v>316</v>
      </c>
      <c r="H98" s="40" t="s">
        <v>218</v>
      </c>
      <c r="I98" s="40" t="s">
        <v>219</v>
      </c>
      <c r="J98" s="40" t="s">
        <v>324</v>
      </c>
      <c r="K98" s="40" t="s">
        <v>62</v>
      </c>
      <c r="L98" s="40" t="s">
        <v>325</v>
      </c>
      <c r="M98" s="40" t="s">
        <v>64</v>
      </c>
      <c r="N98" s="40" t="s">
        <v>65</v>
      </c>
      <c r="O98" s="40" t="n">
        <v>1893</v>
      </c>
      <c r="P98" s="40" t="n">
        <v>1800</v>
      </c>
      <c r="Q98" s="40" t="n">
        <f aca="false">R98+S98</f>
        <v>93</v>
      </c>
      <c r="R98" s="40" t="n">
        <v>0</v>
      </c>
      <c r="S98" s="40" t="n">
        <v>93</v>
      </c>
      <c r="T98" s="40" t="s">
        <v>66</v>
      </c>
      <c r="U98" s="40" t="s">
        <v>67</v>
      </c>
      <c r="V98" s="40" t="n">
        <v>0</v>
      </c>
      <c r="W98" s="40" t="n">
        <v>0</v>
      </c>
      <c r="X98" s="40" t="s">
        <v>68</v>
      </c>
      <c r="Y98" s="40" t="n">
        <v>1893</v>
      </c>
      <c r="Z98" s="40" t="n">
        <v>1800</v>
      </c>
      <c r="AA98" s="40" t="n">
        <v>30</v>
      </c>
      <c r="AB98" s="40" t="n">
        <v>0</v>
      </c>
      <c r="AC98" s="40" t="n">
        <v>0</v>
      </c>
      <c r="AD98" s="40" t="s">
        <v>326</v>
      </c>
      <c r="AE98" s="40" t="s">
        <v>320</v>
      </c>
      <c r="AF98" s="40" t="s">
        <v>70</v>
      </c>
      <c r="AG98" s="40" t="s">
        <v>321</v>
      </c>
      <c r="AH98" s="40" t="s">
        <v>57</v>
      </c>
    </row>
    <row r="99" customFormat="false" ht="11.25" hidden="false" customHeight="false" outlineLevel="0" collapsed="false">
      <c r="A99" s="39" t="n">
        <v>1140020013255</v>
      </c>
      <c r="B99" s="40" t="s">
        <v>327</v>
      </c>
      <c r="C99" s="40" t="s">
        <v>327</v>
      </c>
      <c r="D99" s="40" t="s">
        <v>328</v>
      </c>
      <c r="E99" s="40" t="s">
        <v>329</v>
      </c>
      <c r="F99" s="40" t="s">
        <v>57</v>
      </c>
      <c r="G99" s="40" t="s">
        <v>330</v>
      </c>
      <c r="H99" s="40" t="s">
        <v>218</v>
      </c>
      <c r="I99" s="40" t="s">
        <v>219</v>
      </c>
      <c r="J99" s="40" t="s">
        <v>282</v>
      </c>
      <c r="K99" s="40" t="s">
        <v>62</v>
      </c>
      <c r="L99" s="40" t="s">
        <v>331</v>
      </c>
      <c r="M99" s="40" t="s">
        <v>64</v>
      </c>
      <c r="N99" s="40" t="s">
        <v>65</v>
      </c>
      <c r="O99" s="40" t="n">
        <v>1968</v>
      </c>
      <c r="P99" s="40" t="n">
        <v>1800</v>
      </c>
      <c r="Q99" s="40" t="n">
        <f aca="false">R99+S99</f>
        <v>168</v>
      </c>
      <c r="R99" s="40" t="n">
        <v>0</v>
      </c>
      <c r="S99" s="40" t="n">
        <v>168</v>
      </c>
      <c r="T99" s="40" t="s">
        <v>66</v>
      </c>
      <c r="U99" s="40" t="s">
        <v>67</v>
      </c>
      <c r="V99" s="40" t="n">
        <v>0</v>
      </c>
      <c r="W99" s="40" t="n">
        <v>0</v>
      </c>
      <c r="X99" s="40" t="s">
        <v>68</v>
      </c>
      <c r="Y99" s="40" t="n">
        <v>1968</v>
      </c>
      <c r="Z99" s="40" t="n">
        <v>1800</v>
      </c>
      <c r="AA99" s="40" t="n">
        <v>105</v>
      </c>
      <c r="AB99" s="40" t="n">
        <v>0</v>
      </c>
      <c r="AC99" s="40" t="n">
        <v>0</v>
      </c>
      <c r="AD99" s="40" t="s">
        <v>332</v>
      </c>
      <c r="AE99" s="40" t="s">
        <v>333</v>
      </c>
      <c r="AF99" s="40" t="s">
        <v>70</v>
      </c>
      <c r="AG99" s="40" t="s">
        <v>334</v>
      </c>
      <c r="AH99" s="40" t="s">
        <v>57</v>
      </c>
    </row>
    <row r="100" customFormat="false" ht="11.25" hidden="false" customHeight="false" outlineLevel="0" collapsed="false">
      <c r="A100" s="39" t="n">
        <v>1140020013284</v>
      </c>
      <c r="B100" s="40" t="s">
        <v>383</v>
      </c>
      <c r="C100" s="40" t="s">
        <v>383</v>
      </c>
      <c r="D100" s="40" t="s">
        <v>342</v>
      </c>
      <c r="E100" s="40" t="s">
        <v>329</v>
      </c>
      <c r="F100" s="40" t="s">
        <v>57</v>
      </c>
      <c r="G100" s="40" t="s">
        <v>330</v>
      </c>
      <c r="H100" s="40" t="s">
        <v>218</v>
      </c>
      <c r="I100" s="40" t="s">
        <v>219</v>
      </c>
      <c r="J100" s="40" t="s">
        <v>282</v>
      </c>
      <c r="K100" s="40" t="s">
        <v>62</v>
      </c>
      <c r="L100" s="40" t="s">
        <v>343</v>
      </c>
      <c r="M100" s="40" t="s">
        <v>64</v>
      </c>
      <c r="N100" s="40" t="s">
        <v>65</v>
      </c>
      <c r="O100" s="40" t="n">
        <v>1964</v>
      </c>
      <c r="P100" s="40" t="n">
        <v>1800</v>
      </c>
      <c r="Q100" s="40" t="n">
        <f aca="false">R100+S100</f>
        <v>164</v>
      </c>
      <c r="R100" s="40" t="n">
        <v>0</v>
      </c>
      <c r="S100" s="40" t="n">
        <v>164</v>
      </c>
      <c r="T100" s="40" t="s">
        <v>66</v>
      </c>
      <c r="U100" s="40" t="s">
        <v>67</v>
      </c>
      <c r="V100" s="40" t="n">
        <v>0</v>
      </c>
      <c r="W100" s="40" t="n">
        <v>0</v>
      </c>
      <c r="X100" s="40" t="s">
        <v>68</v>
      </c>
      <c r="Y100" s="40" t="n">
        <v>1964</v>
      </c>
      <c r="Z100" s="40" t="n">
        <v>1800</v>
      </c>
      <c r="AA100" s="40" t="n">
        <v>101</v>
      </c>
      <c r="AB100" s="40" t="n">
        <v>0</v>
      </c>
      <c r="AC100" s="40" t="n">
        <v>0</v>
      </c>
      <c r="AD100" s="40" t="s">
        <v>335</v>
      </c>
      <c r="AE100" s="40" t="s">
        <v>384</v>
      </c>
      <c r="AF100" s="40" t="s">
        <v>70</v>
      </c>
      <c r="AG100" s="40" t="s">
        <v>334</v>
      </c>
      <c r="AH100" s="40" t="s">
        <v>57</v>
      </c>
    </row>
    <row r="101" customFormat="false" ht="11.25" hidden="false" customHeight="false" outlineLevel="0" collapsed="false">
      <c r="A101" s="39" t="n">
        <v>1140020013325</v>
      </c>
      <c r="B101" s="40" t="s">
        <v>148</v>
      </c>
      <c r="C101" s="40" t="s">
        <v>148</v>
      </c>
      <c r="D101" s="40" t="s">
        <v>149</v>
      </c>
      <c r="E101" s="40" t="s">
        <v>81</v>
      </c>
      <c r="F101" s="40" t="s">
        <v>57</v>
      </c>
      <c r="G101" s="40" t="s">
        <v>330</v>
      </c>
      <c r="H101" s="40" t="s">
        <v>218</v>
      </c>
      <c r="I101" s="40" t="s">
        <v>219</v>
      </c>
      <c r="J101" s="40" t="s">
        <v>282</v>
      </c>
      <c r="K101" s="40" t="s">
        <v>62</v>
      </c>
      <c r="L101" s="40" t="s">
        <v>150</v>
      </c>
      <c r="M101" s="40" t="s">
        <v>64</v>
      </c>
      <c r="N101" s="40" t="s">
        <v>65</v>
      </c>
      <c r="O101" s="40" t="n">
        <v>970</v>
      </c>
      <c r="P101" s="40" t="n">
        <v>900</v>
      </c>
      <c r="Q101" s="40" t="n">
        <f aca="false">R101+S101</f>
        <v>70</v>
      </c>
      <c r="R101" s="40" t="n">
        <v>0</v>
      </c>
      <c r="S101" s="40" t="n">
        <v>70</v>
      </c>
      <c r="T101" s="40" t="s">
        <v>66</v>
      </c>
      <c r="U101" s="40" t="s">
        <v>67</v>
      </c>
      <c r="V101" s="40" t="n">
        <v>0</v>
      </c>
      <c r="W101" s="40" t="n">
        <v>0</v>
      </c>
      <c r="X101" s="40" t="s">
        <v>68</v>
      </c>
      <c r="Y101" s="40" t="n">
        <v>970</v>
      </c>
      <c r="Z101" s="40" t="n">
        <v>900</v>
      </c>
      <c r="AA101" s="40" t="n">
        <v>39</v>
      </c>
      <c r="AB101" s="40" t="n">
        <v>0</v>
      </c>
      <c r="AC101" s="40" t="n">
        <v>0</v>
      </c>
      <c r="AD101" s="40" t="s">
        <v>335</v>
      </c>
      <c r="AE101" s="40" t="s">
        <v>336</v>
      </c>
      <c r="AF101" s="40" t="s">
        <v>70</v>
      </c>
      <c r="AG101" s="40" t="s">
        <v>334</v>
      </c>
      <c r="AH101" s="40" t="s">
        <v>57</v>
      </c>
    </row>
    <row r="102" customFormat="false" ht="11.25" hidden="false" customHeight="false" outlineLevel="0" collapsed="false">
      <c r="A102" s="39" t="n">
        <v>1140020013417</v>
      </c>
      <c r="B102" s="40" t="s">
        <v>337</v>
      </c>
      <c r="C102" s="40" t="s">
        <v>337</v>
      </c>
      <c r="D102" s="40" t="s">
        <v>338</v>
      </c>
      <c r="E102" s="40" t="s">
        <v>339</v>
      </c>
      <c r="F102" s="40" t="s">
        <v>57</v>
      </c>
      <c r="G102" s="40" t="s">
        <v>330</v>
      </c>
      <c r="H102" s="40" t="s">
        <v>218</v>
      </c>
      <c r="I102" s="40" t="s">
        <v>219</v>
      </c>
      <c r="J102" s="40" t="s">
        <v>263</v>
      </c>
      <c r="K102" s="40" t="s">
        <v>62</v>
      </c>
      <c r="L102" s="40" t="s">
        <v>340</v>
      </c>
      <c r="M102" s="40" t="s">
        <v>64</v>
      </c>
      <c r="N102" s="40" t="s">
        <v>65</v>
      </c>
      <c r="O102" s="40" t="n">
        <v>395</v>
      </c>
      <c r="P102" s="40" t="n">
        <v>360</v>
      </c>
      <c r="Q102" s="40" t="n">
        <f aca="false">R102+S102</f>
        <v>35</v>
      </c>
      <c r="R102" s="40" t="n">
        <v>0</v>
      </c>
      <c r="S102" s="40" t="n">
        <v>35</v>
      </c>
      <c r="T102" s="40" t="s">
        <v>66</v>
      </c>
      <c r="U102" s="40" t="s">
        <v>67</v>
      </c>
      <c r="V102" s="40" t="n">
        <v>0</v>
      </c>
      <c r="W102" s="40" t="n">
        <v>0</v>
      </c>
      <c r="X102" s="40" t="s">
        <v>68</v>
      </c>
      <c r="Y102" s="40" t="n">
        <v>395</v>
      </c>
      <c r="Z102" s="40" t="n">
        <v>360</v>
      </c>
      <c r="AA102" s="40" t="n">
        <v>24</v>
      </c>
      <c r="AB102" s="40" t="n">
        <v>0</v>
      </c>
      <c r="AC102" s="40" t="n">
        <v>0</v>
      </c>
      <c r="AD102" s="40" t="s">
        <v>100</v>
      </c>
      <c r="AE102" s="40" t="s">
        <v>341</v>
      </c>
      <c r="AF102" s="40" t="s">
        <v>70</v>
      </c>
      <c r="AG102" s="40" t="s">
        <v>334</v>
      </c>
      <c r="AH102" s="4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4:56:43Z</dcterms:created>
  <dc:creator>SUNAT</dc:creator>
  <dc:description/>
  <dc:language>en-US</dc:language>
  <cp:lastModifiedBy>Ana Mantilla</cp:lastModifiedBy>
  <cp:lastPrinted>2011-02-28T15:17:25Z</cp:lastPrinted>
  <dcterms:modified xsi:type="dcterms:W3CDTF">2011-03-01T21:18:10Z</dcterms:modified>
  <cp:revision>0</cp:revision>
  <dc:subject/>
  <dc:title/>
</cp:coreProperties>
</file>