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s" sheetId="1" state="visible" r:id="rId2"/>
    <sheet name="Hoja1" sheetId="2" state="visible" r:id="rId3"/>
    <sheet name="monto" sheetId="3" state="visible" r:id="rId4"/>
  </sheets>
  <definedNames>
    <definedName function="false" hidden="false" localSheetId="0" name="_xlnm.Print_Area" vbProcedure="false">Valores!$A$1:$I$59</definedName>
    <definedName function="false" hidden="false" localSheetId="0" name="_xlnm.Print_Titles" vbProcedure="false">Valores!$1:$1</definedName>
    <definedName function="false" hidden="false" localSheetId="0" name="Excel_BuiltIn__FilterDatabase" vbProcedure="false">Valores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442">
  <si>
    <t xml:space="preserve">No.</t>
  </si>
  <si>
    <t xml:space="preserve">RUC 0 DNI</t>
  </si>
  <si>
    <t xml:space="preserve">CONTRIBUYENTE</t>
  </si>
  <si>
    <t xml:space="preserve">NATURALEZA</t>
  </si>
  <si>
    <t xml:space="preserve">ORDEN DE PAGO O RESOLUCIÓN</t>
  </si>
  <si>
    <t xml:space="preserve">TRIBUTO O SANCIÓN</t>
  </si>
  <si>
    <t xml:space="preserve">PERIODO</t>
  </si>
  <si>
    <t xml:space="preserve">TIPO TRIBUTO</t>
  </si>
  <si>
    <t xml:space="preserve">MONTO DE TRIBUTO O MULTA</t>
  </si>
  <si>
    <t xml:space="preserve">A &amp; L ESCOG EMPRESA INDIVIDUAL DE RESPONSABILIDAD LIMITADA                                          </t>
  </si>
  <si>
    <t xml:space="preserve">OP                                                          </t>
  </si>
  <si>
    <t xml:space="preserve">1130010079538    </t>
  </si>
  <si>
    <t xml:space="preserve">SALUD</t>
  </si>
  <si>
    <t xml:space="preserve">1130010079539    </t>
  </si>
  <si>
    <t xml:space="preserve">PENREG</t>
  </si>
  <si>
    <t xml:space="preserve">A.Q. TRADING IMPORT EXPORT EMPRESA INDIVIDUAL DE RESPONSABILIDAD LIMITADA                           </t>
  </si>
  <si>
    <t xml:space="preserve">1130010079372    </t>
  </si>
  <si>
    <t xml:space="preserve">IGV CP</t>
  </si>
  <si>
    <t xml:space="preserve">AGROINDUSTRIAS HURZU SAC                                                                            </t>
  </si>
  <si>
    <t xml:space="preserve">1130010079545    </t>
  </si>
  <si>
    <t xml:space="preserve">20534888628</t>
  </si>
  <si>
    <t xml:space="preserve">ALL TERRAIN MOTORS E.I.R.L.                                                                         </t>
  </si>
  <si>
    <t xml:space="preserve">1110010028591    </t>
  </si>
  <si>
    <t xml:space="preserve">201010</t>
  </si>
  <si>
    <t xml:space="preserve">ITAN</t>
  </si>
  <si>
    <t xml:space="preserve">AMERICA CONSULTORA, CONSTRUCTORA, VOLADURAS Y SERVICIOS SOCIEDAD ANONIMA CERRADA                    </t>
  </si>
  <si>
    <t xml:space="preserve">1130010079535    </t>
  </si>
  <si>
    <t xml:space="preserve">RTAESP</t>
  </si>
  <si>
    <t xml:space="preserve">ANTAHUANACO DE CALIZAYA AGRIPINA FELICIANA                                                          </t>
  </si>
  <si>
    <t xml:space="preserve">RI</t>
  </si>
  <si>
    <t xml:space="preserve">1130170021702    </t>
  </si>
  <si>
    <t xml:space="preserve">RRAFTP</t>
  </si>
  <si>
    <t xml:space="preserve">10001185743</t>
  </si>
  <si>
    <t xml:space="preserve">ARIAS SANTANA VICTOR ALFONSO                                                                        </t>
  </si>
  <si>
    <t xml:space="preserve">1130170021647    </t>
  </si>
  <si>
    <t xml:space="preserve">-</t>
  </si>
  <si>
    <t xml:space="preserve">ASC.PESC.ART.PUERT.PESQ.MORRO SAMA-TACNA                                                            </t>
  </si>
  <si>
    <t xml:space="preserve">1130010079457    </t>
  </si>
  <si>
    <t xml:space="preserve">BECERRA ARAGON OMAR ALEX RAY                                                                        </t>
  </si>
  <si>
    <t xml:space="preserve">1130010077864    </t>
  </si>
  <si>
    <t xml:space="preserve">C.C. &amp; M CONTRATISTAS GENERALES S.R.L.                                                              </t>
  </si>
  <si>
    <t xml:space="preserve">1130010079634    </t>
  </si>
  <si>
    <t xml:space="preserve">CAMPOS MUÑOZ NICOLAS WALTER                                                                         </t>
  </si>
  <si>
    <t xml:space="preserve">1130170022042    </t>
  </si>
  <si>
    <t xml:space="preserve">FRAA36</t>
  </si>
  <si>
    <t xml:space="preserve">CE BAUL E.I.R.L.                                                                                    </t>
  </si>
  <si>
    <t xml:space="preserve">1130010079670    </t>
  </si>
  <si>
    <t xml:space="preserve">CHAMBILLA VILLANUEVA ROMULO RENE                                                                    </t>
  </si>
  <si>
    <t xml:space="preserve">1130010079081    </t>
  </si>
  <si>
    <t xml:space="preserve">CISNEROS GOMEZ FORTUNATO                                                                            </t>
  </si>
  <si>
    <t xml:space="preserve">1130010079181    </t>
  </si>
  <si>
    <t xml:space="preserve">20449306849</t>
  </si>
  <si>
    <t xml:space="preserve">CLUB CORONEL BOLOGNESI SOCIEDAD ANONIMA-CLUB CORONEL BOLOGNESI S.A.                                 </t>
  </si>
  <si>
    <t xml:space="preserve">1110010029734    </t>
  </si>
  <si>
    <t xml:space="preserve">10004995142</t>
  </si>
  <si>
    <t xml:space="preserve">CONDORI NEYRA JULIO ERNESTO                                                                         </t>
  </si>
  <si>
    <t xml:space="preserve">1130170021989    </t>
  </si>
  <si>
    <t xml:space="preserve">ART.36</t>
  </si>
  <si>
    <t xml:space="preserve">CONSORCIO SANTA LUCIA SOCIEDAD ANONIMA CERRADA                                                      </t>
  </si>
  <si>
    <t xml:space="preserve">1130170022018    </t>
  </si>
  <si>
    <t xml:space="preserve">REAFTP</t>
  </si>
  <si>
    <t xml:space="preserve">DECORACIONES NINA E.I.R.L.                                                                          </t>
  </si>
  <si>
    <t xml:space="preserve">1130010079426    </t>
  </si>
  <si>
    <t xml:space="preserve">DISTRIBUIDORA AVICOLA SAN CARLOS E.I.R.L.                                                           </t>
  </si>
  <si>
    <t xml:space="preserve">1130010079590    </t>
  </si>
  <si>
    <t xml:space="preserve">EMPRESA DE TRANSPORTES Y SERVICIOS PACIFICO SUR EXPRESS S.A.C.                                      </t>
  </si>
  <si>
    <t xml:space="preserve">1130010079399    </t>
  </si>
  <si>
    <t xml:space="preserve">F &amp; M SOCIEDAD ANONIMA CERRADA                                                                      </t>
  </si>
  <si>
    <t xml:space="preserve">1130010079566    </t>
  </si>
  <si>
    <t xml:space="preserve">RTA3CP</t>
  </si>
  <si>
    <t xml:space="preserve">Carta</t>
  </si>
  <si>
    <t xml:space="preserve">0042-2011-SUNAT</t>
  </si>
  <si>
    <t xml:space="preserve">FLORES LUQUE OSCAR FELIX                                                                            </t>
  </si>
  <si>
    <t xml:space="preserve">1130010079188    </t>
  </si>
  <si>
    <t xml:space="preserve">FLORES MAMANI KARINA LIZBETH</t>
  </si>
  <si>
    <t xml:space="preserve">RTF</t>
  </si>
  <si>
    <t xml:space="preserve">G &amp; H INVERSIONES Y SERVICIOS E.I.R.L. - I.S.G.H. E.I.R.L.                                          </t>
  </si>
  <si>
    <t xml:space="preserve">1130170021767    </t>
  </si>
  <si>
    <t xml:space="preserve">EFCT36</t>
  </si>
  <si>
    <t xml:space="preserve">20532470324</t>
  </si>
  <si>
    <t xml:space="preserve">1130170022130    </t>
  </si>
  <si>
    <t xml:space="preserve">20449379137</t>
  </si>
  <si>
    <t xml:space="preserve">HOSPEDAJE Y RESTAURANT CHRISTIAN EMPRESA INDIVIDUAL DE RESPONSABILIDAD LIMITADA                     </t>
  </si>
  <si>
    <t xml:space="preserve">1130170022120    </t>
  </si>
  <si>
    <t xml:space="preserve">HUAMANI JORDAN AURELIA                                                                              </t>
  </si>
  <si>
    <t xml:space="preserve">1130010079040    </t>
  </si>
  <si>
    <t xml:space="preserve">HUAMANI VARGAS PATRICIA MILAGROS </t>
  </si>
  <si>
    <t xml:space="preserve">IMPORTACIONES Y NEGOCIACIONES NAYJAMA EMPRESA INDIVIDUAL DE RESPONSABILIDAD LIMITADA                </t>
  </si>
  <si>
    <t xml:space="preserve">1130170021903    </t>
  </si>
  <si>
    <t xml:space="preserve">INDUSTRIA DEL CONCRETO Y MATERIALES ELECTRICOS EMPRESA INDIVIDUAL DE RESPONSABILIDAD LIMITADA       </t>
  </si>
  <si>
    <t xml:space="preserve">1130010079474    </t>
  </si>
  <si>
    <t xml:space="preserve">INVERSIONES ZAMBRANO EIRL.                                                                          </t>
  </si>
  <si>
    <t xml:space="preserve">1130010079432    </t>
  </si>
  <si>
    <t xml:space="preserve">JL BIENES Y SERVICIOS S.R.L.                                                                        </t>
  </si>
  <si>
    <t xml:space="preserve">1130010079610    </t>
  </si>
  <si>
    <t xml:space="preserve">LA CASSONA TACNEñA E.I.R.L.                                                                         </t>
  </si>
  <si>
    <t xml:space="preserve">1130010079507    </t>
  </si>
  <si>
    <t xml:space="preserve">1130010079508    </t>
  </si>
  <si>
    <t xml:space="preserve">LISETI FLORES ERIKA                                                                                 </t>
  </si>
  <si>
    <t xml:space="preserve">1130010079148    </t>
  </si>
  <si>
    <t xml:space="preserve">LLERENA MEDINA LUIS ALBERTO                                                                         </t>
  </si>
  <si>
    <t xml:space="preserve">1130170021712    </t>
  </si>
  <si>
    <t xml:space="preserve">LLERENA SOTO JOSE ALEXANDER                                                                         </t>
  </si>
  <si>
    <t xml:space="preserve">1130010079241    </t>
  </si>
  <si>
    <t xml:space="preserve">MAQUERA APAZA LOURDES GIOVANA                                                                       </t>
  </si>
  <si>
    <t xml:space="preserve">1130010079067    </t>
  </si>
  <si>
    <t xml:space="preserve">MAQUERA RAMOS MAXIMO                                                                                </t>
  </si>
  <si>
    <t xml:space="preserve">1130240005586    </t>
  </si>
  <si>
    <t xml:space="preserve">MARBIG IMPORT EXPORT S.C.R.L.</t>
  </si>
  <si>
    <t xml:space="preserve">MARQUEZ CONDORI JOSE LUIS                                                                           </t>
  </si>
  <si>
    <t xml:space="preserve">1130010079216    </t>
  </si>
  <si>
    <t xml:space="preserve">MENDOZA NUNEZ JOSE FROYLAN                                                                          </t>
  </si>
  <si>
    <t xml:space="preserve">1130200000232    </t>
  </si>
  <si>
    <t xml:space="preserve">MINAS Y CANTERAS E.I.R.L.                                                                           </t>
  </si>
  <si>
    <t xml:space="preserve">1130010079382    </t>
  </si>
  <si>
    <t xml:space="preserve">MINERIA BELILIN SOCIEDAD ANONIMA                                                                    </t>
  </si>
  <si>
    <t xml:space="preserve">1130010079339    </t>
  </si>
  <si>
    <t xml:space="preserve">1130010079340    </t>
  </si>
  <si>
    <t xml:space="preserve">201012</t>
  </si>
  <si>
    <t xml:space="preserve">MUNICIPALIDAD DISTRITAL DE QUILAHUANI</t>
  </si>
  <si>
    <t xml:space="preserve">Oficio</t>
  </si>
  <si>
    <t xml:space="preserve">No. 026-2011-2P0300</t>
  </si>
  <si>
    <t xml:space="preserve">20449219288</t>
  </si>
  <si>
    <t xml:space="preserve">NEGOCIACIONES VICKY SOCIEDAD COMERCIAL DE RESPONSABILIDAD LIMITADA                                  </t>
  </si>
  <si>
    <t xml:space="preserve">1110010028589    </t>
  </si>
  <si>
    <t xml:space="preserve">NEGOCIACIONES Y REPRESENT. CARLITOS SCRL                                                            </t>
  </si>
  <si>
    <t xml:space="preserve">1130240005602    </t>
  </si>
  <si>
    <t xml:space="preserve">ONETO GOMEZ MARITZA CARMEN</t>
  </si>
  <si>
    <t xml:space="preserve">Esquela</t>
  </si>
  <si>
    <t xml:space="preserve">No. 034-2011-SUNAT/2P0301</t>
  </si>
  <si>
    <t xml:space="preserve">PEÑA GARCIA SORAYA GERALDINE                                                                        </t>
  </si>
  <si>
    <t xml:space="preserve">1130010079089    </t>
  </si>
  <si>
    <t xml:space="preserve">PERUGRAFIKA SOCIEDAD ANONIMA CERRADA                                                                </t>
  </si>
  <si>
    <t xml:space="preserve">1130010079513    </t>
  </si>
  <si>
    <t xml:space="preserve">1130170022033    </t>
  </si>
  <si>
    <t xml:space="preserve">RRAFES</t>
  </si>
  <si>
    <t xml:space="preserve">PRODUCTORES Y ENVASADORES AGROINDUSTRIALES S.A.                                                     </t>
  </si>
  <si>
    <t xml:space="preserve">1130010079343    </t>
  </si>
  <si>
    <t xml:space="preserve">QUICO PALOMINO MAURICIO                                                                             </t>
  </si>
  <si>
    <t xml:space="preserve">RM                                                          </t>
  </si>
  <si>
    <t xml:space="preserve">1130020014104    </t>
  </si>
  <si>
    <t xml:space="preserve">M176,1</t>
  </si>
  <si>
    <t xml:space="preserve">RAMIREZ CESPEDES HELBER VLADIMIRO                                                                   </t>
  </si>
  <si>
    <t xml:space="preserve">1130010079152    </t>
  </si>
  <si>
    <t xml:space="preserve">RELAX AT NIGHT S.A.C.                                                                               </t>
  </si>
  <si>
    <t xml:space="preserve">1130010079630    </t>
  </si>
  <si>
    <t xml:space="preserve">REPRESENTACIONES MULTISERVICIOS EL ARTE SOCIEDAD ANONIMA CERRADA                                    </t>
  </si>
  <si>
    <t xml:space="preserve">1130170022030    </t>
  </si>
  <si>
    <t xml:space="preserve">ROJAS LEON MARIA GRACIELA                                                                           </t>
  </si>
  <si>
    <t xml:space="preserve">1130170021691    </t>
  </si>
  <si>
    <t xml:space="preserve">SAN CARLOS HC S.R.L.                                                                                </t>
  </si>
  <si>
    <t xml:space="preserve">1130010079675    </t>
  </si>
  <si>
    <t xml:space="preserve">SANDOVAL HERNANDEZ JOHNNY MIGUEL                                                                    </t>
  </si>
  <si>
    <t xml:space="preserve">1130010079785    </t>
  </si>
  <si>
    <t xml:space="preserve">SERVICIOS EDUCATIVOS LEONARD EULER EMPRESA INDIVIDUAL DE RESPONSABILIDAD LIMITADA                   </t>
  </si>
  <si>
    <t xml:space="preserve">1130010079525    </t>
  </si>
  <si>
    <t xml:space="preserve">SERVICIOS GRAFICOS WALTER Y EULALIA SOCIEDAD COMERCIAL DE RESPONSABILIDAD LIMITADA                  </t>
  </si>
  <si>
    <t xml:space="preserve">1130010079526    </t>
  </si>
  <si>
    <t xml:space="preserve">SERVICIOS MULTIPLES FREDDY'S E.I.R.L.                                                               </t>
  </si>
  <si>
    <t xml:space="preserve">1130010079455    </t>
  </si>
  <si>
    <t xml:space="preserve">SHYBA METAL S.A.C.                                                                                  </t>
  </si>
  <si>
    <t xml:space="preserve">1130010079572    </t>
  </si>
  <si>
    <t xml:space="preserve">1130010079573    </t>
  </si>
  <si>
    <t xml:space="preserve">SUDAMERICANA DEL PACIFICO E.I.R.L.                                                                  </t>
  </si>
  <si>
    <t xml:space="preserve">1130170021766    </t>
  </si>
  <si>
    <t xml:space="preserve">SUR CORPORACION E.I.R.L                                                                             </t>
  </si>
  <si>
    <t xml:space="preserve">1130010079671    </t>
  </si>
  <si>
    <t xml:space="preserve">1130010079672    </t>
  </si>
  <si>
    <t xml:space="preserve">1130010079673    </t>
  </si>
  <si>
    <t xml:space="preserve">TICONA - LISETTE BRENDA                                                                             </t>
  </si>
  <si>
    <t xml:space="preserve">1130010079275    </t>
  </si>
  <si>
    <t xml:space="preserve">TOP SERVICE E.I.R.L.                                                                                </t>
  </si>
  <si>
    <t xml:space="preserve">1130200000231    </t>
  </si>
  <si>
    <t xml:space="preserve">UCHASARA AVENDANO EDGAR                                                                             </t>
  </si>
  <si>
    <t xml:space="preserve">1130170022027    </t>
  </si>
  <si>
    <t xml:space="preserve">WP DISTRIBUCIONES S.R.L.                                                                            </t>
  </si>
  <si>
    <t xml:space="preserve">1130010079725    </t>
  </si>
  <si>
    <t xml:space="preserve">ZAPATA OROZCO DE MORALES EDITH JACQUELINE                                                           </t>
  </si>
  <si>
    <t xml:space="preserve">1130010079034    </t>
  </si>
  <si>
    <t xml:space="preserve">ZELA DE RAMOS GLADYS CECILIA                                                                        </t>
  </si>
  <si>
    <t xml:space="preserve">1130240005592    </t>
  </si>
  <si>
    <t xml:space="preserve">1130240005593    </t>
  </si>
  <si>
    <t xml:space="preserve">ZUÑIGA LAZO CESAR SEGUNDO                                                                           </t>
  </si>
  <si>
    <t xml:space="preserve">1130010079219    </t>
  </si>
  <si>
    <t xml:space="preserve">RTA4CP</t>
  </si>
  <si>
    <t xml:space="preserve">num_val</t>
  </si>
  <si>
    <t xml:space="preserve">num_ruc</t>
  </si>
  <si>
    <t xml:space="preserve">num_ruc_ori</t>
  </si>
  <si>
    <t xml:space="preserve">nombre</t>
  </si>
  <si>
    <t xml:space="preserve">per_doc</t>
  </si>
  <si>
    <t xml:space="preserve">sem_doc</t>
  </si>
  <si>
    <t xml:space="preserve">cod_tri</t>
  </si>
  <si>
    <t xml:space="preserve">cod_tip_doc</t>
  </si>
  <si>
    <t xml:space="preserve">des_doc</t>
  </si>
  <si>
    <t xml:space="preserve">fec_emi</t>
  </si>
  <si>
    <t xml:space="preserve">cod_eta</t>
  </si>
  <si>
    <t xml:space="preserve">num_exp_coa</t>
  </si>
  <si>
    <t xml:space="preserve">des_ind_cob</t>
  </si>
  <si>
    <t xml:space="preserve">des_eta_alt</t>
  </si>
  <si>
    <t xml:space="preserve">mto_tot_act</t>
  </si>
  <si>
    <t xml:space="preserve">mto_tri_act</t>
  </si>
  <si>
    <t xml:space="preserve">mto_cap_act</t>
  </si>
  <si>
    <t xml:space="preserve">mto_int_act</t>
  </si>
  <si>
    <t xml:space="preserve">ind_sal_act</t>
  </si>
  <si>
    <t xml:space="preserve">cod_cta</t>
  </si>
  <si>
    <t xml:space="preserve">cod_for</t>
  </si>
  <si>
    <t xml:space="preserve">num_cuo</t>
  </si>
  <si>
    <t xml:space="preserve">ind_sal</t>
  </si>
  <si>
    <t xml:space="preserve">mto_exi_tot</t>
  </si>
  <si>
    <t xml:space="preserve">mto_tri</t>
  </si>
  <si>
    <t xml:space="preserve">mto_int</t>
  </si>
  <si>
    <t xml:space="preserve">mto_int_cap</t>
  </si>
  <si>
    <t xml:space="preserve">mto_rec</t>
  </si>
  <si>
    <t xml:space="preserve">fec_not</t>
  </si>
  <si>
    <t xml:space="preserve">fec_inf</t>
  </si>
  <si>
    <t xml:space="preserve">cod_tri_aso</t>
  </si>
  <si>
    <t xml:space="preserve">cod_ori</t>
  </si>
  <si>
    <t xml:space="preserve">flg_sel</t>
  </si>
  <si>
    <t xml:space="preserve">1130010077815    </t>
  </si>
  <si>
    <t xml:space="preserve">20449326360</t>
  </si>
  <si>
    <t xml:space="preserve">201011</t>
  </si>
  <si>
    <t xml:space="preserve">0</t>
  </si>
  <si>
    <t xml:space="preserve">010101</t>
  </si>
  <si>
    <t xml:space="preserve">001001</t>
  </si>
  <si>
    <t xml:space="preserve">30/12/2010</t>
  </si>
  <si>
    <t xml:space="preserve">01</t>
  </si>
  <si>
    <t xml:space="preserve">0                </t>
  </si>
  <si>
    <t xml:space="preserve">Emitido                                                     </t>
  </si>
  <si>
    <t xml:space="preserve">                                                            </t>
  </si>
  <si>
    <t xml:space="preserve">Pendiente </t>
  </si>
  <si>
    <t xml:space="preserve">31</t>
  </si>
  <si>
    <t xml:space="preserve">Pendiente                                                   </t>
  </si>
  <si>
    <t xml:space="preserve">01/01/0001</t>
  </si>
  <si>
    <t xml:space="preserve">0     </t>
  </si>
  <si>
    <t xml:space="preserve">1130010077832    </t>
  </si>
  <si>
    <t xml:space="preserve">20532348791</t>
  </si>
  <si>
    <t xml:space="preserve">EMPRESA ALAS DEL SUR S.R.L.- EALASUR S.R.L.                                                         </t>
  </si>
  <si>
    <t xml:space="preserve">10004288624</t>
  </si>
  <si>
    <t xml:space="preserve">17/01/2011</t>
  </si>
  <si>
    <t xml:space="preserve">07</t>
  </si>
  <si>
    <t xml:space="preserve">1130010077926    </t>
  </si>
  <si>
    <t xml:space="preserve">10004021610</t>
  </si>
  <si>
    <t xml:space="preserve">18/01/2011</t>
  </si>
  <si>
    <t xml:space="preserve">1130010077927    </t>
  </si>
  <si>
    <t xml:space="preserve">10004031194</t>
  </si>
  <si>
    <t xml:space="preserve">IGARZA PEREZ JOSE OSWALDO                                                                           </t>
  </si>
  <si>
    <t xml:space="preserve">1130010077952    </t>
  </si>
  <si>
    <t xml:space="preserve">031101</t>
  </si>
  <si>
    <t xml:space="preserve">1130010077965    </t>
  </si>
  <si>
    <t xml:space="preserve">10004390160</t>
  </si>
  <si>
    <t xml:space="preserve">GALLEGOS GALVEZ OSWALDO YUTCE                                                                       </t>
  </si>
  <si>
    <t xml:space="preserve">030301</t>
  </si>
  <si>
    <t xml:space="preserve">1130010077970    </t>
  </si>
  <si>
    <t xml:space="preserve">10004439479</t>
  </si>
  <si>
    <t xml:space="preserve">MAMANI PONGO YOLANDA WILMA                                                                          </t>
  </si>
  <si>
    <t xml:space="preserve">1130010078012    </t>
  </si>
  <si>
    <t xml:space="preserve">10004882666</t>
  </si>
  <si>
    <t xml:space="preserve">1130010078029    </t>
  </si>
  <si>
    <t xml:space="preserve">10004977802</t>
  </si>
  <si>
    <t xml:space="preserve">JIMENEZ FERNANDEZ EMILIA                                                                            </t>
  </si>
  <si>
    <t xml:space="preserve">052100</t>
  </si>
  <si>
    <t xml:space="preserve">Extinguido</t>
  </si>
  <si>
    <t xml:space="preserve">Extinguido                                                  </t>
  </si>
  <si>
    <t xml:space="preserve">1130010078051    </t>
  </si>
  <si>
    <t xml:space="preserve">10005167898</t>
  </si>
  <si>
    <t xml:space="preserve">GOMEZ ALVARADO OSCAR BENIGNO                                                                        </t>
  </si>
  <si>
    <t xml:space="preserve">1130010078131    </t>
  </si>
  <si>
    <t xml:space="preserve">10046394513</t>
  </si>
  <si>
    <t xml:space="preserve">VERA FEBRES AMANDA MIRIAN                                                                           </t>
  </si>
  <si>
    <t xml:space="preserve">1130010078132    </t>
  </si>
  <si>
    <t xml:space="preserve">1130010078142    </t>
  </si>
  <si>
    <t xml:space="preserve">10046482455</t>
  </si>
  <si>
    <t xml:space="preserve">CANDIA TORRES JUAN RONALD                                                                           </t>
  </si>
  <si>
    <t xml:space="preserve">1130010078165    </t>
  </si>
  <si>
    <t xml:space="preserve">10075031608</t>
  </si>
  <si>
    <t xml:space="preserve">1130010078174    </t>
  </si>
  <si>
    <t xml:space="preserve">10106199995</t>
  </si>
  <si>
    <t xml:space="preserve">1130010078175    </t>
  </si>
  <si>
    <t xml:space="preserve">1130010078216    </t>
  </si>
  <si>
    <t xml:space="preserve">10400324790</t>
  </si>
  <si>
    <t xml:space="preserve">RAYME MOROCO YANETH SARA                                                                            </t>
  </si>
  <si>
    <t xml:space="preserve">1130010078240    </t>
  </si>
  <si>
    <t xml:space="preserve">10409310571</t>
  </si>
  <si>
    <t xml:space="preserve">TICONA CHURA VILMA                                                                                  </t>
  </si>
  <si>
    <t xml:space="preserve">1130010078256    </t>
  </si>
  <si>
    <t xml:space="preserve">10420070948</t>
  </si>
  <si>
    <t xml:space="preserve">MAMANI CUTIPA ISRAEL FERNANDO                                                                       </t>
  </si>
  <si>
    <t xml:space="preserve">1130010078261    </t>
  </si>
  <si>
    <t xml:space="preserve">10421829361</t>
  </si>
  <si>
    <t xml:space="preserve">URTECHO CASTRO CARLOS ALBERTO                                                                       </t>
  </si>
  <si>
    <t xml:space="preserve">1130010078288    </t>
  </si>
  <si>
    <t xml:space="preserve">10452103198</t>
  </si>
  <si>
    <t xml:space="preserve">VARGAS CHAVEZ PAUL DAVID                                                                            </t>
  </si>
  <si>
    <t xml:space="preserve">1130010078289    </t>
  </si>
  <si>
    <t xml:space="preserve">10459609801</t>
  </si>
  <si>
    <t xml:space="preserve">CCALLO CACERES NIONIR                                                                               </t>
  </si>
  <si>
    <t xml:space="preserve">1130010078300    </t>
  </si>
  <si>
    <t xml:space="preserve">20119248834</t>
  </si>
  <si>
    <t xml:space="preserve">MINERA SAN CRISTOBAL E.IR.LTDA.                                                                     </t>
  </si>
  <si>
    <t xml:space="preserve">053100</t>
  </si>
  <si>
    <t xml:space="preserve">1130010078357    </t>
  </si>
  <si>
    <t xml:space="preserve">20410707064</t>
  </si>
  <si>
    <t xml:space="preserve">1130010078358    </t>
  </si>
  <si>
    <t xml:space="preserve">1130010078364    </t>
  </si>
  <si>
    <t xml:space="preserve">20449209134</t>
  </si>
  <si>
    <t xml:space="preserve">SAN SEBASTIAN EQUIPOS E.I.R.L.                                                                      </t>
  </si>
  <si>
    <t xml:space="preserve">1130010078408    </t>
  </si>
  <si>
    <t xml:space="preserve">20449286554</t>
  </si>
  <si>
    <t xml:space="preserve">1130010078454    </t>
  </si>
  <si>
    <t xml:space="preserve">20449355203</t>
  </si>
  <si>
    <t xml:space="preserve">EMPRESA DE TRANSPORTES COLECTIVOS EL BUEN PORTEñO SOCIEDAD COMERCIAL DE RESPONSABILIDAD LIMITADA    </t>
  </si>
  <si>
    <t xml:space="preserve">1130010078455    </t>
  </si>
  <si>
    <t xml:space="preserve">20449356358</t>
  </si>
  <si>
    <t xml:space="preserve">EXPORTACION E IMPORTACION CHAMBE E.I.R.L.                                                           </t>
  </si>
  <si>
    <t xml:space="preserve">1130010078462    </t>
  </si>
  <si>
    <t xml:space="preserve">20449370695</t>
  </si>
  <si>
    <t xml:space="preserve">1130010078470    </t>
  </si>
  <si>
    <t xml:space="preserve">20449384483</t>
  </si>
  <si>
    <t xml:space="preserve">GUSPAL INGENIEROS S.A.C.                                                                            </t>
  </si>
  <si>
    <t xml:space="preserve">1130010078471    </t>
  </si>
  <si>
    <t xml:space="preserve">1130010078502    </t>
  </si>
  <si>
    <t xml:space="preserve">20449436203</t>
  </si>
  <si>
    <t xml:space="preserve">IMPORTACIONES Y EXPORTACIONES COPY SUR E.I.R.L.                                                     </t>
  </si>
  <si>
    <t xml:space="preserve">1130010078509    </t>
  </si>
  <si>
    <t xml:space="preserve">20449441037</t>
  </si>
  <si>
    <t xml:space="preserve">SG ILOSUR E.I.R.L.                                                                                  </t>
  </si>
  <si>
    <t xml:space="preserve">1130010078510    </t>
  </si>
  <si>
    <t xml:space="preserve">1130010078557    </t>
  </si>
  <si>
    <t xml:space="preserve">20495473318</t>
  </si>
  <si>
    <t xml:space="preserve">1130010078558    </t>
  </si>
  <si>
    <t xml:space="preserve">20495478972</t>
  </si>
  <si>
    <t xml:space="preserve">1130010078579    </t>
  </si>
  <si>
    <t xml:space="preserve">20519650861</t>
  </si>
  <si>
    <t xml:space="preserve">SERVICIOS DE CONSTRUCCIONES M.Q. E.I.R.L                                                            </t>
  </si>
  <si>
    <t xml:space="preserve">1130010078602    </t>
  </si>
  <si>
    <t xml:space="preserve">20519794277</t>
  </si>
  <si>
    <t xml:space="preserve">IMPORTACIONES Y EXPORTACIONES BRANDON EIRL                                                          </t>
  </si>
  <si>
    <t xml:space="preserve">1130010078613    </t>
  </si>
  <si>
    <t xml:space="preserve">20519844983</t>
  </si>
  <si>
    <t xml:space="preserve">DISTRIBUCIONES MARIA E.I.R.L.                                                                       </t>
  </si>
  <si>
    <t xml:space="preserve">1130010078615    </t>
  </si>
  <si>
    <t xml:space="preserve">20519855161</t>
  </si>
  <si>
    <t xml:space="preserve">1130010078616    </t>
  </si>
  <si>
    <t xml:space="preserve">1130010078635    </t>
  </si>
  <si>
    <t xml:space="preserve">20519915082</t>
  </si>
  <si>
    <t xml:space="preserve">1130010078646    </t>
  </si>
  <si>
    <t xml:space="preserve">20519933064</t>
  </si>
  <si>
    <t xml:space="preserve">1130010078675    </t>
  </si>
  <si>
    <t xml:space="preserve">20520014714</t>
  </si>
  <si>
    <t xml:space="preserve">CORPORACION KAROLINA EMPRESA INDIVIDUAL DE RESPONSABILIDAD LIMITADA- CORPORACION KAROLINA E.I.R.L   </t>
  </si>
  <si>
    <t xml:space="preserve">1130010078712    </t>
  </si>
  <si>
    <t xml:space="preserve">20520094726</t>
  </si>
  <si>
    <t xml:space="preserve">PALADAR RECEPCIONES E.I.R.L.                                                                        </t>
  </si>
  <si>
    <t xml:space="preserve">1130010078713    </t>
  </si>
  <si>
    <t xml:space="preserve">1130010078718    </t>
  </si>
  <si>
    <t xml:space="preserve">20532302022</t>
  </si>
  <si>
    <t xml:space="preserve">COMERCIAL RICHAR'D E.I.R.L.                                                                         </t>
  </si>
  <si>
    <t xml:space="preserve">1130010078755    </t>
  </si>
  <si>
    <t xml:space="preserve">1130010078810    </t>
  </si>
  <si>
    <t xml:space="preserve">20532427747</t>
  </si>
  <si>
    <t xml:space="preserve">PROASUR E.I.R.L.                                                                                    </t>
  </si>
  <si>
    <t xml:space="preserve">1130010078858    </t>
  </si>
  <si>
    <t xml:space="preserve">1130010078867    </t>
  </si>
  <si>
    <t xml:space="preserve">20532483817</t>
  </si>
  <si>
    <t xml:space="preserve">INVERSIONES FOUR FEVRIER E.I.R.L.                                                                   </t>
  </si>
  <si>
    <t xml:space="preserve">1130010078870    </t>
  </si>
  <si>
    <t xml:space="preserve">20532484627</t>
  </si>
  <si>
    <t xml:space="preserve">10004596086</t>
  </si>
  <si>
    <t xml:space="preserve">201007</t>
  </si>
  <si>
    <t xml:space="preserve">064401</t>
  </si>
  <si>
    <t xml:space="preserve">002000</t>
  </si>
  <si>
    <t xml:space="preserve">13/01/2011</t>
  </si>
  <si>
    <t xml:space="preserve">19/08/2010</t>
  </si>
  <si>
    <t xml:space="preserve">09</t>
  </si>
  <si>
    <t xml:space="preserve">1130170020950    </t>
  </si>
  <si>
    <t xml:space="preserve">080300</t>
  </si>
  <si>
    <t xml:space="preserve">017604</t>
  </si>
  <si>
    <t xml:space="preserve">R. Perdida RRAF                                             </t>
  </si>
  <si>
    <t xml:space="preserve">21/12/2010</t>
  </si>
  <si>
    <t xml:space="preserve">06</t>
  </si>
  <si>
    <t xml:space="preserve">10077410126</t>
  </si>
  <si>
    <t xml:space="preserve">201101</t>
  </si>
  <si>
    <t xml:space="preserve">080201</t>
  </si>
  <si>
    <t xml:space="preserve">017004</t>
  </si>
  <si>
    <t xml:space="preserve">R. Perdida Art.36                                           </t>
  </si>
  <si>
    <t xml:space="preserve">14/01/2011</t>
  </si>
  <si>
    <t xml:space="preserve">10012452760</t>
  </si>
  <si>
    <t xml:space="preserve">10004260291</t>
  </si>
  <si>
    <t xml:space="preserve">1130170021736    </t>
  </si>
  <si>
    <t xml:space="preserve">10046489204</t>
  </si>
  <si>
    <t xml:space="preserve">SUAREZ ZAPATA GINA LILIANA                                                                          </t>
  </si>
  <si>
    <t xml:space="preserve">20532319260</t>
  </si>
  <si>
    <t xml:space="preserve">052106</t>
  </si>
  <si>
    <t xml:space="preserve">tributo</t>
  </si>
  <si>
    <t xml:space="preserve">interes</t>
  </si>
  <si>
    <t xml:space="preserve">11/02/2011</t>
  </si>
  <si>
    <t xml:space="preserve">10004086541</t>
  </si>
  <si>
    <t xml:space="preserve">10004516384</t>
  </si>
  <si>
    <t xml:space="preserve">10004940780</t>
  </si>
  <si>
    <t xml:space="preserve">10044389521</t>
  </si>
  <si>
    <t xml:space="preserve">10046262471</t>
  </si>
  <si>
    <t xml:space="preserve">10296768028</t>
  </si>
  <si>
    <t xml:space="preserve">10304080791</t>
  </si>
  <si>
    <t xml:space="preserve">030401</t>
  </si>
  <si>
    <t xml:space="preserve">10407803740</t>
  </si>
  <si>
    <t xml:space="preserve">10431713913</t>
  </si>
  <si>
    <t xml:space="preserve">1130010079340</t>
  </si>
  <si>
    <t xml:space="preserve">20449211627</t>
  </si>
  <si>
    <t xml:space="preserve">20449446187</t>
  </si>
  <si>
    <t xml:space="preserve">20449463944</t>
  </si>
  <si>
    <t xml:space="preserve">20519692865</t>
  </si>
  <si>
    <t xml:space="preserve">20519880866</t>
  </si>
  <si>
    <t xml:space="preserve">20519987318</t>
  </si>
  <si>
    <t xml:space="preserve">20520018892</t>
  </si>
  <si>
    <t xml:space="preserve">20520037099</t>
  </si>
  <si>
    <t xml:space="preserve">20532312508</t>
  </si>
  <si>
    <t xml:space="preserve">20532328765</t>
  </si>
  <si>
    <t xml:space="preserve">20532358087</t>
  </si>
  <si>
    <t xml:space="preserve">20532391378</t>
  </si>
  <si>
    <t xml:space="preserve">1130010079611    </t>
  </si>
  <si>
    <t xml:space="preserve">20532420653</t>
  </si>
  <si>
    <t xml:space="preserve">20532432821</t>
  </si>
  <si>
    <t xml:space="preserve">20532488533</t>
  </si>
  <si>
    <t xml:space="preserve">20532490431</t>
  </si>
  <si>
    <t xml:space="preserve">20532569533</t>
  </si>
  <si>
    <t xml:space="preserve">10013215508</t>
  </si>
  <si>
    <t xml:space="preserve">20449205732</t>
  </si>
  <si>
    <t xml:space="preserve">31/01/2011</t>
  </si>
  <si>
    <t xml:space="preserve">20519755450</t>
  </si>
  <si>
    <t xml:space="preserve">201102</t>
  </si>
  <si>
    <t xml:space="preserve">080209</t>
  </si>
  <si>
    <t xml:space="preserve">017504</t>
  </si>
  <si>
    <t xml:space="preserve">R. Perdida REAF                                             </t>
  </si>
  <si>
    <t xml:space="preserve">14/02/2011</t>
  </si>
  <si>
    <t xml:space="preserve">22</t>
  </si>
  <si>
    <t xml:space="preserve">10100856935</t>
  </si>
  <si>
    <t xml:space="preserve">20449301961</t>
  </si>
  <si>
    <t xml:space="preserve">052309</t>
  </si>
  <si>
    <t xml:space="preserve">10044061436</t>
  </si>
  <si>
    <t xml:space="preserve">22/02/2011</t>
  </si>
  <si>
    <t xml:space="preserve">1130170022066    </t>
  </si>
  <si>
    <t xml:space="preserve">24/02/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"/>
    <numFmt numFmtId="169" formatCode="_(* #,##0.00_);_(* \(#,##0.00\);_(* \-??_);_(@_)"/>
    <numFmt numFmtId="170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37" activeCellId="0" sqref="C37"/>
    </sheetView>
  </sheetViews>
  <sheetFormatPr defaultColWidth="10.7695312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9.32"/>
    <col collapsed="false" customWidth="true" hidden="false" outlineLevel="0" max="3" min="3" style="3" width="45.11"/>
    <col collapsed="false" customWidth="true" hidden="false" outlineLevel="0" max="4" min="4" style="4" width="16.1"/>
    <col collapsed="false" customWidth="true" hidden="false" outlineLevel="0" max="5" min="5" style="5" width="12.77"/>
    <col collapsed="false" customWidth="true" hidden="false" outlineLevel="0" max="6" min="6" style="1" width="8.44"/>
    <col collapsed="false" customWidth="true" hidden="false" outlineLevel="0" max="7" min="7" style="1" width="9.21"/>
    <col collapsed="false" customWidth="true" hidden="false" outlineLevel="0" max="8" min="8" style="1" width="14.99"/>
    <col collapsed="false" customWidth="true" hidden="false" outlineLevel="0" max="9" min="9" style="6" width="8.88"/>
    <col collapsed="false" customWidth="false" hidden="false" outlineLevel="0" max="257" min="10" style="3" width="10.77"/>
  </cols>
  <sheetData>
    <row r="1" customFormat="false" ht="33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8" t="s">
        <v>5</v>
      </c>
      <c r="G1" s="12" t="s">
        <v>6</v>
      </c>
      <c r="H1" s="8" t="s">
        <v>7</v>
      </c>
      <c r="I1" s="13" t="s">
        <v>8</v>
      </c>
    </row>
    <row r="2" customFormat="false" ht="11.25" hidden="false" customHeight="false" outlineLevel="0" collapsed="false">
      <c r="A2" s="14" t="n">
        <v>1</v>
      </c>
      <c r="B2" s="15" t="n">
        <v>20520018892</v>
      </c>
      <c r="C2" s="16" t="s">
        <v>9</v>
      </c>
      <c r="D2" s="16" t="s">
        <v>10</v>
      </c>
      <c r="E2" s="17" t="s">
        <v>11</v>
      </c>
      <c r="F2" s="18" t="n">
        <v>5210</v>
      </c>
      <c r="G2" s="18" t="str">
        <f aca="false">VLOOKUP(E2,monto!A33:E97,5,0)</f>
        <v>201012</v>
      </c>
      <c r="H2" s="19" t="s">
        <v>12</v>
      </c>
      <c r="I2" s="20" t="n">
        <f aca="false">VLOOKUP(E2,monto!A33:O97,15,0)</f>
        <v>304</v>
      </c>
    </row>
    <row r="3" customFormat="false" ht="11.25" hidden="false" customHeight="false" outlineLevel="0" collapsed="false">
      <c r="A3" s="14" t="n">
        <v>2</v>
      </c>
      <c r="B3" s="21" t="n">
        <v>20520018892</v>
      </c>
      <c r="C3" s="22" t="s">
        <v>9</v>
      </c>
      <c r="D3" s="22" t="s">
        <v>10</v>
      </c>
      <c r="E3" s="23" t="s">
        <v>13</v>
      </c>
      <c r="F3" s="18" t="n">
        <v>5310</v>
      </c>
      <c r="G3" s="24" t="str">
        <f aca="false">VLOOKUP(E3,monto!A34:E98,5,0)</f>
        <v>201012</v>
      </c>
      <c r="H3" s="19" t="s">
        <v>14</v>
      </c>
      <c r="I3" s="25" t="n">
        <f aca="false">VLOOKUP(E3,monto!A34:O98,15,0)</f>
        <v>307</v>
      </c>
    </row>
    <row r="4" customFormat="false" ht="11.25" hidden="false" customHeight="false" outlineLevel="0" collapsed="false">
      <c r="A4" s="14" t="n">
        <v>3</v>
      </c>
      <c r="B4" s="21" t="n">
        <v>20449286554</v>
      </c>
      <c r="C4" s="22" t="s">
        <v>15</v>
      </c>
      <c r="D4" s="22" t="s">
        <v>10</v>
      </c>
      <c r="E4" s="23" t="s">
        <v>16</v>
      </c>
      <c r="F4" s="18" t="n">
        <v>1011</v>
      </c>
      <c r="G4" s="24" t="str">
        <f aca="false">VLOOKUP(E4,monto!A19:E83,5,0)</f>
        <v>201012</v>
      </c>
      <c r="H4" s="19" t="s">
        <v>17</v>
      </c>
      <c r="I4" s="25" t="n">
        <f aca="false">VLOOKUP(E4,monto!A19:O83,15,0)</f>
        <v>547</v>
      </c>
    </row>
    <row r="5" customFormat="false" ht="11.25" hidden="false" customHeight="false" outlineLevel="0" collapsed="false">
      <c r="A5" s="14" t="n">
        <v>4</v>
      </c>
      <c r="B5" s="21" t="n">
        <v>20520037099</v>
      </c>
      <c r="C5" s="22" t="s">
        <v>18</v>
      </c>
      <c r="D5" s="22" t="s">
        <v>10</v>
      </c>
      <c r="E5" s="23" t="s">
        <v>19</v>
      </c>
      <c r="F5" s="18" t="n">
        <v>5210</v>
      </c>
      <c r="G5" s="24" t="str">
        <f aca="false">VLOOKUP(E5,monto!A35:E99,5,0)</f>
        <v>201012</v>
      </c>
      <c r="H5" s="19" t="s">
        <v>12</v>
      </c>
      <c r="I5" s="25" t="n">
        <f aca="false">VLOOKUP(E5,monto!A35:O99,15,0)</f>
        <v>441</v>
      </c>
    </row>
    <row r="6" customFormat="false" ht="11.25" hidden="false" customHeight="false" outlineLevel="0" collapsed="false">
      <c r="A6" s="14" t="n">
        <v>5</v>
      </c>
      <c r="B6" s="26" t="s">
        <v>20</v>
      </c>
      <c r="C6" s="27" t="s">
        <v>21</v>
      </c>
      <c r="D6" s="28" t="s">
        <v>10</v>
      </c>
      <c r="E6" s="26" t="s">
        <v>22</v>
      </c>
      <c r="F6" s="18" t="n">
        <v>3038</v>
      </c>
      <c r="G6" s="18" t="s">
        <v>23</v>
      </c>
      <c r="H6" s="19" t="s">
        <v>24</v>
      </c>
      <c r="I6" s="20" t="n">
        <v>571</v>
      </c>
    </row>
    <row r="7" customFormat="false" ht="11.25" hidden="false" customHeight="false" outlineLevel="0" collapsed="false">
      <c r="A7" s="14" t="n">
        <v>6</v>
      </c>
      <c r="B7" s="21" t="n">
        <v>20519987318</v>
      </c>
      <c r="C7" s="22" t="s">
        <v>25</v>
      </c>
      <c r="D7" s="22" t="s">
        <v>10</v>
      </c>
      <c r="E7" s="23" t="s">
        <v>26</v>
      </c>
      <c r="F7" s="18" t="n">
        <v>3111</v>
      </c>
      <c r="G7" s="24" t="str">
        <f aca="false">VLOOKUP(E7,monto!A32:E96,5,0)</f>
        <v>201012</v>
      </c>
      <c r="H7" s="29" t="s">
        <v>27</v>
      </c>
      <c r="I7" s="25" t="n">
        <f aca="false">VLOOKUP(E7,monto!A32:O96,15,0)</f>
        <v>968</v>
      </c>
    </row>
    <row r="8" customFormat="false" ht="11.25" hidden="false" customHeight="false" outlineLevel="0" collapsed="false">
      <c r="A8" s="14" t="n">
        <v>7</v>
      </c>
      <c r="B8" s="21" t="n">
        <v>10012452760</v>
      </c>
      <c r="C8" s="22" t="s">
        <v>28</v>
      </c>
      <c r="D8" s="22" t="s">
        <v>29</v>
      </c>
      <c r="E8" s="23" t="s">
        <v>30</v>
      </c>
      <c r="F8" s="18" t="n">
        <v>8030</v>
      </c>
      <c r="G8" s="24" t="str">
        <f aca="false">VLOOKUP(E8,monto!A53:E117,5,0)</f>
        <v>201101</v>
      </c>
      <c r="H8" s="30" t="s">
        <v>31</v>
      </c>
      <c r="I8" s="25" t="n">
        <f aca="false">VLOOKUP(E8,monto!A53:O117,15,0)</f>
        <v>27436</v>
      </c>
    </row>
    <row r="9" customFormat="false" ht="11.25" hidden="false" customHeight="false" outlineLevel="0" collapsed="false">
      <c r="A9" s="14" t="n">
        <v>8</v>
      </c>
      <c r="B9" s="18" t="s">
        <v>32</v>
      </c>
      <c r="C9" s="27" t="s">
        <v>33</v>
      </c>
      <c r="D9" s="27" t="s">
        <v>29</v>
      </c>
      <c r="E9" s="26" t="s">
        <v>34</v>
      </c>
      <c r="F9" s="18" t="s">
        <v>35</v>
      </c>
      <c r="G9" s="18" t="s">
        <v>35</v>
      </c>
      <c r="H9" s="19" t="s">
        <v>35</v>
      </c>
      <c r="I9" s="20"/>
    </row>
    <row r="10" customFormat="false" ht="11.25" hidden="false" customHeight="false" outlineLevel="0" collapsed="false">
      <c r="A10" s="14" t="n">
        <v>9</v>
      </c>
      <c r="B10" s="21" t="n">
        <v>20495478972</v>
      </c>
      <c r="C10" s="22" t="s">
        <v>36</v>
      </c>
      <c r="D10" s="22" t="s">
        <v>10</v>
      </c>
      <c r="E10" s="23" t="s">
        <v>37</v>
      </c>
      <c r="F10" s="18" t="n">
        <v>5210</v>
      </c>
      <c r="G10" s="24" t="str">
        <f aca="false">VLOOKUP(E10,monto!A25:E89,5,0)</f>
        <v>201012</v>
      </c>
      <c r="H10" s="19" t="s">
        <v>12</v>
      </c>
      <c r="I10" s="25" t="n">
        <f aca="false">VLOOKUP(E10,monto!A25:O89,15,0)</f>
        <v>185</v>
      </c>
    </row>
    <row r="11" customFormat="false" ht="11.25" hidden="false" customHeight="false" outlineLevel="0" collapsed="false">
      <c r="A11" s="14" t="n">
        <v>10</v>
      </c>
      <c r="B11" s="15" t="n">
        <v>10004288624</v>
      </c>
      <c r="C11" s="16" t="s">
        <v>38</v>
      </c>
      <c r="D11" s="16" t="s">
        <v>10</v>
      </c>
      <c r="E11" s="17" t="s">
        <v>39</v>
      </c>
      <c r="F11" s="18" t="n">
        <v>1011</v>
      </c>
      <c r="G11" s="18" t="str">
        <f aca="false">VLOOKUP(E11,monto!A2:E66,5,0)</f>
        <v>201011</v>
      </c>
      <c r="H11" s="19" t="s">
        <v>17</v>
      </c>
      <c r="I11" s="20" t="n">
        <f aca="false">VLOOKUP(E11,monto!A2:O66,15,0)</f>
        <v>675</v>
      </c>
    </row>
    <row r="12" customFormat="false" ht="11.25" hidden="false" customHeight="false" outlineLevel="0" collapsed="false">
      <c r="A12" s="14" t="n">
        <v>11</v>
      </c>
      <c r="B12" s="21" t="n">
        <v>20532432821</v>
      </c>
      <c r="C12" s="22" t="s">
        <v>40</v>
      </c>
      <c r="D12" s="22" t="s">
        <v>10</v>
      </c>
      <c r="E12" s="23" t="s">
        <v>41</v>
      </c>
      <c r="F12" s="18" t="n">
        <v>3111</v>
      </c>
      <c r="G12" s="24" t="str">
        <f aca="false">VLOOKUP(E12,monto!A43:E107,5,0)</f>
        <v>201012</v>
      </c>
      <c r="H12" s="29" t="s">
        <v>27</v>
      </c>
      <c r="I12" s="25" t="n">
        <f aca="false">VLOOKUP(E12,monto!A43:O107,15,0)</f>
        <v>379</v>
      </c>
    </row>
    <row r="13" customFormat="false" ht="11.25" hidden="false" customHeight="false" outlineLevel="0" collapsed="false">
      <c r="A13" s="14" t="n">
        <v>12</v>
      </c>
      <c r="B13" s="21" t="n">
        <v>10044061436</v>
      </c>
      <c r="C13" s="22" t="s">
        <v>42</v>
      </c>
      <c r="D13" s="22" t="s">
        <v>29</v>
      </c>
      <c r="E13" s="23" t="s">
        <v>43</v>
      </c>
      <c r="F13" s="18" t="n">
        <v>8021</v>
      </c>
      <c r="G13" s="24" t="str">
        <f aca="false">VLOOKUP(E13,monto!A63:E127,5,0)</f>
        <v>201102</v>
      </c>
      <c r="H13" s="29" t="s">
        <v>44</v>
      </c>
      <c r="I13" s="25" t="n">
        <f aca="false">VLOOKUP(E13,monto!A63:O127,15,0)</f>
        <v>3123</v>
      </c>
    </row>
    <row r="14" customFormat="false" ht="11.25" hidden="false" customHeight="false" outlineLevel="0" collapsed="false">
      <c r="A14" s="14" t="n">
        <v>13</v>
      </c>
      <c r="B14" s="21" t="n">
        <v>20532484627</v>
      </c>
      <c r="C14" s="22" t="s">
        <v>45</v>
      </c>
      <c r="D14" s="22" t="s">
        <v>10</v>
      </c>
      <c r="E14" s="23" t="s">
        <v>46</v>
      </c>
      <c r="F14" s="18" t="n">
        <v>1011</v>
      </c>
      <c r="G14" s="24" t="str">
        <f aca="false">VLOOKUP(E14,monto!A44:E108,5,0)</f>
        <v>201012</v>
      </c>
      <c r="H14" s="19" t="s">
        <v>17</v>
      </c>
      <c r="I14" s="25" t="n">
        <f aca="false">VLOOKUP(E14,monto!A44:O108,15,0)</f>
        <v>2017</v>
      </c>
    </row>
    <row r="15" customFormat="false" ht="11.25" hidden="false" customHeight="false" outlineLevel="0" collapsed="false">
      <c r="A15" s="14" t="n">
        <v>14</v>
      </c>
      <c r="B15" s="21" t="n">
        <v>10004882666</v>
      </c>
      <c r="C15" s="22" t="s">
        <v>47</v>
      </c>
      <c r="D15" s="22" t="s">
        <v>10</v>
      </c>
      <c r="E15" s="23" t="s">
        <v>48</v>
      </c>
      <c r="F15" s="18" t="n">
        <v>3111</v>
      </c>
      <c r="G15" s="24" t="str">
        <f aca="false">VLOOKUP(E15,monto!A6:E70,5,0)</f>
        <v>201012</v>
      </c>
      <c r="H15" s="29" t="s">
        <v>27</v>
      </c>
      <c r="I15" s="25" t="n">
        <f aca="false">VLOOKUP(E15,monto!A6:O70,15,0)</f>
        <v>9</v>
      </c>
    </row>
    <row r="16" customFormat="false" ht="11.25" hidden="false" customHeight="false" outlineLevel="0" collapsed="false">
      <c r="A16" s="14" t="n">
        <v>15</v>
      </c>
      <c r="B16" s="21" t="n">
        <v>10075031608</v>
      </c>
      <c r="C16" s="22" t="s">
        <v>49</v>
      </c>
      <c r="D16" s="22" t="s">
        <v>10</v>
      </c>
      <c r="E16" s="23" t="s">
        <v>50</v>
      </c>
      <c r="F16" s="18" t="n">
        <v>5210</v>
      </c>
      <c r="G16" s="24" t="str">
        <f aca="false">VLOOKUP(E16,monto!A10:E74,5,0)</f>
        <v>201012</v>
      </c>
      <c r="H16" s="19" t="s">
        <v>12</v>
      </c>
      <c r="I16" s="25" t="n">
        <f aca="false">VLOOKUP(E16,monto!A10:O74,15,0)</f>
        <v>265</v>
      </c>
    </row>
    <row r="17" customFormat="false" ht="11.25" hidden="false" customHeight="false" outlineLevel="0" collapsed="false">
      <c r="A17" s="14" t="n">
        <v>16</v>
      </c>
      <c r="B17" s="18" t="s">
        <v>51</v>
      </c>
      <c r="C17" s="27" t="s">
        <v>52</v>
      </c>
      <c r="D17" s="28" t="s">
        <v>10</v>
      </c>
      <c r="E17" s="26" t="s">
        <v>53</v>
      </c>
      <c r="F17" s="18" t="n">
        <v>5210</v>
      </c>
      <c r="G17" s="31" t="n">
        <v>201101</v>
      </c>
      <c r="H17" s="18" t="s">
        <v>12</v>
      </c>
      <c r="I17" s="32" t="n">
        <v>623</v>
      </c>
    </row>
    <row r="18" customFormat="false" ht="11.25" hidden="false" customHeight="false" outlineLevel="0" collapsed="false">
      <c r="A18" s="14" t="n">
        <v>17</v>
      </c>
      <c r="B18" s="18" t="s">
        <v>54</v>
      </c>
      <c r="C18" s="27" t="s">
        <v>55</v>
      </c>
      <c r="D18" s="27" t="s">
        <v>29</v>
      </c>
      <c r="E18" s="26" t="s">
        <v>56</v>
      </c>
      <c r="F18" s="18" t="s">
        <v>35</v>
      </c>
      <c r="G18" s="18" t="s">
        <v>35</v>
      </c>
      <c r="H18" s="18" t="s">
        <v>57</v>
      </c>
      <c r="I18" s="33" t="s">
        <v>35</v>
      </c>
    </row>
    <row r="19" customFormat="false" ht="11.25" hidden="false" customHeight="false" outlineLevel="0" collapsed="false">
      <c r="A19" s="14" t="n">
        <v>18</v>
      </c>
      <c r="B19" s="21" t="n">
        <v>20519755450</v>
      </c>
      <c r="C19" s="22" t="s">
        <v>58</v>
      </c>
      <c r="D19" s="22" t="s">
        <v>29</v>
      </c>
      <c r="E19" s="23" t="s">
        <v>59</v>
      </c>
      <c r="F19" s="18" t="n">
        <v>8029</v>
      </c>
      <c r="G19" s="24" t="str">
        <f aca="false">VLOOKUP(E19,monto!A59:E123,5,0)</f>
        <v>201102</v>
      </c>
      <c r="H19" s="19" t="s">
        <v>60</v>
      </c>
      <c r="I19" s="25" t="n">
        <f aca="false">VLOOKUP(E19,monto!A59:O123,15,0)</f>
        <v>47</v>
      </c>
    </row>
    <row r="20" customFormat="false" ht="11.25" hidden="false" customHeight="false" outlineLevel="0" collapsed="false">
      <c r="A20" s="14" t="n">
        <v>19</v>
      </c>
      <c r="B20" s="21" t="n">
        <v>20449446187</v>
      </c>
      <c r="C20" s="22" t="s">
        <v>61</v>
      </c>
      <c r="D20" s="22" t="s">
        <v>10</v>
      </c>
      <c r="E20" s="23" t="s">
        <v>62</v>
      </c>
      <c r="F20" s="18" t="n">
        <v>3111</v>
      </c>
      <c r="G20" s="24" t="str">
        <f aca="false">VLOOKUP(E20,monto!A22:E86,5,0)</f>
        <v>201012</v>
      </c>
      <c r="H20" s="29" t="s">
        <v>27</v>
      </c>
      <c r="I20" s="25" t="n">
        <f aca="false">VLOOKUP(E20,monto!A22:O86,15,0)</f>
        <v>239</v>
      </c>
    </row>
    <row r="21" customFormat="false" ht="11.25" hidden="false" customHeight="false" outlineLevel="0" collapsed="false">
      <c r="A21" s="14" t="n">
        <v>20</v>
      </c>
      <c r="B21" s="21" t="n">
        <v>20532358087</v>
      </c>
      <c r="C21" s="22" t="s">
        <v>63</v>
      </c>
      <c r="D21" s="22" t="s">
        <v>10</v>
      </c>
      <c r="E21" s="23" t="s">
        <v>64</v>
      </c>
      <c r="F21" s="18" t="n">
        <v>3111</v>
      </c>
      <c r="G21" s="24" t="str">
        <f aca="false">VLOOKUP(E21,monto!A39:E103,5,0)</f>
        <v>201012</v>
      </c>
      <c r="H21" s="29" t="s">
        <v>27</v>
      </c>
      <c r="I21" s="25" t="n">
        <f aca="false">VLOOKUP(E21,monto!A39:O103,15,0)</f>
        <v>254</v>
      </c>
    </row>
    <row r="22" customFormat="false" ht="11.25" hidden="false" customHeight="false" outlineLevel="0" collapsed="false">
      <c r="A22" s="14" t="n">
        <v>21</v>
      </c>
      <c r="B22" s="21" t="n">
        <v>20449370695</v>
      </c>
      <c r="C22" s="22" t="s">
        <v>65</v>
      </c>
      <c r="D22" s="22" t="s">
        <v>10</v>
      </c>
      <c r="E22" s="23" t="s">
        <v>66</v>
      </c>
      <c r="F22" s="18" t="n">
        <v>5310</v>
      </c>
      <c r="G22" s="24" t="str">
        <f aca="false">VLOOKUP(E22,monto!A21:E85,5,0)</f>
        <v>201012</v>
      </c>
      <c r="H22" s="19" t="s">
        <v>14</v>
      </c>
      <c r="I22" s="25" t="n">
        <f aca="false">VLOOKUP(E22,monto!A21:O85,15,0)</f>
        <v>219</v>
      </c>
    </row>
    <row r="23" customFormat="false" ht="11.25" hidden="false" customHeight="false" outlineLevel="0" collapsed="false">
      <c r="A23" s="14" t="n">
        <v>22</v>
      </c>
      <c r="B23" s="21" t="n">
        <v>20532312508</v>
      </c>
      <c r="C23" s="22" t="s">
        <v>67</v>
      </c>
      <c r="D23" s="22" t="s">
        <v>10</v>
      </c>
      <c r="E23" s="23" t="s">
        <v>68</v>
      </c>
      <c r="F23" s="18" t="n">
        <v>3031</v>
      </c>
      <c r="G23" s="24" t="str">
        <f aca="false">VLOOKUP(E23,monto!A36:E100,5,0)</f>
        <v>201012</v>
      </c>
      <c r="H23" s="19" t="s">
        <v>69</v>
      </c>
      <c r="I23" s="25" t="n">
        <f aca="false">VLOOKUP(E23,monto!A36:O100,15,0)</f>
        <v>19123</v>
      </c>
    </row>
    <row r="24" customFormat="false" ht="11.25" hidden="false" customHeight="false" outlineLevel="0" collapsed="false">
      <c r="A24" s="14" t="n">
        <v>23</v>
      </c>
      <c r="B24" s="21" t="n">
        <v>20532312508</v>
      </c>
      <c r="C24" s="22" t="s">
        <v>67</v>
      </c>
      <c r="D24" s="22" t="s">
        <v>70</v>
      </c>
      <c r="E24" s="23" t="s">
        <v>71</v>
      </c>
      <c r="F24" s="18" t="s">
        <v>35</v>
      </c>
      <c r="G24" s="18" t="s">
        <v>35</v>
      </c>
      <c r="H24" s="18" t="s">
        <v>35</v>
      </c>
      <c r="I24" s="18" t="s">
        <v>35</v>
      </c>
    </row>
    <row r="25" customFormat="false" ht="11.25" hidden="false" customHeight="false" outlineLevel="0" collapsed="false">
      <c r="A25" s="14" t="n">
        <v>24</v>
      </c>
      <c r="B25" s="21" t="n">
        <v>10106199995</v>
      </c>
      <c r="C25" s="22" t="s">
        <v>72</v>
      </c>
      <c r="D25" s="22" t="s">
        <v>10</v>
      </c>
      <c r="E25" s="23" t="s">
        <v>73</v>
      </c>
      <c r="F25" s="18" t="n">
        <v>1011</v>
      </c>
      <c r="G25" s="24" t="str">
        <f aca="false">VLOOKUP(E25,monto!A11:E75,5,0)</f>
        <v>201012</v>
      </c>
      <c r="H25" s="19" t="s">
        <v>17</v>
      </c>
      <c r="I25" s="25" t="n">
        <f aca="false">VLOOKUP(E25,monto!A11:O75,15,0)</f>
        <v>322</v>
      </c>
    </row>
    <row r="26" customFormat="false" ht="11.25" hidden="false" customHeight="false" outlineLevel="0" collapsed="false">
      <c r="A26" s="14" t="n">
        <v>25</v>
      </c>
      <c r="B26" s="22" t="n">
        <v>10401443407</v>
      </c>
      <c r="C26" s="34" t="s">
        <v>74</v>
      </c>
      <c r="D26" s="22" t="s">
        <v>75</v>
      </c>
      <c r="E26" s="35" t="n">
        <v>2011500840</v>
      </c>
      <c r="F26" s="18" t="s">
        <v>35</v>
      </c>
      <c r="G26" s="18" t="s">
        <v>35</v>
      </c>
      <c r="H26" s="18" t="s">
        <v>35</v>
      </c>
      <c r="I26" s="18" t="s">
        <v>35</v>
      </c>
    </row>
    <row r="27" customFormat="false" ht="11.25" hidden="false" customHeight="false" outlineLevel="0" collapsed="false">
      <c r="A27" s="14" t="n">
        <v>26</v>
      </c>
      <c r="B27" s="21" t="n">
        <v>20532470324</v>
      </c>
      <c r="C27" s="22" t="s">
        <v>76</v>
      </c>
      <c r="D27" s="22" t="s">
        <v>29</v>
      </c>
      <c r="E27" s="23" t="s">
        <v>77</v>
      </c>
      <c r="F27" s="18" t="n">
        <v>5216</v>
      </c>
      <c r="G27" s="24" t="str">
        <f aca="false">VLOOKUP(E27,monto!A57:E121,5,0)</f>
        <v>201101</v>
      </c>
      <c r="H27" s="30" t="s">
        <v>78</v>
      </c>
      <c r="I27" s="25" t="n">
        <f aca="false">VLOOKUP(E27,monto!A57:O121,15,0)</f>
        <v>329</v>
      </c>
    </row>
    <row r="28" customFormat="false" ht="11.25" hidden="false" customHeight="false" outlineLevel="0" collapsed="false">
      <c r="A28" s="14" t="n">
        <v>27</v>
      </c>
      <c r="B28" s="18" t="s">
        <v>79</v>
      </c>
      <c r="C28" s="27" t="s">
        <v>76</v>
      </c>
      <c r="D28" s="27" t="s">
        <v>29</v>
      </c>
      <c r="E28" s="26" t="s">
        <v>80</v>
      </c>
      <c r="F28" s="18" t="n">
        <v>8021</v>
      </c>
      <c r="G28" s="18" t="str">
        <f aca="false">VLOOKUP(E28,monto!A66:E130,5,0)</f>
        <v>201102</v>
      </c>
      <c r="H28" s="36" t="s">
        <v>44</v>
      </c>
      <c r="I28" s="20" t="n">
        <f aca="false">VLOOKUP(E28,monto!A66:O130,15,0)</f>
        <v>274</v>
      </c>
    </row>
    <row r="29" customFormat="false" ht="11.25" hidden="false" customHeight="false" outlineLevel="0" collapsed="false">
      <c r="A29" s="14" t="n">
        <v>28</v>
      </c>
      <c r="B29" s="18" t="s">
        <v>81</v>
      </c>
      <c r="C29" s="27" t="s">
        <v>82</v>
      </c>
      <c r="D29" s="27" t="s">
        <v>29</v>
      </c>
      <c r="E29" s="26" t="s">
        <v>83</v>
      </c>
      <c r="F29" s="18" t="n">
        <v>8021</v>
      </c>
      <c r="G29" s="18" t="str">
        <f aca="false">VLOOKUP(E29,monto!A65:E129,5,0)</f>
        <v>201102</v>
      </c>
      <c r="H29" s="36" t="s">
        <v>44</v>
      </c>
      <c r="I29" s="20" t="n">
        <f aca="false">VLOOKUP(E29,monto!A65:O129,15,0)</f>
        <v>1123</v>
      </c>
    </row>
    <row r="30" customFormat="false" ht="11.25" hidden="false" customHeight="false" outlineLevel="0" collapsed="false">
      <c r="A30" s="14" t="n">
        <v>29</v>
      </c>
      <c r="B30" s="21" t="n">
        <v>10004086541</v>
      </c>
      <c r="C30" s="22" t="s">
        <v>84</v>
      </c>
      <c r="D30" s="22" t="s">
        <v>10</v>
      </c>
      <c r="E30" s="23" t="s">
        <v>85</v>
      </c>
      <c r="F30" s="18" t="n">
        <v>1011</v>
      </c>
      <c r="G30" s="24" t="str">
        <f aca="false">VLOOKUP(E30,monto!A4:E68,5,0)</f>
        <v>201012</v>
      </c>
      <c r="H30" s="19" t="s">
        <v>17</v>
      </c>
      <c r="I30" s="25" t="n">
        <f aca="false">VLOOKUP(E30,monto!A4:O68,15,0)</f>
        <v>329</v>
      </c>
    </row>
    <row r="31" customFormat="false" ht="11.25" hidden="false" customHeight="false" outlineLevel="0" collapsed="false">
      <c r="A31" s="14" t="n">
        <v>30</v>
      </c>
      <c r="B31" s="37" t="n">
        <v>10405126929</v>
      </c>
      <c r="C31" s="38" t="s">
        <v>86</v>
      </c>
      <c r="D31" s="39" t="s">
        <v>29</v>
      </c>
      <c r="E31" s="40" t="n">
        <v>1160150000567</v>
      </c>
      <c r="F31" s="18" t="s">
        <v>35</v>
      </c>
      <c r="G31" s="18" t="s">
        <v>35</v>
      </c>
      <c r="H31" s="18" t="s">
        <v>35</v>
      </c>
      <c r="I31" s="18" t="s">
        <v>35</v>
      </c>
    </row>
    <row r="32" customFormat="false" ht="11.25" hidden="false" customHeight="false" outlineLevel="0" collapsed="false">
      <c r="A32" s="14" t="n">
        <v>31</v>
      </c>
      <c r="B32" s="21" t="n">
        <v>20449205732</v>
      </c>
      <c r="C32" s="22" t="s">
        <v>87</v>
      </c>
      <c r="D32" s="22" t="s">
        <v>29</v>
      </c>
      <c r="E32" s="23" t="s">
        <v>88</v>
      </c>
      <c r="F32" s="18" t="n">
        <v>8021</v>
      </c>
      <c r="G32" s="24" t="str">
        <f aca="false">VLOOKUP(E32,monto!A58:E122,5,0)</f>
        <v>201101</v>
      </c>
      <c r="H32" s="29" t="s">
        <v>44</v>
      </c>
      <c r="I32" s="25" t="n">
        <f aca="false">VLOOKUP(E32,monto!A58:O122,15,0)</f>
        <v>3374</v>
      </c>
    </row>
    <row r="33" customFormat="false" ht="11.25" hidden="false" customHeight="false" outlineLevel="0" collapsed="false">
      <c r="A33" s="14" t="n">
        <v>32</v>
      </c>
      <c r="B33" s="21" t="n">
        <v>20519692865</v>
      </c>
      <c r="C33" s="22" t="s">
        <v>89</v>
      </c>
      <c r="D33" s="22" t="s">
        <v>10</v>
      </c>
      <c r="E33" s="23" t="s">
        <v>90</v>
      </c>
      <c r="F33" s="18" t="n">
        <v>3111</v>
      </c>
      <c r="G33" s="24" t="str">
        <f aca="false">VLOOKUP(E33,monto!A26:E90,5,0)</f>
        <v>201012</v>
      </c>
      <c r="H33" s="29" t="s">
        <v>27</v>
      </c>
      <c r="I33" s="25" t="n">
        <f aca="false">VLOOKUP(E33,monto!A26:O90,15,0)</f>
        <v>186</v>
      </c>
    </row>
    <row r="34" customFormat="false" ht="11.25" hidden="false" customHeight="false" outlineLevel="0" collapsed="false">
      <c r="A34" s="14" t="n">
        <v>33</v>
      </c>
      <c r="B34" s="21" t="n">
        <v>20449463944</v>
      </c>
      <c r="C34" s="22" t="s">
        <v>91</v>
      </c>
      <c r="D34" s="22" t="s">
        <v>10</v>
      </c>
      <c r="E34" s="23" t="s">
        <v>92</v>
      </c>
      <c r="F34" s="18" t="n">
        <v>1011</v>
      </c>
      <c r="G34" s="24" t="str">
        <f aca="false">VLOOKUP(E34,monto!A23:E87,5,0)</f>
        <v>201012</v>
      </c>
      <c r="H34" s="19" t="s">
        <v>17</v>
      </c>
      <c r="I34" s="25" t="n">
        <f aca="false">VLOOKUP(E34,monto!A23:O87,15,0)</f>
        <v>656</v>
      </c>
    </row>
    <row r="35" customFormat="false" ht="11.25" hidden="false" customHeight="false" outlineLevel="0" collapsed="false">
      <c r="A35" s="14" t="n">
        <v>34</v>
      </c>
      <c r="B35" s="21" t="n">
        <v>20532391378</v>
      </c>
      <c r="C35" s="22" t="s">
        <v>93</v>
      </c>
      <c r="D35" s="22" t="s">
        <v>10</v>
      </c>
      <c r="E35" s="23" t="s">
        <v>94</v>
      </c>
      <c r="F35" s="18" t="n">
        <v>3111</v>
      </c>
      <c r="G35" s="24" t="str">
        <f aca="false">VLOOKUP(E35,monto!A40:E104,5,0)</f>
        <v>201012</v>
      </c>
      <c r="H35" s="29" t="s">
        <v>27</v>
      </c>
      <c r="I35" s="25" t="n">
        <f aca="false">VLOOKUP(E35,monto!A40:O104,15,0)</f>
        <v>915</v>
      </c>
    </row>
    <row r="36" customFormat="false" ht="11.25" hidden="false" customHeight="false" outlineLevel="0" collapsed="false">
      <c r="A36" s="14" t="n">
        <v>35</v>
      </c>
      <c r="B36" s="21" t="n">
        <v>20519855161</v>
      </c>
      <c r="C36" s="22" t="s">
        <v>95</v>
      </c>
      <c r="D36" s="22" t="s">
        <v>10</v>
      </c>
      <c r="E36" s="23" t="s">
        <v>96</v>
      </c>
      <c r="F36" s="18" t="n">
        <v>5210</v>
      </c>
      <c r="G36" s="24" t="str">
        <f aca="false">VLOOKUP(E36,monto!A27:E91,5,0)</f>
        <v>201012</v>
      </c>
      <c r="H36" s="19" t="s">
        <v>12</v>
      </c>
      <c r="I36" s="25" t="n">
        <f aca="false">VLOOKUP(E36,monto!A27:O91,15,0)</f>
        <v>318</v>
      </c>
    </row>
    <row r="37" customFormat="false" ht="11.25" hidden="false" customHeight="false" outlineLevel="0" collapsed="false">
      <c r="A37" s="14" t="n">
        <v>36</v>
      </c>
      <c r="B37" s="21" t="n">
        <v>20519855161</v>
      </c>
      <c r="C37" s="22" t="s">
        <v>95</v>
      </c>
      <c r="D37" s="22" t="s">
        <v>10</v>
      </c>
      <c r="E37" s="23" t="s">
        <v>97</v>
      </c>
      <c r="F37" s="18" t="n">
        <v>5310</v>
      </c>
      <c r="G37" s="24" t="str">
        <f aca="false">VLOOKUP(E37,monto!A28:E92,5,0)</f>
        <v>201012</v>
      </c>
      <c r="H37" s="19" t="s">
        <v>14</v>
      </c>
      <c r="I37" s="25" t="n">
        <f aca="false">VLOOKUP(E37,monto!A28:O92,15,0)</f>
        <v>459</v>
      </c>
    </row>
    <row r="38" customFormat="false" ht="11.25" hidden="false" customHeight="false" outlineLevel="0" collapsed="false">
      <c r="A38" s="14" t="n">
        <v>37</v>
      </c>
      <c r="B38" s="21" t="n">
        <v>10044389521</v>
      </c>
      <c r="C38" s="22" t="s">
        <v>98</v>
      </c>
      <c r="D38" s="22" t="s">
        <v>10</v>
      </c>
      <c r="E38" s="23" t="s">
        <v>99</v>
      </c>
      <c r="F38" s="18" t="n">
        <v>3111</v>
      </c>
      <c r="G38" s="24" t="str">
        <f aca="false">VLOOKUP(E38,monto!A8:E72,5,0)</f>
        <v>201012</v>
      </c>
      <c r="H38" s="29" t="s">
        <v>27</v>
      </c>
      <c r="I38" s="25" t="n">
        <f aca="false">VLOOKUP(E38,monto!A8:O72,15,0)</f>
        <v>538</v>
      </c>
    </row>
    <row r="39" customFormat="false" ht="11.25" hidden="false" customHeight="false" outlineLevel="0" collapsed="false">
      <c r="A39" s="14" t="n">
        <v>38</v>
      </c>
      <c r="B39" s="21" t="n">
        <v>10004260291</v>
      </c>
      <c r="C39" s="22" t="s">
        <v>100</v>
      </c>
      <c r="D39" s="22" t="s">
        <v>29</v>
      </c>
      <c r="E39" s="23" t="s">
        <v>101</v>
      </c>
      <c r="F39" s="18" t="n">
        <v>8021</v>
      </c>
      <c r="G39" s="24" t="str">
        <f aca="false">VLOOKUP(E39,monto!A54:E118,5,0)</f>
        <v>201101</v>
      </c>
      <c r="H39" s="29" t="s">
        <v>44</v>
      </c>
      <c r="I39" s="25" t="n">
        <f aca="false">VLOOKUP(E39,monto!A54:O118,15,0)</f>
        <v>883</v>
      </c>
    </row>
    <row r="40" customFormat="false" ht="11.25" hidden="false" customHeight="false" outlineLevel="0" collapsed="false">
      <c r="A40" s="14" t="n">
        <v>39</v>
      </c>
      <c r="B40" s="21" t="n">
        <v>10407803740</v>
      </c>
      <c r="C40" s="22" t="s">
        <v>102</v>
      </c>
      <c r="D40" s="22" t="s">
        <v>10</v>
      </c>
      <c r="E40" s="23" t="s">
        <v>103</v>
      </c>
      <c r="F40" s="18" t="n">
        <v>3111</v>
      </c>
      <c r="G40" s="24" t="str">
        <f aca="false">VLOOKUP(E40,monto!A14:E78,5,0)</f>
        <v>201012</v>
      </c>
      <c r="H40" s="29" t="s">
        <v>27</v>
      </c>
      <c r="I40" s="25" t="n">
        <f aca="false">VLOOKUP(E40,monto!A14:O78,15,0)</f>
        <v>976</v>
      </c>
    </row>
    <row r="41" customFormat="false" ht="11.25" hidden="false" customHeight="false" outlineLevel="0" collapsed="false">
      <c r="A41" s="14" t="n">
        <v>40</v>
      </c>
      <c r="B41" s="21" t="n">
        <v>10004516384</v>
      </c>
      <c r="C41" s="22" t="s">
        <v>104</v>
      </c>
      <c r="D41" s="22" t="s">
        <v>10</v>
      </c>
      <c r="E41" s="23" t="s">
        <v>105</v>
      </c>
      <c r="F41" s="18" t="n">
        <v>3111</v>
      </c>
      <c r="G41" s="24" t="str">
        <f aca="false">VLOOKUP(E41,monto!A5:E69,5,0)</f>
        <v>201012</v>
      </c>
      <c r="H41" s="29" t="s">
        <v>27</v>
      </c>
      <c r="I41" s="25" t="n">
        <f aca="false">VLOOKUP(E41,monto!A5:O69,15,0)</f>
        <v>735</v>
      </c>
    </row>
    <row r="42" s="42" customFormat="true" ht="11.25" hidden="false" customHeight="false" outlineLevel="0" collapsed="false">
      <c r="A42" s="14" t="n">
        <v>41</v>
      </c>
      <c r="B42" s="41" t="n">
        <v>10004402729</v>
      </c>
      <c r="C42" s="27" t="s">
        <v>106</v>
      </c>
      <c r="D42" s="27" t="s">
        <v>29</v>
      </c>
      <c r="E42" s="26" t="s">
        <v>107</v>
      </c>
      <c r="F42" s="18" t="s">
        <v>35</v>
      </c>
      <c r="G42" s="18" t="s">
        <v>35</v>
      </c>
      <c r="H42" s="18" t="s">
        <v>35</v>
      </c>
      <c r="I42" s="33" t="s">
        <v>35</v>
      </c>
    </row>
    <row r="43" customFormat="false" ht="11.25" hidden="false" customHeight="false" outlineLevel="0" collapsed="false">
      <c r="A43" s="14" t="n">
        <v>42</v>
      </c>
      <c r="B43" s="14" t="n">
        <v>20453188699</v>
      </c>
      <c r="C43" s="38" t="s">
        <v>108</v>
      </c>
      <c r="D43" s="38" t="s">
        <v>29</v>
      </c>
      <c r="E43" s="19" t="n">
        <v>1160150000565</v>
      </c>
      <c r="F43" s="18" t="s">
        <v>35</v>
      </c>
      <c r="G43" s="18" t="s">
        <v>35</v>
      </c>
      <c r="H43" s="18" t="s">
        <v>35</v>
      </c>
      <c r="I43" s="18" t="s">
        <v>35</v>
      </c>
    </row>
    <row r="44" customFormat="false" ht="11.25" hidden="false" customHeight="false" outlineLevel="0" collapsed="false">
      <c r="A44" s="14" t="n">
        <v>43</v>
      </c>
      <c r="B44" s="23" t="n">
        <v>10296768028</v>
      </c>
      <c r="C44" s="43" t="s">
        <v>109</v>
      </c>
      <c r="D44" s="43" t="s">
        <v>10</v>
      </c>
      <c r="E44" s="23" t="s">
        <v>110</v>
      </c>
      <c r="F44" s="26" t="n">
        <v>1011</v>
      </c>
      <c r="G44" s="44" t="str">
        <f aca="false">VLOOKUP(E44,monto!A12:E76,5,0)</f>
        <v>201012</v>
      </c>
      <c r="H44" s="19" t="s">
        <v>17</v>
      </c>
      <c r="I44" s="25" t="n">
        <f aca="false">VLOOKUP(E44,monto!A12:O76,15,0)</f>
        <v>251</v>
      </c>
    </row>
    <row r="45" customFormat="false" ht="11.25" hidden="false" customHeight="false" outlineLevel="0" collapsed="false">
      <c r="A45" s="14" t="n">
        <v>44</v>
      </c>
      <c r="B45" s="41" t="n">
        <v>10004355721</v>
      </c>
      <c r="C45" s="27" t="s">
        <v>111</v>
      </c>
      <c r="D45" s="27" t="s">
        <v>29</v>
      </c>
      <c r="E45" s="26" t="s">
        <v>112</v>
      </c>
      <c r="F45" s="18" t="s">
        <v>35</v>
      </c>
      <c r="G45" s="18" t="s">
        <v>35</v>
      </c>
      <c r="H45" s="18" t="s">
        <v>35</v>
      </c>
      <c r="I45" s="33" t="s">
        <v>35</v>
      </c>
    </row>
    <row r="46" customFormat="false" ht="11.25" hidden="false" customHeight="false" outlineLevel="0" collapsed="false">
      <c r="A46" s="14" t="n">
        <v>45</v>
      </c>
      <c r="B46" s="21" t="n">
        <v>20449326360</v>
      </c>
      <c r="C46" s="22" t="s">
        <v>113</v>
      </c>
      <c r="D46" s="22" t="s">
        <v>10</v>
      </c>
      <c r="E46" s="23" t="s">
        <v>114</v>
      </c>
      <c r="F46" s="18" t="n">
        <v>1011</v>
      </c>
      <c r="G46" s="24" t="str">
        <f aca="false">VLOOKUP(E46,monto!A20:E84,5,0)</f>
        <v>201012</v>
      </c>
      <c r="H46" s="19" t="s">
        <v>17</v>
      </c>
      <c r="I46" s="25" t="n">
        <f aca="false">VLOOKUP(E46,monto!A20:O84,15,0)</f>
        <v>1745</v>
      </c>
    </row>
    <row r="47" customFormat="false" ht="11.25" hidden="false" customHeight="false" outlineLevel="0" collapsed="false">
      <c r="A47" s="14" t="n">
        <v>46</v>
      </c>
      <c r="B47" s="21" t="n">
        <v>20410707064</v>
      </c>
      <c r="C47" s="22" t="s">
        <v>115</v>
      </c>
      <c r="D47" s="22" t="s">
        <v>10</v>
      </c>
      <c r="E47" s="23" t="s">
        <v>116</v>
      </c>
      <c r="F47" s="18" t="n">
        <v>5210</v>
      </c>
      <c r="G47" s="24" t="str">
        <f aca="false">VLOOKUP(E47,monto!A16:E80,5,0)</f>
        <v>201012</v>
      </c>
      <c r="H47" s="19" t="s">
        <v>12</v>
      </c>
      <c r="I47" s="25" t="n">
        <f aca="false">VLOOKUP(E47,monto!A16:O80,15,0)</f>
        <v>476</v>
      </c>
    </row>
    <row r="48" customFormat="false" ht="11.25" hidden="false" customHeight="false" outlineLevel="0" collapsed="false">
      <c r="A48" s="14" t="n">
        <v>47</v>
      </c>
      <c r="B48" s="21" t="n">
        <v>20410707064</v>
      </c>
      <c r="C48" s="22" t="s">
        <v>115</v>
      </c>
      <c r="D48" s="22" t="s">
        <v>10</v>
      </c>
      <c r="E48" s="23" t="s">
        <v>117</v>
      </c>
      <c r="F48" s="18" t="n">
        <v>5310</v>
      </c>
      <c r="G48" s="24" t="s">
        <v>118</v>
      </c>
      <c r="H48" s="19" t="s">
        <v>14</v>
      </c>
      <c r="I48" s="25" t="n">
        <v>688</v>
      </c>
    </row>
    <row r="49" customFormat="false" ht="11.25" hidden="false" customHeight="false" outlineLevel="0" collapsed="false">
      <c r="A49" s="45" t="n">
        <v>48</v>
      </c>
      <c r="B49" s="46" t="n">
        <v>20318150886</v>
      </c>
      <c r="C49" s="47" t="s">
        <v>119</v>
      </c>
      <c r="D49" s="48" t="s">
        <v>120</v>
      </c>
      <c r="E49" s="49" t="s">
        <v>121</v>
      </c>
      <c r="F49" s="50" t="s">
        <v>35</v>
      </c>
      <c r="G49" s="50" t="s">
        <v>35</v>
      </c>
      <c r="H49" s="50" t="s">
        <v>35</v>
      </c>
      <c r="I49" s="50" t="s">
        <v>35</v>
      </c>
    </row>
    <row r="50" customFormat="false" ht="11.25" hidden="false" customHeight="false" outlineLevel="0" collapsed="false">
      <c r="A50" s="14" t="n">
        <v>49</v>
      </c>
      <c r="B50" s="26" t="s">
        <v>122</v>
      </c>
      <c r="C50" s="27" t="s">
        <v>123</v>
      </c>
      <c r="D50" s="28" t="s">
        <v>10</v>
      </c>
      <c r="E50" s="26" t="s">
        <v>124</v>
      </c>
      <c r="F50" s="18" t="n">
        <v>3038</v>
      </c>
      <c r="G50" s="18" t="s">
        <v>23</v>
      </c>
      <c r="H50" s="19" t="s">
        <v>24</v>
      </c>
      <c r="I50" s="20" t="n">
        <v>1922</v>
      </c>
    </row>
    <row r="51" customFormat="false" ht="11.25" hidden="false" customHeight="false" outlineLevel="0" collapsed="false">
      <c r="A51" s="14" t="n">
        <v>50</v>
      </c>
      <c r="B51" s="41" t="n">
        <v>20119431523</v>
      </c>
      <c r="C51" s="27" t="s">
        <v>125</v>
      </c>
      <c r="D51" s="27" t="s">
        <v>29</v>
      </c>
      <c r="E51" s="26" t="s">
        <v>126</v>
      </c>
      <c r="F51" s="18" t="s">
        <v>35</v>
      </c>
      <c r="G51" s="18" t="s">
        <v>35</v>
      </c>
      <c r="H51" s="18" t="s">
        <v>35</v>
      </c>
      <c r="I51" s="18" t="s">
        <v>35</v>
      </c>
    </row>
    <row r="52" customFormat="false" ht="22.5" hidden="false" customHeight="false" outlineLevel="0" collapsed="false">
      <c r="A52" s="14" t="n">
        <v>51</v>
      </c>
      <c r="B52" s="46" t="n">
        <v>10004839744</v>
      </c>
      <c r="C52" s="47" t="s">
        <v>127</v>
      </c>
      <c r="D52" s="48" t="s">
        <v>128</v>
      </c>
      <c r="E52" s="51" t="s">
        <v>129</v>
      </c>
      <c r="F52" s="50" t="s">
        <v>35</v>
      </c>
      <c r="G52" s="50" t="s">
        <v>35</v>
      </c>
      <c r="H52" s="50" t="s">
        <v>35</v>
      </c>
      <c r="I52" s="50" t="s">
        <v>35</v>
      </c>
    </row>
    <row r="53" customFormat="false" ht="11.25" hidden="false" customHeight="false" outlineLevel="0" collapsed="false">
      <c r="A53" s="14" t="n">
        <v>52</v>
      </c>
      <c r="B53" s="21" t="n">
        <v>10004940780</v>
      </c>
      <c r="C53" s="22" t="s">
        <v>130</v>
      </c>
      <c r="D53" s="22" t="s">
        <v>10</v>
      </c>
      <c r="E53" s="23" t="s">
        <v>131</v>
      </c>
      <c r="F53" s="18" t="n">
        <v>5210</v>
      </c>
      <c r="G53" s="24" t="str">
        <f aca="false">VLOOKUP(E53,monto!A7:E71,5,0)</f>
        <v>201012</v>
      </c>
      <c r="H53" s="19" t="s">
        <v>12</v>
      </c>
      <c r="I53" s="25" t="n">
        <f aca="false">VLOOKUP(E53,monto!A7:O71,15,0)</f>
        <v>318</v>
      </c>
    </row>
    <row r="54" customFormat="false" ht="11.25" hidden="false" customHeight="false" outlineLevel="0" collapsed="false">
      <c r="A54" s="14" t="n">
        <v>53</v>
      </c>
      <c r="B54" s="21" t="n">
        <v>20519880866</v>
      </c>
      <c r="C54" s="22" t="s">
        <v>132</v>
      </c>
      <c r="D54" s="22" t="s">
        <v>10</v>
      </c>
      <c r="E54" s="23" t="s">
        <v>133</v>
      </c>
      <c r="F54" s="18" t="n">
        <v>5210</v>
      </c>
      <c r="G54" s="24" t="str">
        <f aca="false">VLOOKUP(E54,monto!A29:E93,5,0)</f>
        <v>201012</v>
      </c>
      <c r="H54" s="19" t="s">
        <v>12</v>
      </c>
      <c r="I54" s="25" t="n">
        <f aca="false">VLOOKUP(E54,monto!A29:O93,15,0)</f>
        <v>426</v>
      </c>
    </row>
    <row r="55" customFormat="false" ht="11.25" hidden="false" customHeight="false" outlineLevel="0" collapsed="false">
      <c r="A55" s="14" t="n">
        <v>54</v>
      </c>
      <c r="B55" s="21" t="n">
        <v>20519880866</v>
      </c>
      <c r="C55" s="22" t="s">
        <v>132</v>
      </c>
      <c r="D55" s="22" t="s">
        <v>29</v>
      </c>
      <c r="E55" s="23" t="s">
        <v>134</v>
      </c>
      <c r="F55" s="18" t="n">
        <v>5239</v>
      </c>
      <c r="G55" s="24" t="str">
        <f aca="false">VLOOKUP(E55,monto!A62:E126,5,0)</f>
        <v>201102</v>
      </c>
      <c r="H55" s="19" t="s">
        <v>135</v>
      </c>
      <c r="I55" s="25" t="n">
        <f aca="false">VLOOKUP(E55,monto!A62:O126,15,0)</f>
        <v>10563</v>
      </c>
    </row>
    <row r="56" customFormat="false" ht="11.25" hidden="false" customHeight="false" outlineLevel="0" collapsed="false">
      <c r="A56" s="14" t="n">
        <v>55</v>
      </c>
      <c r="B56" s="21" t="n">
        <v>20449211627</v>
      </c>
      <c r="C56" s="22" t="s">
        <v>136</v>
      </c>
      <c r="D56" s="22" t="s">
        <v>10</v>
      </c>
      <c r="E56" s="23" t="s">
        <v>137</v>
      </c>
      <c r="F56" s="18" t="n">
        <v>5210</v>
      </c>
      <c r="G56" s="24" t="str">
        <f aca="false">VLOOKUP(E56,monto!A18:E82,5,0)</f>
        <v>201012</v>
      </c>
      <c r="H56" s="19" t="s">
        <v>12</v>
      </c>
      <c r="I56" s="25" t="n">
        <f aca="false">VLOOKUP(E56,monto!A18:O82,15,0)</f>
        <v>213</v>
      </c>
    </row>
    <row r="57" customFormat="false" ht="11.25" hidden="false" customHeight="false" outlineLevel="0" collapsed="false">
      <c r="A57" s="14" t="n">
        <v>56</v>
      </c>
      <c r="B57" s="21" t="n">
        <v>10004596086</v>
      </c>
      <c r="C57" s="22" t="s">
        <v>138</v>
      </c>
      <c r="D57" s="22" t="s">
        <v>139</v>
      </c>
      <c r="E57" s="23" t="s">
        <v>140</v>
      </c>
      <c r="F57" s="18" t="n">
        <v>6441</v>
      </c>
      <c r="G57" s="24" t="str">
        <f aca="false">VLOOKUP(E57,monto!A51:E115,5,0)</f>
        <v>201007</v>
      </c>
      <c r="H57" s="30" t="s">
        <v>141</v>
      </c>
      <c r="I57" s="25" t="n">
        <f aca="false">VLOOKUP(E57,monto!A51:O115,15,0)</f>
        <v>775</v>
      </c>
    </row>
    <row r="58" customFormat="false" ht="11.25" hidden="false" customHeight="false" outlineLevel="0" collapsed="false">
      <c r="A58" s="14" t="n">
        <v>57</v>
      </c>
      <c r="B58" s="21" t="n">
        <v>10046262471</v>
      </c>
      <c r="C58" s="22" t="s">
        <v>142</v>
      </c>
      <c r="D58" s="22" t="s">
        <v>10</v>
      </c>
      <c r="E58" s="23" t="s">
        <v>143</v>
      </c>
      <c r="F58" s="18" t="n">
        <v>3111</v>
      </c>
      <c r="G58" s="24" t="str">
        <f aca="false">VLOOKUP(E58,monto!A9:E73,5,0)</f>
        <v>201012</v>
      </c>
      <c r="H58" s="29" t="s">
        <v>27</v>
      </c>
      <c r="I58" s="25" t="n">
        <f aca="false">VLOOKUP(E58,monto!A9:O73,15,0)</f>
        <v>384</v>
      </c>
    </row>
    <row r="59" customFormat="false" ht="11.25" hidden="false" customHeight="false" outlineLevel="0" collapsed="false">
      <c r="A59" s="14" t="n">
        <v>58</v>
      </c>
      <c r="B59" s="21" t="n">
        <v>20532420653</v>
      </c>
      <c r="C59" s="22" t="s">
        <v>144</v>
      </c>
      <c r="D59" s="22" t="s">
        <v>10</v>
      </c>
      <c r="E59" s="23" t="s">
        <v>145</v>
      </c>
      <c r="F59" s="18" t="n">
        <v>1011</v>
      </c>
      <c r="G59" s="24" t="str">
        <f aca="false">VLOOKUP(E59,monto!A42:E106,5,0)</f>
        <v>201012</v>
      </c>
      <c r="H59" s="19" t="s">
        <v>17</v>
      </c>
      <c r="I59" s="25" t="n">
        <f aca="false">VLOOKUP(E59,monto!A42:O106,15,0)</f>
        <v>807</v>
      </c>
    </row>
    <row r="60" customFormat="false" ht="11.25" hidden="false" customHeight="false" outlineLevel="0" collapsed="false">
      <c r="A60" s="14" t="n">
        <v>59</v>
      </c>
      <c r="B60" s="21" t="n">
        <v>20449301961</v>
      </c>
      <c r="C60" s="22" t="s">
        <v>146</v>
      </c>
      <c r="D60" s="22" t="s">
        <v>29</v>
      </c>
      <c r="E60" s="23" t="s">
        <v>147</v>
      </c>
      <c r="F60" s="18" t="n">
        <v>8030</v>
      </c>
      <c r="G60" s="24" t="str">
        <f aca="false">VLOOKUP(E60,monto!A61:E125,5,0)</f>
        <v>201102</v>
      </c>
      <c r="H60" s="30" t="s">
        <v>31</v>
      </c>
      <c r="I60" s="25" t="n">
        <f aca="false">VLOOKUP(E60,monto!A61:O125,15,0)</f>
        <v>5110</v>
      </c>
    </row>
    <row r="61" customFormat="false" ht="11.25" hidden="false" customHeight="false" outlineLevel="0" collapsed="false">
      <c r="A61" s="14" t="n">
        <v>60</v>
      </c>
      <c r="B61" s="21" t="n">
        <v>10077410126</v>
      </c>
      <c r="C61" s="22" t="s">
        <v>148</v>
      </c>
      <c r="D61" s="22" t="s">
        <v>29</v>
      </c>
      <c r="E61" s="23" t="s">
        <v>149</v>
      </c>
      <c r="F61" s="18" t="n">
        <v>8021</v>
      </c>
      <c r="G61" s="24" t="str">
        <f aca="false">VLOOKUP(E61,monto!A52:E116,5,0)</f>
        <v>201101</v>
      </c>
      <c r="H61" s="29" t="s">
        <v>44</v>
      </c>
      <c r="I61" s="25" t="n">
        <f aca="false">VLOOKUP(E61,monto!A52:O116,15,0)</f>
        <v>5795</v>
      </c>
    </row>
    <row r="62" customFormat="false" ht="11.25" hidden="false" customHeight="false" outlineLevel="0" collapsed="false">
      <c r="A62" s="14" t="n">
        <v>61</v>
      </c>
      <c r="B62" s="21" t="n">
        <v>20532490431</v>
      </c>
      <c r="C62" s="22" t="s">
        <v>150</v>
      </c>
      <c r="D62" s="22" t="s">
        <v>10</v>
      </c>
      <c r="E62" s="23" t="s">
        <v>151</v>
      </c>
      <c r="F62" s="18" t="n">
        <v>3111</v>
      </c>
      <c r="G62" s="24" t="str">
        <f aca="false">VLOOKUP(E62,monto!A48:E112,5,0)</f>
        <v>201012</v>
      </c>
      <c r="H62" s="29" t="s">
        <v>27</v>
      </c>
      <c r="I62" s="25" t="n">
        <f aca="false">VLOOKUP(E62,monto!A48:O112,15,0)</f>
        <v>748</v>
      </c>
    </row>
    <row r="63" customFormat="false" ht="11.25" hidden="false" customHeight="false" outlineLevel="0" collapsed="false">
      <c r="A63" s="14" t="n">
        <v>62</v>
      </c>
      <c r="B63" s="21" t="n">
        <v>10013215508</v>
      </c>
      <c r="C63" s="22" t="s">
        <v>152</v>
      </c>
      <c r="D63" s="22" t="s">
        <v>10</v>
      </c>
      <c r="E63" s="23" t="s">
        <v>153</v>
      </c>
      <c r="F63" s="18" t="n">
        <v>1011</v>
      </c>
      <c r="G63" s="24" t="str">
        <f aca="false">VLOOKUP(E63,monto!A50:E114,5,0)</f>
        <v>201012</v>
      </c>
      <c r="H63" s="19" t="s">
        <v>17</v>
      </c>
      <c r="I63" s="25" t="n">
        <f aca="false">VLOOKUP(E63,monto!A50:O114,15,0)</f>
        <v>578</v>
      </c>
    </row>
    <row r="64" customFormat="false" ht="13.5" hidden="false" customHeight="true" outlineLevel="0" collapsed="false">
      <c r="A64" s="14" t="n">
        <v>63</v>
      </c>
      <c r="B64" s="21" t="n">
        <v>20519915082</v>
      </c>
      <c r="C64" s="22" t="s">
        <v>154</v>
      </c>
      <c r="D64" s="22" t="s">
        <v>10</v>
      </c>
      <c r="E64" s="23" t="s">
        <v>155</v>
      </c>
      <c r="F64" s="18" t="n">
        <v>3111</v>
      </c>
      <c r="G64" s="24" t="str">
        <f aca="false">VLOOKUP(E64,monto!A30:E94,5,0)</f>
        <v>201012</v>
      </c>
      <c r="H64" s="29" t="s">
        <v>27</v>
      </c>
      <c r="I64" s="25" t="n">
        <f aca="false">VLOOKUP(E64,monto!A30:O94,15,0)</f>
        <v>203</v>
      </c>
    </row>
    <row r="65" customFormat="false" ht="11.25" hidden="false" customHeight="false" outlineLevel="0" collapsed="false">
      <c r="A65" s="14" t="n">
        <v>64</v>
      </c>
      <c r="B65" s="21" t="n">
        <v>20519933064</v>
      </c>
      <c r="C65" s="22" t="s">
        <v>156</v>
      </c>
      <c r="D65" s="22" t="s">
        <v>10</v>
      </c>
      <c r="E65" s="23" t="s">
        <v>157</v>
      </c>
      <c r="F65" s="18" t="n">
        <v>1011</v>
      </c>
      <c r="G65" s="24" t="str">
        <f aca="false">VLOOKUP(E65,monto!A31:E95,5,0)</f>
        <v>201012</v>
      </c>
      <c r="H65" s="19" t="s">
        <v>17</v>
      </c>
      <c r="I65" s="25" t="n">
        <f aca="false">VLOOKUP(E65,monto!A31:O95,15,0)</f>
        <v>2411</v>
      </c>
    </row>
    <row r="66" customFormat="false" ht="11.25" hidden="false" customHeight="false" outlineLevel="0" collapsed="false">
      <c r="A66" s="14" t="n">
        <v>65</v>
      </c>
      <c r="B66" s="21" t="n">
        <v>20495473318</v>
      </c>
      <c r="C66" s="22" t="s">
        <v>158</v>
      </c>
      <c r="D66" s="22" t="s">
        <v>10</v>
      </c>
      <c r="E66" s="23" t="s">
        <v>159</v>
      </c>
      <c r="F66" s="18" t="n">
        <v>5210</v>
      </c>
      <c r="G66" s="24" t="str">
        <f aca="false">VLOOKUP(E66,monto!A24:E88,5,0)</f>
        <v>201012</v>
      </c>
      <c r="H66" s="19" t="s">
        <v>12</v>
      </c>
      <c r="I66" s="25" t="n">
        <f aca="false">VLOOKUP(E66,monto!A24:O88,15,0)</f>
        <v>265</v>
      </c>
    </row>
    <row r="67" customFormat="false" ht="11.25" hidden="false" customHeight="false" outlineLevel="0" collapsed="false">
      <c r="A67" s="14" t="n">
        <v>66</v>
      </c>
      <c r="B67" s="21" t="n">
        <v>20532328765</v>
      </c>
      <c r="C67" s="22" t="s">
        <v>160</v>
      </c>
      <c r="D67" s="22" t="s">
        <v>10</v>
      </c>
      <c r="E67" s="23" t="s">
        <v>161</v>
      </c>
      <c r="F67" s="18" t="n">
        <v>5210</v>
      </c>
      <c r="G67" s="24" t="str">
        <f aca="false">VLOOKUP(E67,monto!A37:E101,5,0)</f>
        <v>201012</v>
      </c>
      <c r="H67" s="19" t="s">
        <v>12</v>
      </c>
      <c r="I67" s="25" t="n">
        <f aca="false">VLOOKUP(E67,monto!A37:O101,15,0)</f>
        <v>189</v>
      </c>
    </row>
    <row r="68" customFormat="false" ht="11.25" hidden="false" customHeight="false" outlineLevel="0" collapsed="false">
      <c r="A68" s="14" t="n">
        <v>67</v>
      </c>
      <c r="B68" s="21" t="n">
        <v>20532328765</v>
      </c>
      <c r="C68" s="22" t="s">
        <v>160</v>
      </c>
      <c r="D68" s="22" t="s">
        <v>10</v>
      </c>
      <c r="E68" s="23" t="s">
        <v>162</v>
      </c>
      <c r="F68" s="18" t="n">
        <v>5310</v>
      </c>
      <c r="G68" s="24" t="str">
        <f aca="false">VLOOKUP(E68,monto!A38:E102,5,0)</f>
        <v>201012</v>
      </c>
      <c r="H68" s="19" t="s">
        <v>14</v>
      </c>
      <c r="I68" s="25" t="n">
        <f aca="false">VLOOKUP(E68,monto!A38:O102,15,0)</f>
        <v>271</v>
      </c>
    </row>
    <row r="69" customFormat="false" ht="11.25" hidden="false" customHeight="false" outlineLevel="0" collapsed="false">
      <c r="A69" s="14" t="n">
        <v>68</v>
      </c>
      <c r="B69" s="21" t="n">
        <v>20532319260</v>
      </c>
      <c r="C69" s="22" t="s">
        <v>163</v>
      </c>
      <c r="D69" s="22" t="s">
        <v>29</v>
      </c>
      <c r="E69" s="23" t="s">
        <v>164</v>
      </c>
      <c r="F69" s="18" t="n">
        <v>8021</v>
      </c>
      <c r="G69" s="24" t="str">
        <f aca="false">VLOOKUP(E69,monto!A56:E120,5,0)</f>
        <v>201101</v>
      </c>
      <c r="H69" s="29" t="s">
        <v>44</v>
      </c>
      <c r="I69" s="25" t="n">
        <f aca="false">VLOOKUP(E69,monto!A56:O120,15,0)</f>
        <v>946</v>
      </c>
    </row>
    <row r="70" customFormat="false" ht="11.25" hidden="false" customHeight="false" outlineLevel="0" collapsed="false">
      <c r="A70" s="14" t="n">
        <v>69</v>
      </c>
      <c r="B70" s="21" t="n">
        <v>20532488533</v>
      </c>
      <c r="C70" s="22" t="s">
        <v>165</v>
      </c>
      <c r="D70" s="22" t="s">
        <v>10</v>
      </c>
      <c r="E70" s="23" t="s">
        <v>166</v>
      </c>
      <c r="F70" s="18" t="n">
        <v>1011</v>
      </c>
      <c r="G70" s="24" t="str">
        <f aca="false">VLOOKUP(E70,monto!A45:E109,5,0)</f>
        <v>201012</v>
      </c>
      <c r="H70" s="19" t="s">
        <v>17</v>
      </c>
      <c r="I70" s="25" t="n">
        <f aca="false">VLOOKUP(E70,monto!A45:O109,15,0)</f>
        <v>1565</v>
      </c>
    </row>
    <row r="71" customFormat="false" ht="11.25" hidden="false" customHeight="false" outlineLevel="0" collapsed="false">
      <c r="A71" s="14" t="n">
        <v>70</v>
      </c>
      <c r="B71" s="21" t="n">
        <v>20532488533</v>
      </c>
      <c r="C71" s="22" t="s">
        <v>165</v>
      </c>
      <c r="D71" s="22" t="s">
        <v>10</v>
      </c>
      <c r="E71" s="23" t="s">
        <v>167</v>
      </c>
      <c r="F71" s="18" t="n">
        <v>5210</v>
      </c>
      <c r="G71" s="24" t="str">
        <f aca="false">VLOOKUP(E71,monto!A46:E110,5,0)</f>
        <v>201012</v>
      </c>
      <c r="H71" s="19" t="s">
        <v>12</v>
      </c>
      <c r="I71" s="25" t="n">
        <f aca="false">VLOOKUP(E71,monto!A46:O110,15,0)</f>
        <v>203</v>
      </c>
    </row>
    <row r="72" customFormat="false" ht="11.25" hidden="false" customHeight="false" outlineLevel="0" collapsed="false">
      <c r="A72" s="14" t="n">
        <v>71</v>
      </c>
      <c r="B72" s="21" t="n">
        <v>20532488533</v>
      </c>
      <c r="C72" s="22" t="s">
        <v>165</v>
      </c>
      <c r="D72" s="22" t="s">
        <v>10</v>
      </c>
      <c r="E72" s="23" t="s">
        <v>168</v>
      </c>
      <c r="F72" s="18" t="n">
        <v>5310</v>
      </c>
      <c r="G72" s="24" t="str">
        <f aca="false">VLOOKUP(E72,monto!A47:E111,5,0)</f>
        <v>201012</v>
      </c>
      <c r="H72" s="19" t="s">
        <v>14</v>
      </c>
      <c r="I72" s="25" t="n">
        <f aca="false">VLOOKUP(E72,monto!A47:O111,15,0)</f>
        <v>293</v>
      </c>
    </row>
    <row r="73" customFormat="false" ht="11.25" hidden="false" customHeight="false" outlineLevel="0" collapsed="false">
      <c r="A73" s="14" t="n">
        <v>72</v>
      </c>
      <c r="B73" s="21" t="n">
        <v>10431713913</v>
      </c>
      <c r="C73" s="22" t="s">
        <v>169</v>
      </c>
      <c r="D73" s="22" t="s">
        <v>10</v>
      </c>
      <c r="E73" s="23" t="s">
        <v>170</v>
      </c>
      <c r="F73" s="18" t="n">
        <v>3111</v>
      </c>
      <c r="G73" s="24" t="str">
        <f aca="false">VLOOKUP(E73,monto!A15:E79,5,0)</f>
        <v>201012</v>
      </c>
      <c r="H73" s="29" t="s">
        <v>27</v>
      </c>
      <c r="I73" s="25" t="n">
        <f aca="false">VLOOKUP(E73,monto!A15:O79,15,0)</f>
        <v>191</v>
      </c>
    </row>
    <row r="74" customFormat="false" ht="11.25" hidden="false" customHeight="false" outlineLevel="0" collapsed="false">
      <c r="A74" s="14" t="n">
        <v>73</v>
      </c>
      <c r="B74" s="41" t="n">
        <v>20130088768</v>
      </c>
      <c r="C74" s="27" t="s">
        <v>171</v>
      </c>
      <c r="D74" s="27" t="s">
        <v>29</v>
      </c>
      <c r="E74" s="26" t="s">
        <v>172</v>
      </c>
      <c r="F74" s="18" t="s">
        <v>35</v>
      </c>
      <c r="G74" s="18" t="s">
        <v>35</v>
      </c>
      <c r="H74" s="18" t="s">
        <v>35</v>
      </c>
      <c r="I74" s="18" t="s">
        <v>35</v>
      </c>
    </row>
    <row r="75" customFormat="false" ht="11.25" hidden="false" customHeight="false" outlineLevel="0" collapsed="false">
      <c r="A75" s="14" t="n">
        <v>74</v>
      </c>
      <c r="B75" s="21" t="n">
        <v>10100856935</v>
      </c>
      <c r="C75" s="22" t="s">
        <v>173</v>
      </c>
      <c r="D75" s="22" t="s">
        <v>29</v>
      </c>
      <c r="E75" s="23" t="s">
        <v>174</v>
      </c>
      <c r="F75" s="18" t="n">
        <v>8030</v>
      </c>
      <c r="G75" s="24" t="str">
        <f aca="false">VLOOKUP(E75,monto!A60:E124,5,0)</f>
        <v>201102</v>
      </c>
      <c r="H75" s="30" t="s">
        <v>31</v>
      </c>
      <c r="I75" s="25" t="n">
        <f aca="false">VLOOKUP(E75,monto!A60:O124,15,0)</f>
        <v>5652</v>
      </c>
    </row>
    <row r="76" s="42" customFormat="true" ht="11.25" hidden="false" customHeight="false" outlineLevel="0" collapsed="false">
      <c r="A76" s="14" t="n">
        <v>75</v>
      </c>
      <c r="B76" s="21" t="n">
        <v>20532569533</v>
      </c>
      <c r="C76" s="22" t="s">
        <v>175</v>
      </c>
      <c r="D76" s="22" t="s">
        <v>10</v>
      </c>
      <c r="E76" s="23" t="s">
        <v>176</v>
      </c>
      <c r="F76" s="18" t="n">
        <v>1011</v>
      </c>
      <c r="G76" s="24" t="str">
        <f aca="false">VLOOKUP(E76,monto!A49:E113,5,0)</f>
        <v>201012</v>
      </c>
      <c r="H76" s="19" t="s">
        <v>17</v>
      </c>
      <c r="I76" s="25" t="n">
        <f aca="false">VLOOKUP(E76,monto!A49:O113,15,0)</f>
        <v>275</v>
      </c>
    </row>
    <row r="77" customFormat="false" ht="11.25" hidden="false" customHeight="false" outlineLevel="0" collapsed="false">
      <c r="A77" s="14" t="n">
        <v>76</v>
      </c>
      <c r="B77" s="21" t="n">
        <v>10004021610</v>
      </c>
      <c r="C77" s="22" t="s">
        <v>177</v>
      </c>
      <c r="D77" s="22" t="s">
        <v>10</v>
      </c>
      <c r="E77" s="23" t="s">
        <v>178</v>
      </c>
      <c r="F77" s="18" t="n">
        <v>1011</v>
      </c>
      <c r="G77" s="24" t="str">
        <f aca="false">VLOOKUP(E77,monto!A3:E67,5,0)</f>
        <v>201012</v>
      </c>
      <c r="H77" s="19" t="s">
        <v>17</v>
      </c>
      <c r="I77" s="25" t="n">
        <f aca="false">VLOOKUP(E77,monto!A3:O67,15,0)</f>
        <v>318</v>
      </c>
    </row>
    <row r="78" customFormat="false" ht="11.25" hidden="false" customHeight="false" outlineLevel="0" collapsed="false">
      <c r="A78" s="14" t="n">
        <v>77</v>
      </c>
      <c r="B78" s="41" t="n">
        <v>10005068318</v>
      </c>
      <c r="C78" s="27" t="s">
        <v>179</v>
      </c>
      <c r="D78" s="27" t="s">
        <v>29</v>
      </c>
      <c r="E78" s="26" t="s">
        <v>180</v>
      </c>
      <c r="F78" s="18" t="s">
        <v>35</v>
      </c>
      <c r="G78" s="18" t="s">
        <v>35</v>
      </c>
      <c r="H78" s="18" t="s">
        <v>35</v>
      </c>
      <c r="I78" s="18" t="s">
        <v>35</v>
      </c>
    </row>
    <row r="79" customFormat="false" ht="11.25" hidden="false" customHeight="false" outlineLevel="0" collapsed="false">
      <c r="A79" s="14" t="n">
        <v>78</v>
      </c>
      <c r="B79" s="41" t="n">
        <v>10005068318</v>
      </c>
      <c r="C79" s="27" t="s">
        <v>179</v>
      </c>
      <c r="D79" s="27" t="s">
        <v>29</v>
      </c>
      <c r="E79" s="26" t="s">
        <v>181</v>
      </c>
      <c r="F79" s="18" t="s">
        <v>35</v>
      </c>
      <c r="G79" s="18" t="s">
        <v>35</v>
      </c>
      <c r="H79" s="18" t="s">
        <v>35</v>
      </c>
      <c r="I79" s="18" t="s">
        <v>35</v>
      </c>
    </row>
    <row r="80" customFormat="false" ht="11.25" hidden="false" customHeight="false" outlineLevel="0" collapsed="false">
      <c r="A80" s="14" t="n">
        <v>79</v>
      </c>
      <c r="B80" s="21" t="n">
        <v>10304080791</v>
      </c>
      <c r="C80" s="22" t="s">
        <v>182</v>
      </c>
      <c r="D80" s="22" t="s">
        <v>10</v>
      </c>
      <c r="E80" s="23" t="s">
        <v>183</v>
      </c>
      <c r="F80" s="18" t="n">
        <v>3041</v>
      </c>
      <c r="G80" s="24" t="str">
        <f aca="false">VLOOKUP(E80,monto!A13:E77,5,0)</f>
        <v>201012</v>
      </c>
      <c r="H80" s="19" t="s">
        <v>184</v>
      </c>
      <c r="I80" s="25" t="n">
        <f aca="false">VLOOKUP(E80,monto!A13:O77,15,0)</f>
        <v>428</v>
      </c>
    </row>
  </sheetData>
  <printOptions headings="false" gridLines="false" gridLinesSet="true" horizontalCentered="false" verticalCentered="false"/>
  <pageMargins left="0.236111111111111" right="0.236111111111111" top="0.55" bottom="0.472222222222222" header="0.270138888888889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52" width="13.21"/>
    <col collapsed="false" customWidth="true" hidden="false" outlineLevel="0" max="3" min="2" style="52" width="8.55"/>
    <col collapsed="false" customWidth="true" hidden="false" outlineLevel="0" max="4" min="4" style="52" width="23.33"/>
    <col collapsed="false" customWidth="true" hidden="false" outlineLevel="0" max="7" min="5" style="52" width="5.43"/>
    <col collapsed="false" customWidth="true" hidden="false" outlineLevel="0" max="8" min="8" style="52" width="8.55"/>
    <col collapsed="false" customWidth="true" hidden="false" outlineLevel="0" max="9" min="9" style="52" width="3.99"/>
    <col collapsed="false" customWidth="true" hidden="false" outlineLevel="0" max="10" min="10" style="52" width="9.32"/>
    <col collapsed="false" customWidth="true" hidden="false" outlineLevel="0" max="11" min="11" style="52" width="5.43"/>
    <col collapsed="false" customWidth="true" hidden="false" outlineLevel="0" max="12" min="12" style="52" width="13.21"/>
    <col collapsed="false" customWidth="true" hidden="false" outlineLevel="0" max="14" min="13" style="52" width="46.65"/>
    <col collapsed="false" customWidth="true" hidden="false" outlineLevel="0" max="19" min="15" style="52" width="8.55"/>
    <col collapsed="false" customWidth="true" hidden="false" outlineLevel="0" max="20" min="20" style="52" width="5.43"/>
    <col collapsed="false" customWidth="true" hidden="false" outlineLevel="0" max="22" min="21" style="52" width="6.21"/>
    <col collapsed="false" customWidth="true" hidden="false" outlineLevel="0" max="23" min="23" style="52" width="46.65"/>
    <col collapsed="false" customWidth="true" hidden="false" outlineLevel="0" max="24" min="24" style="52" width="8.55"/>
    <col collapsed="false" customWidth="true" hidden="false" outlineLevel="0" max="26" min="25" style="52" width="5.43"/>
    <col collapsed="false" customWidth="true" hidden="false" outlineLevel="0" max="27" min="27" style="52" width="8.55"/>
    <col collapsed="false" customWidth="true" hidden="false" outlineLevel="0" max="28" min="28" style="52" width="5.43"/>
    <col collapsed="false" customWidth="true" hidden="false" outlineLevel="0" max="29" min="29" style="52" width="9.32"/>
    <col collapsed="false" customWidth="true" hidden="false" outlineLevel="0" max="30" min="30" style="52" width="7.77"/>
    <col collapsed="false" customWidth="true" hidden="false" outlineLevel="0" max="31" min="31" style="52" width="8.55"/>
    <col collapsed="false" customWidth="true" hidden="false" outlineLevel="0" max="33" min="32" style="52" width="5.43"/>
    <col collapsed="false" customWidth="false" hidden="false" outlineLevel="0" max="257" min="34" style="52" width="11.55"/>
  </cols>
  <sheetData>
    <row r="1" customFormat="false" ht="11.25" hidden="false" customHeight="false" outlineLevel="0" collapsed="false">
      <c r="A1" s="53" t="s">
        <v>185</v>
      </c>
      <c r="B1" s="53" t="s">
        <v>186</v>
      </c>
      <c r="C1" s="53" t="s">
        <v>187</v>
      </c>
      <c r="D1" s="53" t="s">
        <v>188</v>
      </c>
      <c r="E1" s="53" t="s">
        <v>189</v>
      </c>
      <c r="F1" s="53" t="s">
        <v>190</v>
      </c>
      <c r="G1" s="54" t="s">
        <v>191</v>
      </c>
      <c r="H1" s="53" t="s">
        <v>192</v>
      </c>
      <c r="I1" s="53" t="s">
        <v>193</v>
      </c>
      <c r="J1" s="53" t="s">
        <v>194</v>
      </c>
      <c r="K1" s="53" t="s">
        <v>195</v>
      </c>
      <c r="L1" s="53" t="s">
        <v>196</v>
      </c>
      <c r="M1" s="53" t="s">
        <v>197</v>
      </c>
      <c r="N1" s="53" t="s">
        <v>198</v>
      </c>
      <c r="O1" s="53" t="s">
        <v>199</v>
      </c>
      <c r="P1" s="53" t="s">
        <v>200</v>
      </c>
      <c r="Q1" s="53" t="s">
        <v>201</v>
      </c>
      <c r="R1" s="53" t="s">
        <v>202</v>
      </c>
      <c r="S1" s="53" t="s">
        <v>203</v>
      </c>
      <c r="T1" s="53" t="s">
        <v>204</v>
      </c>
      <c r="U1" s="53" t="s">
        <v>205</v>
      </c>
      <c r="V1" s="53" t="s">
        <v>206</v>
      </c>
      <c r="W1" s="53" t="s">
        <v>207</v>
      </c>
      <c r="X1" s="53" t="s">
        <v>208</v>
      </c>
      <c r="Y1" s="53" t="s">
        <v>209</v>
      </c>
      <c r="Z1" s="53" t="s">
        <v>210</v>
      </c>
      <c r="AA1" s="53" t="s">
        <v>211</v>
      </c>
      <c r="AB1" s="53" t="s">
        <v>212</v>
      </c>
      <c r="AC1" s="53" t="s">
        <v>213</v>
      </c>
      <c r="AD1" s="53" t="s">
        <v>214</v>
      </c>
      <c r="AE1" s="53" t="s">
        <v>215</v>
      </c>
      <c r="AF1" s="53" t="s">
        <v>216</v>
      </c>
      <c r="AG1" s="53" t="s">
        <v>217</v>
      </c>
    </row>
    <row r="2" customFormat="false" ht="11.25" hidden="false" customHeight="false" outlineLevel="0" collapsed="false">
      <c r="A2" s="55" t="s">
        <v>218</v>
      </c>
      <c r="B2" s="55" t="s">
        <v>219</v>
      </c>
      <c r="C2" s="55" t="s">
        <v>219</v>
      </c>
      <c r="D2" s="55" t="s">
        <v>113</v>
      </c>
      <c r="E2" s="55" t="s">
        <v>220</v>
      </c>
      <c r="F2" s="55" t="s">
        <v>221</v>
      </c>
      <c r="G2" s="55" t="s">
        <v>222</v>
      </c>
      <c r="H2" s="55" t="s">
        <v>223</v>
      </c>
      <c r="I2" s="55" t="s">
        <v>10</v>
      </c>
      <c r="J2" s="55" t="s">
        <v>224</v>
      </c>
      <c r="K2" s="55" t="s">
        <v>225</v>
      </c>
      <c r="L2" s="55" t="s">
        <v>226</v>
      </c>
      <c r="M2" s="55" t="s">
        <v>227</v>
      </c>
      <c r="N2" s="55" t="s">
        <v>228</v>
      </c>
      <c r="O2" s="55" t="n">
        <v>7517</v>
      </c>
      <c r="P2" s="55" t="n">
        <v>7326</v>
      </c>
      <c r="Q2" s="55" t="n">
        <v>0</v>
      </c>
      <c r="R2" s="55" t="n">
        <v>191</v>
      </c>
      <c r="S2" s="55" t="s">
        <v>229</v>
      </c>
      <c r="T2" s="55" t="s">
        <v>230</v>
      </c>
      <c r="U2" s="55" t="n">
        <v>0</v>
      </c>
      <c r="V2" s="55" t="n">
        <v>0</v>
      </c>
      <c r="W2" s="55" t="s">
        <v>231</v>
      </c>
      <c r="X2" s="55" t="n">
        <v>0</v>
      </c>
      <c r="Y2" s="55" t="n">
        <v>7326</v>
      </c>
      <c r="Z2" s="55" t="n">
        <v>65</v>
      </c>
      <c r="AA2" s="55" t="n">
        <v>0</v>
      </c>
      <c r="AB2" s="55" t="n">
        <v>0</v>
      </c>
      <c r="AC2" s="55" t="s">
        <v>232</v>
      </c>
      <c r="AD2" s="55"/>
      <c r="AE2" s="55" t="s">
        <v>233</v>
      </c>
      <c r="AF2" s="55" t="s">
        <v>225</v>
      </c>
      <c r="AG2" s="55" t="s">
        <v>221</v>
      </c>
    </row>
    <row r="3" customFormat="false" ht="11.25" hidden="false" customHeight="false" outlineLevel="0" collapsed="false">
      <c r="A3" s="55" t="s">
        <v>234</v>
      </c>
      <c r="B3" s="55" t="s">
        <v>235</v>
      </c>
      <c r="C3" s="55" t="s">
        <v>235</v>
      </c>
      <c r="D3" s="55" t="s">
        <v>236</v>
      </c>
      <c r="E3" s="55" t="s">
        <v>220</v>
      </c>
      <c r="F3" s="55" t="s">
        <v>221</v>
      </c>
      <c r="G3" s="55" t="s">
        <v>222</v>
      </c>
      <c r="H3" s="55" t="s">
        <v>223</v>
      </c>
      <c r="I3" s="55" t="s">
        <v>10</v>
      </c>
      <c r="J3" s="55" t="s">
        <v>224</v>
      </c>
      <c r="K3" s="55" t="s">
        <v>225</v>
      </c>
      <c r="L3" s="55" t="s">
        <v>226</v>
      </c>
      <c r="M3" s="55" t="s">
        <v>227</v>
      </c>
      <c r="N3" s="55" t="s">
        <v>228</v>
      </c>
      <c r="O3" s="55" t="n">
        <v>6611</v>
      </c>
      <c r="P3" s="55" t="n">
        <v>6449</v>
      </c>
      <c r="Q3" s="55" t="n">
        <v>0</v>
      </c>
      <c r="R3" s="55" t="n">
        <v>162</v>
      </c>
      <c r="S3" s="55" t="s">
        <v>229</v>
      </c>
      <c r="T3" s="55" t="s">
        <v>230</v>
      </c>
      <c r="U3" s="55" t="n">
        <v>0</v>
      </c>
      <c r="V3" s="55" t="n">
        <v>0</v>
      </c>
      <c r="W3" s="55" t="s">
        <v>231</v>
      </c>
      <c r="X3" s="55" t="n">
        <v>0</v>
      </c>
      <c r="Y3" s="55" t="n">
        <v>6449</v>
      </c>
      <c r="Z3" s="55" t="n">
        <v>51</v>
      </c>
      <c r="AA3" s="55" t="n">
        <v>0</v>
      </c>
      <c r="AB3" s="55" t="n">
        <v>0</v>
      </c>
      <c r="AC3" s="55" t="s">
        <v>232</v>
      </c>
      <c r="AD3" s="55"/>
      <c r="AE3" s="55" t="s">
        <v>233</v>
      </c>
      <c r="AF3" s="55" t="s">
        <v>225</v>
      </c>
      <c r="AG3" s="55" t="s">
        <v>221</v>
      </c>
    </row>
    <row r="4" customFormat="false" ht="11.25" hidden="false" customHeight="false" outlineLevel="0" collapsed="false">
      <c r="A4" s="55" t="s">
        <v>39</v>
      </c>
      <c r="B4" s="55" t="s">
        <v>237</v>
      </c>
      <c r="C4" s="55" t="s">
        <v>237</v>
      </c>
      <c r="D4" s="55" t="s">
        <v>38</v>
      </c>
      <c r="E4" s="55" t="s">
        <v>220</v>
      </c>
      <c r="F4" s="55" t="s">
        <v>221</v>
      </c>
      <c r="G4" s="55" t="s">
        <v>222</v>
      </c>
      <c r="H4" s="55" t="s">
        <v>223</v>
      </c>
      <c r="I4" s="55" t="s">
        <v>10</v>
      </c>
      <c r="J4" s="55" t="s">
        <v>238</v>
      </c>
      <c r="K4" s="55" t="s">
        <v>225</v>
      </c>
      <c r="L4" s="55" t="s">
        <v>226</v>
      </c>
      <c r="M4" s="55" t="s">
        <v>227</v>
      </c>
      <c r="N4" s="55" t="s">
        <v>228</v>
      </c>
      <c r="O4" s="55" t="n">
        <v>669</v>
      </c>
      <c r="P4" s="55" t="n">
        <v>658</v>
      </c>
      <c r="Q4" s="55" t="n">
        <v>0</v>
      </c>
      <c r="R4" s="55" t="n">
        <v>11</v>
      </c>
      <c r="S4" s="55" t="s">
        <v>229</v>
      </c>
      <c r="T4" s="55" t="s">
        <v>230</v>
      </c>
      <c r="U4" s="55" t="n">
        <v>0</v>
      </c>
      <c r="V4" s="55" t="n">
        <v>0</v>
      </c>
      <c r="W4" s="55" t="s">
        <v>231</v>
      </c>
      <c r="X4" s="55" t="n">
        <v>0</v>
      </c>
      <c r="Y4" s="55" t="n">
        <v>658</v>
      </c>
      <c r="Z4" s="55" t="n">
        <v>4</v>
      </c>
      <c r="AA4" s="55" t="n">
        <v>0</v>
      </c>
      <c r="AB4" s="55" t="n">
        <v>0</v>
      </c>
      <c r="AC4" s="55" t="s">
        <v>232</v>
      </c>
      <c r="AD4" s="55"/>
      <c r="AE4" s="55" t="s">
        <v>233</v>
      </c>
      <c r="AF4" s="55" t="s">
        <v>239</v>
      </c>
      <c r="AG4" s="55" t="s">
        <v>221</v>
      </c>
    </row>
    <row r="5" customFormat="false" ht="11.25" hidden="false" customHeight="false" outlineLevel="0" collapsed="false">
      <c r="A5" s="55" t="s">
        <v>240</v>
      </c>
      <c r="B5" s="55" t="s">
        <v>241</v>
      </c>
      <c r="C5" s="55" t="s">
        <v>241</v>
      </c>
      <c r="D5" s="55" t="s">
        <v>177</v>
      </c>
      <c r="E5" s="55" t="s">
        <v>220</v>
      </c>
      <c r="F5" s="55" t="s">
        <v>221</v>
      </c>
      <c r="G5" s="55" t="s">
        <v>222</v>
      </c>
      <c r="H5" s="55" t="s">
        <v>223</v>
      </c>
      <c r="I5" s="55" t="s">
        <v>10</v>
      </c>
      <c r="J5" s="55" t="s">
        <v>242</v>
      </c>
      <c r="K5" s="55" t="s">
        <v>225</v>
      </c>
      <c r="L5" s="55" t="s">
        <v>226</v>
      </c>
      <c r="M5" s="55" t="s">
        <v>227</v>
      </c>
      <c r="N5" s="55" t="s">
        <v>228</v>
      </c>
      <c r="O5" s="55" t="n">
        <v>677</v>
      </c>
      <c r="P5" s="55" t="n">
        <v>664</v>
      </c>
      <c r="Q5" s="55" t="n">
        <v>0</v>
      </c>
      <c r="R5" s="55" t="n">
        <v>13</v>
      </c>
      <c r="S5" s="55" t="s">
        <v>229</v>
      </c>
      <c r="T5" s="55" t="s">
        <v>230</v>
      </c>
      <c r="U5" s="55" t="n">
        <v>0</v>
      </c>
      <c r="V5" s="55" t="n">
        <v>0</v>
      </c>
      <c r="W5" s="55" t="s">
        <v>231</v>
      </c>
      <c r="X5" s="55" t="n">
        <v>0</v>
      </c>
      <c r="Y5" s="55" t="n">
        <v>664</v>
      </c>
      <c r="Z5" s="55" t="n">
        <v>6</v>
      </c>
      <c r="AA5" s="55" t="n">
        <v>0</v>
      </c>
      <c r="AB5" s="55" t="n">
        <v>0</v>
      </c>
      <c r="AC5" s="55" t="s">
        <v>232</v>
      </c>
      <c r="AD5" s="55"/>
      <c r="AE5" s="55" t="s">
        <v>233</v>
      </c>
      <c r="AF5" s="55" t="s">
        <v>239</v>
      </c>
      <c r="AG5" s="55" t="s">
        <v>221</v>
      </c>
    </row>
    <row r="6" customFormat="false" ht="11.25" hidden="false" customHeight="false" outlineLevel="0" collapsed="false">
      <c r="A6" s="55" t="s">
        <v>243</v>
      </c>
      <c r="B6" s="55" t="s">
        <v>244</v>
      </c>
      <c r="C6" s="55" t="s">
        <v>244</v>
      </c>
      <c r="D6" s="55" t="s">
        <v>245</v>
      </c>
      <c r="E6" s="55" t="s">
        <v>220</v>
      </c>
      <c r="F6" s="55" t="s">
        <v>221</v>
      </c>
      <c r="G6" s="55" t="s">
        <v>222</v>
      </c>
      <c r="H6" s="55" t="s">
        <v>223</v>
      </c>
      <c r="I6" s="55" t="s">
        <v>10</v>
      </c>
      <c r="J6" s="55" t="s">
        <v>242</v>
      </c>
      <c r="K6" s="55" t="s">
        <v>225</v>
      </c>
      <c r="L6" s="55" t="s">
        <v>226</v>
      </c>
      <c r="M6" s="55" t="s">
        <v>227</v>
      </c>
      <c r="N6" s="55" t="s">
        <v>228</v>
      </c>
      <c r="O6" s="55" t="n">
        <v>419</v>
      </c>
      <c r="P6" s="55" t="n">
        <v>412</v>
      </c>
      <c r="Q6" s="55" t="n">
        <v>0</v>
      </c>
      <c r="R6" s="55" t="n">
        <v>7</v>
      </c>
      <c r="S6" s="55" t="s">
        <v>229</v>
      </c>
      <c r="T6" s="55" t="s">
        <v>230</v>
      </c>
      <c r="U6" s="55" t="n">
        <v>0</v>
      </c>
      <c r="V6" s="55" t="n">
        <v>0</v>
      </c>
      <c r="W6" s="55" t="s">
        <v>231</v>
      </c>
      <c r="X6" s="55" t="n">
        <v>0</v>
      </c>
      <c r="Y6" s="55" t="n">
        <v>412</v>
      </c>
      <c r="Z6" s="55" t="n">
        <v>3</v>
      </c>
      <c r="AA6" s="55" t="n">
        <v>0</v>
      </c>
      <c r="AB6" s="55" t="n">
        <v>0</v>
      </c>
      <c r="AC6" s="55" t="s">
        <v>232</v>
      </c>
      <c r="AD6" s="55"/>
      <c r="AE6" s="55" t="s">
        <v>233</v>
      </c>
      <c r="AF6" s="55" t="s">
        <v>239</v>
      </c>
      <c r="AG6" s="55" t="s">
        <v>221</v>
      </c>
    </row>
    <row r="7" customFormat="false" ht="11.25" hidden="false" customHeight="false" outlineLevel="0" collapsed="false">
      <c r="A7" s="55" t="s">
        <v>246</v>
      </c>
      <c r="B7" s="55" t="s">
        <v>237</v>
      </c>
      <c r="C7" s="55" t="s">
        <v>237</v>
      </c>
      <c r="D7" s="55" t="s">
        <v>38</v>
      </c>
      <c r="E7" s="55" t="s">
        <v>220</v>
      </c>
      <c r="F7" s="55" t="s">
        <v>221</v>
      </c>
      <c r="G7" s="55" t="s">
        <v>247</v>
      </c>
      <c r="H7" s="55" t="s">
        <v>223</v>
      </c>
      <c r="I7" s="55" t="s">
        <v>10</v>
      </c>
      <c r="J7" s="55" t="s">
        <v>242</v>
      </c>
      <c r="K7" s="55" t="s">
        <v>225</v>
      </c>
      <c r="L7" s="55" t="s">
        <v>226</v>
      </c>
      <c r="M7" s="55" t="s">
        <v>227</v>
      </c>
      <c r="N7" s="55" t="s">
        <v>228</v>
      </c>
      <c r="O7" s="55" t="n">
        <v>226</v>
      </c>
      <c r="P7" s="55" t="n">
        <v>222</v>
      </c>
      <c r="Q7" s="55" t="n">
        <v>0</v>
      </c>
      <c r="R7" s="55" t="n">
        <v>4</v>
      </c>
      <c r="S7" s="55" t="s">
        <v>229</v>
      </c>
      <c r="T7" s="55" t="s">
        <v>230</v>
      </c>
      <c r="U7" s="55" t="n">
        <v>0</v>
      </c>
      <c r="V7" s="55" t="n">
        <v>0</v>
      </c>
      <c r="W7" s="55" t="s">
        <v>231</v>
      </c>
      <c r="X7" s="55" t="n">
        <v>0</v>
      </c>
      <c r="Y7" s="55" t="n">
        <v>222</v>
      </c>
      <c r="Z7" s="55" t="n">
        <v>2</v>
      </c>
      <c r="AA7" s="55" t="n">
        <v>0</v>
      </c>
      <c r="AB7" s="55" t="n">
        <v>0</v>
      </c>
      <c r="AC7" s="55" t="s">
        <v>232</v>
      </c>
      <c r="AD7" s="55"/>
      <c r="AE7" s="55" t="s">
        <v>233</v>
      </c>
      <c r="AF7" s="55" t="s">
        <v>239</v>
      </c>
      <c r="AG7" s="55" t="s">
        <v>221</v>
      </c>
    </row>
    <row r="8" customFormat="false" ht="11.25" hidden="false" customHeight="false" outlineLevel="0" collapsed="false">
      <c r="A8" s="55" t="s">
        <v>248</v>
      </c>
      <c r="B8" s="55" t="s">
        <v>249</v>
      </c>
      <c r="C8" s="55" t="s">
        <v>249</v>
      </c>
      <c r="D8" s="55" t="s">
        <v>250</v>
      </c>
      <c r="E8" s="55" t="s">
        <v>220</v>
      </c>
      <c r="F8" s="55" t="s">
        <v>221</v>
      </c>
      <c r="G8" s="55" t="s">
        <v>251</v>
      </c>
      <c r="H8" s="55" t="s">
        <v>223</v>
      </c>
      <c r="I8" s="55" t="s">
        <v>10</v>
      </c>
      <c r="J8" s="55" t="s">
        <v>242</v>
      </c>
      <c r="K8" s="55" t="s">
        <v>225</v>
      </c>
      <c r="L8" s="55" t="s">
        <v>226</v>
      </c>
      <c r="M8" s="55" t="s">
        <v>227</v>
      </c>
      <c r="N8" s="55" t="s">
        <v>228</v>
      </c>
      <c r="O8" s="55" t="n">
        <v>408</v>
      </c>
      <c r="P8" s="55" t="n">
        <v>400</v>
      </c>
      <c r="Q8" s="55" t="n">
        <v>0</v>
      </c>
      <c r="R8" s="55" t="n">
        <v>8</v>
      </c>
      <c r="S8" s="55" t="s">
        <v>229</v>
      </c>
      <c r="T8" s="55" t="s">
        <v>230</v>
      </c>
      <c r="U8" s="55" t="n">
        <v>0</v>
      </c>
      <c r="V8" s="55" t="n">
        <v>0</v>
      </c>
      <c r="W8" s="55" t="s">
        <v>231</v>
      </c>
      <c r="X8" s="55" t="n">
        <v>0</v>
      </c>
      <c r="Y8" s="55" t="n">
        <v>400</v>
      </c>
      <c r="Z8" s="55" t="n">
        <v>4</v>
      </c>
      <c r="AA8" s="55" t="n">
        <v>0</v>
      </c>
      <c r="AB8" s="55" t="n">
        <v>0</v>
      </c>
      <c r="AC8" s="55" t="s">
        <v>232</v>
      </c>
      <c r="AD8" s="55"/>
      <c r="AE8" s="55" t="s">
        <v>233</v>
      </c>
      <c r="AF8" s="55" t="s">
        <v>239</v>
      </c>
      <c r="AG8" s="55" t="s">
        <v>221</v>
      </c>
    </row>
    <row r="9" customFormat="false" ht="11.25" hidden="false" customHeight="false" outlineLevel="0" collapsed="false">
      <c r="A9" s="55" t="s">
        <v>252</v>
      </c>
      <c r="B9" s="55" t="s">
        <v>253</v>
      </c>
      <c r="C9" s="55" t="s">
        <v>253</v>
      </c>
      <c r="D9" s="55" t="s">
        <v>254</v>
      </c>
      <c r="E9" s="55" t="s">
        <v>220</v>
      </c>
      <c r="F9" s="55" t="s">
        <v>221</v>
      </c>
      <c r="G9" s="55" t="s">
        <v>251</v>
      </c>
      <c r="H9" s="55" t="s">
        <v>223</v>
      </c>
      <c r="I9" s="55" t="s">
        <v>10</v>
      </c>
      <c r="J9" s="55" t="s">
        <v>242</v>
      </c>
      <c r="K9" s="55" t="s">
        <v>225</v>
      </c>
      <c r="L9" s="55" t="s">
        <v>226</v>
      </c>
      <c r="M9" s="55" t="s">
        <v>227</v>
      </c>
      <c r="N9" s="55" t="s">
        <v>228</v>
      </c>
      <c r="O9" s="55" t="n">
        <v>186</v>
      </c>
      <c r="P9" s="55" t="n">
        <v>182</v>
      </c>
      <c r="Q9" s="55" t="n">
        <v>0</v>
      </c>
      <c r="R9" s="55" t="n">
        <v>4</v>
      </c>
      <c r="S9" s="55" t="s">
        <v>229</v>
      </c>
      <c r="T9" s="55" t="s">
        <v>230</v>
      </c>
      <c r="U9" s="55" t="n">
        <v>0</v>
      </c>
      <c r="V9" s="55" t="n">
        <v>0</v>
      </c>
      <c r="W9" s="55" t="s">
        <v>231</v>
      </c>
      <c r="X9" s="55" t="n">
        <v>0</v>
      </c>
      <c r="Y9" s="55" t="n">
        <v>182</v>
      </c>
      <c r="Z9" s="55" t="n">
        <v>2</v>
      </c>
      <c r="AA9" s="55" t="n">
        <v>0</v>
      </c>
      <c r="AB9" s="55" t="n">
        <v>0</v>
      </c>
      <c r="AC9" s="55" t="s">
        <v>232</v>
      </c>
      <c r="AD9" s="55"/>
      <c r="AE9" s="55" t="s">
        <v>233</v>
      </c>
      <c r="AF9" s="55" t="s">
        <v>239</v>
      </c>
      <c r="AG9" s="55" t="s">
        <v>221</v>
      </c>
    </row>
    <row r="10" customFormat="false" ht="11.25" hidden="false" customHeight="false" outlineLevel="0" collapsed="false">
      <c r="A10" s="55" t="s">
        <v>255</v>
      </c>
      <c r="B10" s="55" t="s">
        <v>256</v>
      </c>
      <c r="C10" s="55" t="s">
        <v>256</v>
      </c>
      <c r="D10" s="55" t="s">
        <v>47</v>
      </c>
      <c r="E10" s="55" t="s">
        <v>220</v>
      </c>
      <c r="F10" s="55" t="s">
        <v>221</v>
      </c>
      <c r="G10" s="55" t="s">
        <v>247</v>
      </c>
      <c r="H10" s="55" t="s">
        <v>223</v>
      </c>
      <c r="I10" s="55" t="s">
        <v>10</v>
      </c>
      <c r="J10" s="55" t="s">
        <v>242</v>
      </c>
      <c r="K10" s="55" t="s">
        <v>225</v>
      </c>
      <c r="L10" s="55" t="s">
        <v>226</v>
      </c>
      <c r="M10" s="55" t="s">
        <v>227</v>
      </c>
      <c r="N10" s="55" t="s">
        <v>228</v>
      </c>
      <c r="O10" s="55" t="n">
        <v>348</v>
      </c>
      <c r="P10" s="55" t="n">
        <v>340</v>
      </c>
      <c r="Q10" s="55" t="n">
        <v>0</v>
      </c>
      <c r="R10" s="55" t="n">
        <v>8</v>
      </c>
      <c r="S10" s="55" t="s">
        <v>229</v>
      </c>
      <c r="T10" s="55" t="s">
        <v>230</v>
      </c>
      <c r="U10" s="55" t="n">
        <v>0</v>
      </c>
      <c r="V10" s="55" t="n">
        <v>0</v>
      </c>
      <c r="W10" s="55" t="s">
        <v>231</v>
      </c>
      <c r="X10" s="55" t="n">
        <v>0</v>
      </c>
      <c r="Y10" s="55" t="n">
        <v>340</v>
      </c>
      <c r="Z10" s="55" t="n">
        <v>4</v>
      </c>
      <c r="AA10" s="55" t="n">
        <v>0</v>
      </c>
      <c r="AB10" s="55" t="n">
        <v>0</v>
      </c>
      <c r="AC10" s="55" t="s">
        <v>232</v>
      </c>
      <c r="AD10" s="55"/>
      <c r="AE10" s="55" t="s">
        <v>233</v>
      </c>
      <c r="AF10" s="55" t="s">
        <v>239</v>
      </c>
      <c r="AG10" s="55" t="s">
        <v>221</v>
      </c>
    </row>
    <row r="11" customFormat="false" ht="11.25" hidden="false" customHeight="false" outlineLevel="0" collapsed="false">
      <c r="A11" s="55" t="s">
        <v>257</v>
      </c>
      <c r="B11" s="55" t="s">
        <v>258</v>
      </c>
      <c r="C11" s="55" t="s">
        <v>258</v>
      </c>
      <c r="D11" s="55" t="s">
        <v>259</v>
      </c>
      <c r="E11" s="55" t="s">
        <v>220</v>
      </c>
      <c r="F11" s="55" t="s">
        <v>221</v>
      </c>
      <c r="G11" s="55" t="s">
        <v>260</v>
      </c>
      <c r="H11" s="55" t="s">
        <v>223</v>
      </c>
      <c r="I11" s="55" t="s">
        <v>10</v>
      </c>
      <c r="J11" s="55" t="s">
        <v>242</v>
      </c>
      <c r="K11" s="55" t="s">
        <v>225</v>
      </c>
      <c r="L11" s="55" t="s">
        <v>226</v>
      </c>
      <c r="M11" s="55" t="s">
        <v>227</v>
      </c>
      <c r="N11" s="55" t="s">
        <v>228</v>
      </c>
      <c r="O11" s="55" t="n">
        <v>0</v>
      </c>
      <c r="P11" s="55" t="n">
        <v>0</v>
      </c>
      <c r="Q11" s="55" t="n">
        <v>0</v>
      </c>
      <c r="R11" s="55" t="n">
        <v>0</v>
      </c>
      <c r="S11" s="55" t="s">
        <v>261</v>
      </c>
      <c r="T11" s="55" t="s">
        <v>230</v>
      </c>
      <c r="U11" s="55" t="n">
        <v>0</v>
      </c>
      <c r="V11" s="55" t="n">
        <v>0</v>
      </c>
      <c r="W11" s="55" t="s">
        <v>262</v>
      </c>
      <c r="X11" s="55" t="n">
        <v>0</v>
      </c>
      <c r="Y11" s="55" t="n">
        <v>297</v>
      </c>
      <c r="Z11" s="55" t="n">
        <v>2</v>
      </c>
      <c r="AA11" s="55" t="n">
        <v>0</v>
      </c>
      <c r="AB11" s="55" t="n">
        <v>0</v>
      </c>
      <c r="AC11" s="55" t="s">
        <v>232</v>
      </c>
      <c r="AD11" s="55"/>
      <c r="AE11" s="55" t="s">
        <v>233</v>
      </c>
      <c r="AF11" s="55" t="s">
        <v>239</v>
      </c>
      <c r="AG11" s="55" t="s">
        <v>221</v>
      </c>
    </row>
    <row r="12" customFormat="false" ht="11.25" hidden="false" customHeight="false" outlineLevel="0" collapsed="false">
      <c r="A12" s="55" t="s">
        <v>263</v>
      </c>
      <c r="B12" s="55" t="s">
        <v>264</v>
      </c>
      <c r="C12" s="55" t="s">
        <v>264</v>
      </c>
      <c r="D12" s="55" t="s">
        <v>265</v>
      </c>
      <c r="E12" s="55" t="s">
        <v>220</v>
      </c>
      <c r="F12" s="55" t="s">
        <v>221</v>
      </c>
      <c r="G12" s="55" t="s">
        <v>251</v>
      </c>
      <c r="H12" s="55" t="s">
        <v>223</v>
      </c>
      <c r="I12" s="55" t="s">
        <v>10</v>
      </c>
      <c r="J12" s="55" t="s">
        <v>242</v>
      </c>
      <c r="K12" s="55" t="s">
        <v>225</v>
      </c>
      <c r="L12" s="55" t="s">
        <v>226</v>
      </c>
      <c r="M12" s="55" t="s">
        <v>227</v>
      </c>
      <c r="N12" s="55" t="s">
        <v>228</v>
      </c>
      <c r="O12" s="55" t="n">
        <v>460</v>
      </c>
      <c r="P12" s="55" t="n">
        <v>450</v>
      </c>
      <c r="Q12" s="55" t="n">
        <v>0</v>
      </c>
      <c r="R12" s="55" t="n">
        <v>10</v>
      </c>
      <c r="S12" s="55" t="s">
        <v>229</v>
      </c>
      <c r="T12" s="55" t="s">
        <v>230</v>
      </c>
      <c r="U12" s="55" t="n">
        <v>0</v>
      </c>
      <c r="V12" s="55" t="n">
        <v>0</v>
      </c>
      <c r="W12" s="55" t="s">
        <v>231</v>
      </c>
      <c r="X12" s="55" t="n">
        <v>0</v>
      </c>
      <c r="Y12" s="55" t="n">
        <v>450</v>
      </c>
      <c r="Z12" s="55" t="n">
        <v>5</v>
      </c>
      <c r="AA12" s="55" t="n">
        <v>0</v>
      </c>
      <c r="AB12" s="55" t="n">
        <v>0</v>
      </c>
      <c r="AC12" s="55" t="s">
        <v>232</v>
      </c>
      <c r="AD12" s="55"/>
      <c r="AE12" s="55" t="s">
        <v>233</v>
      </c>
      <c r="AF12" s="55" t="s">
        <v>239</v>
      </c>
      <c r="AG12" s="55" t="s">
        <v>221</v>
      </c>
    </row>
    <row r="13" customFormat="false" ht="11.25" hidden="false" customHeight="false" outlineLevel="0" collapsed="false">
      <c r="A13" s="55" t="s">
        <v>266</v>
      </c>
      <c r="B13" s="55" t="s">
        <v>267</v>
      </c>
      <c r="C13" s="55" t="s">
        <v>267</v>
      </c>
      <c r="D13" s="55" t="s">
        <v>268</v>
      </c>
      <c r="E13" s="55" t="s">
        <v>220</v>
      </c>
      <c r="F13" s="55" t="s">
        <v>221</v>
      </c>
      <c r="G13" s="55" t="s">
        <v>251</v>
      </c>
      <c r="H13" s="55" t="s">
        <v>223</v>
      </c>
      <c r="I13" s="55" t="s">
        <v>10</v>
      </c>
      <c r="J13" s="55" t="s">
        <v>242</v>
      </c>
      <c r="K13" s="55" t="s">
        <v>225</v>
      </c>
      <c r="L13" s="55" t="s">
        <v>226</v>
      </c>
      <c r="M13" s="55" t="s">
        <v>227</v>
      </c>
      <c r="N13" s="55" t="s">
        <v>228</v>
      </c>
      <c r="O13" s="55" t="n">
        <v>218</v>
      </c>
      <c r="P13" s="55" t="n">
        <v>214</v>
      </c>
      <c r="Q13" s="55" t="n">
        <v>0</v>
      </c>
      <c r="R13" s="55" t="n">
        <v>4</v>
      </c>
      <c r="S13" s="55" t="s">
        <v>229</v>
      </c>
      <c r="T13" s="55" t="s">
        <v>230</v>
      </c>
      <c r="U13" s="55" t="n">
        <v>0</v>
      </c>
      <c r="V13" s="55" t="n">
        <v>0</v>
      </c>
      <c r="W13" s="55" t="s">
        <v>231</v>
      </c>
      <c r="X13" s="55" t="n">
        <v>0</v>
      </c>
      <c r="Y13" s="55" t="n">
        <v>214</v>
      </c>
      <c r="Z13" s="55" t="n">
        <v>2</v>
      </c>
      <c r="AA13" s="55" t="n">
        <v>0</v>
      </c>
      <c r="AB13" s="55" t="n">
        <v>0</v>
      </c>
      <c r="AC13" s="55" t="s">
        <v>232</v>
      </c>
      <c r="AD13" s="55"/>
      <c r="AE13" s="55" t="s">
        <v>233</v>
      </c>
      <c r="AF13" s="55" t="s">
        <v>239</v>
      </c>
      <c r="AG13" s="55" t="s">
        <v>221</v>
      </c>
    </row>
    <row r="14" customFormat="false" ht="11.25" hidden="false" customHeight="false" outlineLevel="0" collapsed="false">
      <c r="A14" s="55" t="s">
        <v>269</v>
      </c>
      <c r="B14" s="55" t="s">
        <v>267</v>
      </c>
      <c r="C14" s="55" t="s">
        <v>267</v>
      </c>
      <c r="D14" s="55" t="s">
        <v>268</v>
      </c>
      <c r="E14" s="55" t="s">
        <v>220</v>
      </c>
      <c r="F14" s="55" t="s">
        <v>221</v>
      </c>
      <c r="G14" s="55" t="s">
        <v>260</v>
      </c>
      <c r="H14" s="55" t="s">
        <v>223</v>
      </c>
      <c r="I14" s="55" t="s">
        <v>10</v>
      </c>
      <c r="J14" s="55" t="s">
        <v>242</v>
      </c>
      <c r="K14" s="55" t="s">
        <v>225</v>
      </c>
      <c r="L14" s="55" t="s">
        <v>226</v>
      </c>
      <c r="M14" s="55" t="s">
        <v>227</v>
      </c>
      <c r="N14" s="55" t="s">
        <v>228</v>
      </c>
      <c r="O14" s="55" t="n">
        <v>220</v>
      </c>
      <c r="P14" s="55" t="n">
        <v>216</v>
      </c>
      <c r="Q14" s="55" t="n">
        <v>0</v>
      </c>
      <c r="R14" s="55" t="n">
        <v>4</v>
      </c>
      <c r="S14" s="55" t="s">
        <v>229</v>
      </c>
      <c r="T14" s="55" t="s">
        <v>230</v>
      </c>
      <c r="U14" s="55" t="n">
        <v>0</v>
      </c>
      <c r="V14" s="55" t="n">
        <v>0</v>
      </c>
      <c r="W14" s="55" t="s">
        <v>231</v>
      </c>
      <c r="X14" s="55" t="n">
        <v>0</v>
      </c>
      <c r="Y14" s="55" t="n">
        <v>216</v>
      </c>
      <c r="Z14" s="55" t="n">
        <v>2</v>
      </c>
      <c r="AA14" s="55" t="n">
        <v>0</v>
      </c>
      <c r="AB14" s="55" t="n">
        <v>0</v>
      </c>
      <c r="AC14" s="55" t="s">
        <v>232</v>
      </c>
      <c r="AD14" s="55"/>
      <c r="AE14" s="55" t="s">
        <v>233</v>
      </c>
      <c r="AF14" s="55" t="s">
        <v>239</v>
      </c>
      <c r="AG14" s="55" t="s">
        <v>221</v>
      </c>
    </row>
    <row r="15" customFormat="false" ht="11.25" hidden="false" customHeight="false" outlineLevel="0" collapsed="false">
      <c r="A15" s="55" t="s">
        <v>270</v>
      </c>
      <c r="B15" s="55" t="s">
        <v>271</v>
      </c>
      <c r="C15" s="55" t="s">
        <v>271</v>
      </c>
      <c r="D15" s="55" t="s">
        <v>272</v>
      </c>
      <c r="E15" s="55" t="s">
        <v>220</v>
      </c>
      <c r="F15" s="55" t="s">
        <v>221</v>
      </c>
      <c r="G15" s="55" t="s">
        <v>251</v>
      </c>
      <c r="H15" s="55" t="s">
        <v>223</v>
      </c>
      <c r="I15" s="55" t="s">
        <v>10</v>
      </c>
      <c r="J15" s="55" t="s">
        <v>242</v>
      </c>
      <c r="K15" s="55" t="s">
        <v>225</v>
      </c>
      <c r="L15" s="55" t="s">
        <v>226</v>
      </c>
      <c r="M15" s="55" t="s">
        <v>227</v>
      </c>
      <c r="N15" s="55" t="s">
        <v>228</v>
      </c>
      <c r="O15" s="55" t="n">
        <v>291</v>
      </c>
      <c r="P15" s="55" t="n">
        <v>286</v>
      </c>
      <c r="Q15" s="55" t="n">
        <v>0</v>
      </c>
      <c r="R15" s="55" t="n">
        <v>5</v>
      </c>
      <c r="S15" s="55" t="s">
        <v>229</v>
      </c>
      <c r="T15" s="55" t="s">
        <v>230</v>
      </c>
      <c r="U15" s="55" t="n">
        <v>0</v>
      </c>
      <c r="V15" s="55" t="n">
        <v>0</v>
      </c>
      <c r="W15" s="55" t="s">
        <v>231</v>
      </c>
      <c r="X15" s="55" t="n">
        <v>0</v>
      </c>
      <c r="Y15" s="55" t="n">
        <v>286</v>
      </c>
      <c r="Z15" s="55" t="n">
        <v>2</v>
      </c>
      <c r="AA15" s="55" t="n">
        <v>0</v>
      </c>
      <c r="AB15" s="55" t="n">
        <v>0</v>
      </c>
      <c r="AC15" s="55" t="s">
        <v>232</v>
      </c>
      <c r="AD15" s="55"/>
      <c r="AE15" s="55" t="s">
        <v>233</v>
      </c>
      <c r="AF15" s="55" t="s">
        <v>239</v>
      </c>
      <c r="AG15" s="55" t="s">
        <v>221</v>
      </c>
    </row>
    <row r="16" customFormat="false" ht="11.25" hidden="false" customHeight="false" outlineLevel="0" collapsed="false">
      <c r="A16" s="55" t="s">
        <v>273</v>
      </c>
      <c r="B16" s="55" t="s">
        <v>274</v>
      </c>
      <c r="C16" s="55" t="s">
        <v>274</v>
      </c>
      <c r="D16" s="55" t="s">
        <v>49</v>
      </c>
      <c r="E16" s="55" t="s">
        <v>220</v>
      </c>
      <c r="F16" s="55" t="s">
        <v>221</v>
      </c>
      <c r="G16" s="55" t="s">
        <v>260</v>
      </c>
      <c r="H16" s="55" t="s">
        <v>223</v>
      </c>
      <c r="I16" s="55" t="s">
        <v>10</v>
      </c>
      <c r="J16" s="55" t="s">
        <v>242</v>
      </c>
      <c r="K16" s="55" t="s">
        <v>225</v>
      </c>
      <c r="L16" s="55" t="s">
        <v>226</v>
      </c>
      <c r="M16" s="55" t="s">
        <v>227</v>
      </c>
      <c r="N16" s="55" t="s">
        <v>228</v>
      </c>
      <c r="O16" s="55" t="n">
        <v>253</v>
      </c>
      <c r="P16" s="55" t="n">
        <v>248</v>
      </c>
      <c r="Q16" s="55" t="n">
        <v>0</v>
      </c>
      <c r="R16" s="55" t="n">
        <v>5</v>
      </c>
      <c r="S16" s="55" t="s">
        <v>229</v>
      </c>
      <c r="T16" s="55" t="s">
        <v>230</v>
      </c>
      <c r="U16" s="55" t="n">
        <v>0</v>
      </c>
      <c r="V16" s="55" t="n">
        <v>0</v>
      </c>
      <c r="W16" s="55" t="s">
        <v>231</v>
      </c>
      <c r="X16" s="55" t="n">
        <v>0</v>
      </c>
      <c r="Y16" s="55" t="n">
        <v>248</v>
      </c>
      <c r="Z16" s="55" t="n">
        <v>2</v>
      </c>
      <c r="AA16" s="55" t="n">
        <v>0</v>
      </c>
      <c r="AB16" s="55" t="n">
        <v>0</v>
      </c>
      <c r="AC16" s="55" t="s">
        <v>232</v>
      </c>
      <c r="AD16" s="55"/>
      <c r="AE16" s="55" t="s">
        <v>233</v>
      </c>
      <c r="AF16" s="55" t="s">
        <v>239</v>
      </c>
      <c r="AG16" s="55" t="s">
        <v>221</v>
      </c>
    </row>
    <row r="17" customFormat="false" ht="11.25" hidden="false" customHeight="false" outlineLevel="0" collapsed="false">
      <c r="A17" s="55" t="s">
        <v>275</v>
      </c>
      <c r="B17" s="55" t="s">
        <v>276</v>
      </c>
      <c r="C17" s="55" t="s">
        <v>276</v>
      </c>
      <c r="D17" s="55" t="s">
        <v>72</v>
      </c>
      <c r="E17" s="55" t="s">
        <v>220</v>
      </c>
      <c r="F17" s="55" t="s">
        <v>221</v>
      </c>
      <c r="G17" s="55" t="s">
        <v>222</v>
      </c>
      <c r="H17" s="55" t="s">
        <v>223</v>
      </c>
      <c r="I17" s="55" t="s">
        <v>10</v>
      </c>
      <c r="J17" s="55" t="s">
        <v>242</v>
      </c>
      <c r="K17" s="55" t="s">
        <v>225</v>
      </c>
      <c r="L17" s="55" t="s">
        <v>226</v>
      </c>
      <c r="M17" s="55" t="s">
        <v>227</v>
      </c>
      <c r="N17" s="55" t="s">
        <v>228</v>
      </c>
      <c r="O17" s="55" t="n">
        <v>507</v>
      </c>
      <c r="P17" s="55" t="n">
        <v>499</v>
      </c>
      <c r="Q17" s="55" t="n">
        <v>0</v>
      </c>
      <c r="R17" s="55" t="n">
        <v>8</v>
      </c>
      <c r="S17" s="55" t="s">
        <v>229</v>
      </c>
      <c r="T17" s="55" t="s">
        <v>230</v>
      </c>
      <c r="U17" s="55" t="n">
        <v>0</v>
      </c>
      <c r="V17" s="55" t="n">
        <v>0</v>
      </c>
      <c r="W17" s="55" t="s">
        <v>231</v>
      </c>
      <c r="X17" s="55" t="n">
        <v>0</v>
      </c>
      <c r="Y17" s="55" t="n">
        <v>499</v>
      </c>
      <c r="Z17" s="55" t="n">
        <v>3</v>
      </c>
      <c r="AA17" s="55" t="n">
        <v>0</v>
      </c>
      <c r="AB17" s="55" t="n">
        <v>0</v>
      </c>
      <c r="AC17" s="55" t="s">
        <v>232</v>
      </c>
      <c r="AD17" s="55"/>
      <c r="AE17" s="55" t="s">
        <v>233</v>
      </c>
      <c r="AF17" s="55" t="s">
        <v>239</v>
      </c>
      <c r="AG17" s="55" t="s">
        <v>221</v>
      </c>
    </row>
    <row r="18" customFormat="false" ht="11.25" hidden="false" customHeight="false" outlineLevel="0" collapsed="false">
      <c r="A18" s="55" t="s">
        <v>277</v>
      </c>
      <c r="B18" s="55" t="s">
        <v>276</v>
      </c>
      <c r="C18" s="55" t="s">
        <v>276</v>
      </c>
      <c r="D18" s="55" t="s">
        <v>72</v>
      </c>
      <c r="E18" s="55" t="s">
        <v>220</v>
      </c>
      <c r="F18" s="55" t="s">
        <v>221</v>
      </c>
      <c r="G18" s="55" t="s">
        <v>251</v>
      </c>
      <c r="H18" s="55" t="s">
        <v>223</v>
      </c>
      <c r="I18" s="55" t="s">
        <v>10</v>
      </c>
      <c r="J18" s="55" t="s">
        <v>242</v>
      </c>
      <c r="K18" s="55" t="s">
        <v>225</v>
      </c>
      <c r="L18" s="55" t="s">
        <v>226</v>
      </c>
      <c r="M18" s="55" t="s">
        <v>227</v>
      </c>
      <c r="N18" s="55" t="s">
        <v>228</v>
      </c>
      <c r="O18" s="55" t="n">
        <v>602</v>
      </c>
      <c r="P18" s="55" t="n">
        <v>592</v>
      </c>
      <c r="Q18" s="55" t="n">
        <v>0</v>
      </c>
      <c r="R18" s="55" t="n">
        <v>10</v>
      </c>
      <c r="S18" s="55" t="s">
        <v>229</v>
      </c>
      <c r="T18" s="55" t="s">
        <v>230</v>
      </c>
      <c r="U18" s="55" t="n">
        <v>0</v>
      </c>
      <c r="V18" s="55" t="n">
        <v>0</v>
      </c>
      <c r="W18" s="55" t="s">
        <v>231</v>
      </c>
      <c r="X18" s="55" t="n">
        <v>0</v>
      </c>
      <c r="Y18" s="55" t="n">
        <v>592</v>
      </c>
      <c r="Z18" s="55" t="n">
        <v>4</v>
      </c>
      <c r="AA18" s="55" t="n">
        <v>0</v>
      </c>
      <c r="AB18" s="55" t="n">
        <v>0</v>
      </c>
      <c r="AC18" s="55" t="s">
        <v>232</v>
      </c>
      <c r="AD18" s="55"/>
      <c r="AE18" s="55" t="s">
        <v>233</v>
      </c>
      <c r="AF18" s="55" t="s">
        <v>239</v>
      </c>
      <c r="AG18" s="55" t="s">
        <v>221</v>
      </c>
    </row>
    <row r="19" customFormat="false" ht="11.25" hidden="false" customHeight="false" outlineLevel="0" collapsed="false">
      <c r="A19" s="55" t="s">
        <v>278</v>
      </c>
      <c r="B19" s="55" t="s">
        <v>279</v>
      </c>
      <c r="C19" s="55" t="s">
        <v>279</v>
      </c>
      <c r="D19" s="55" t="s">
        <v>280</v>
      </c>
      <c r="E19" s="55" t="s">
        <v>220</v>
      </c>
      <c r="F19" s="55" t="s">
        <v>221</v>
      </c>
      <c r="G19" s="55" t="s">
        <v>251</v>
      </c>
      <c r="H19" s="55" t="s">
        <v>223</v>
      </c>
      <c r="I19" s="55" t="s">
        <v>10</v>
      </c>
      <c r="J19" s="55" t="s">
        <v>242</v>
      </c>
      <c r="K19" s="55" t="s">
        <v>225</v>
      </c>
      <c r="L19" s="55" t="s">
        <v>226</v>
      </c>
      <c r="M19" s="55" t="s">
        <v>227</v>
      </c>
      <c r="N19" s="55" t="s">
        <v>228</v>
      </c>
      <c r="O19" s="55" t="n">
        <v>187</v>
      </c>
      <c r="P19" s="55" t="n">
        <v>183</v>
      </c>
      <c r="Q19" s="55" t="n">
        <v>0</v>
      </c>
      <c r="R19" s="55" t="n">
        <v>4</v>
      </c>
      <c r="S19" s="55" t="s">
        <v>229</v>
      </c>
      <c r="T19" s="55" t="s">
        <v>230</v>
      </c>
      <c r="U19" s="55" t="n">
        <v>0</v>
      </c>
      <c r="V19" s="55" t="n">
        <v>0</v>
      </c>
      <c r="W19" s="55" t="s">
        <v>231</v>
      </c>
      <c r="X19" s="55" t="n">
        <v>0</v>
      </c>
      <c r="Y19" s="55" t="n">
        <v>183</v>
      </c>
      <c r="Z19" s="55" t="n">
        <v>2</v>
      </c>
      <c r="AA19" s="55" t="n">
        <v>0</v>
      </c>
      <c r="AB19" s="55" t="n">
        <v>0</v>
      </c>
      <c r="AC19" s="55" t="s">
        <v>232</v>
      </c>
      <c r="AD19" s="55"/>
      <c r="AE19" s="55" t="s">
        <v>233</v>
      </c>
      <c r="AF19" s="55" t="s">
        <v>239</v>
      </c>
      <c r="AG19" s="55" t="s">
        <v>221</v>
      </c>
    </row>
    <row r="20" customFormat="false" ht="11.25" hidden="false" customHeight="false" outlineLevel="0" collapsed="false">
      <c r="A20" s="55" t="s">
        <v>281</v>
      </c>
      <c r="B20" s="55" t="s">
        <v>282</v>
      </c>
      <c r="C20" s="55" t="s">
        <v>282</v>
      </c>
      <c r="D20" s="55" t="s">
        <v>283</v>
      </c>
      <c r="E20" s="55" t="s">
        <v>220</v>
      </c>
      <c r="F20" s="55" t="s">
        <v>221</v>
      </c>
      <c r="G20" s="55" t="s">
        <v>251</v>
      </c>
      <c r="H20" s="55" t="s">
        <v>223</v>
      </c>
      <c r="I20" s="55" t="s">
        <v>10</v>
      </c>
      <c r="J20" s="55" t="s">
        <v>242</v>
      </c>
      <c r="K20" s="55" t="s">
        <v>225</v>
      </c>
      <c r="L20" s="55" t="s">
        <v>226</v>
      </c>
      <c r="M20" s="55" t="s">
        <v>227</v>
      </c>
      <c r="N20" s="55" t="s">
        <v>228</v>
      </c>
      <c r="O20" s="55" t="n">
        <v>192</v>
      </c>
      <c r="P20" s="55" t="n">
        <v>188</v>
      </c>
      <c r="Q20" s="55" t="n">
        <v>0</v>
      </c>
      <c r="R20" s="55" t="n">
        <v>4</v>
      </c>
      <c r="S20" s="55" t="s">
        <v>229</v>
      </c>
      <c r="T20" s="55" t="s">
        <v>230</v>
      </c>
      <c r="U20" s="55" t="n">
        <v>0</v>
      </c>
      <c r="V20" s="55" t="n">
        <v>0</v>
      </c>
      <c r="W20" s="55" t="s">
        <v>231</v>
      </c>
      <c r="X20" s="55" t="n">
        <v>0</v>
      </c>
      <c r="Y20" s="55" t="n">
        <v>188</v>
      </c>
      <c r="Z20" s="55" t="n">
        <v>2</v>
      </c>
      <c r="AA20" s="55" t="n">
        <v>0</v>
      </c>
      <c r="AB20" s="55" t="n">
        <v>0</v>
      </c>
      <c r="AC20" s="55" t="s">
        <v>232</v>
      </c>
      <c r="AD20" s="55"/>
      <c r="AE20" s="55" t="s">
        <v>233</v>
      </c>
      <c r="AF20" s="55" t="s">
        <v>239</v>
      </c>
      <c r="AG20" s="55" t="s">
        <v>221</v>
      </c>
    </row>
    <row r="21" customFormat="false" ht="11.25" hidden="false" customHeight="false" outlineLevel="0" collapsed="false">
      <c r="A21" s="55" t="s">
        <v>284</v>
      </c>
      <c r="B21" s="55" t="s">
        <v>285</v>
      </c>
      <c r="C21" s="55" t="s">
        <v>285</v>
      </c>
      <c r="D21" s="55" t="s">
        <v>286</v>
      </c>
      <c r="E21" s="55" t="s">
        <v>220</v>
      </c>
      <c r="F21" s="55" t="s">
        <v>221</v>
      </c>
      <c r="G21" s="55" t="s">
        <v>251</v>
      </c>
      <c r="H21" s="55" t="s">
        <v>223</v>
      </c>
      <c r="I21" s="55" t="s">
        <v>10</v>
      </c>
      <c r="J21" s="55" t="s">
        <v>242</v>
      </c>
      <c r="K21" s="55" t="s">
        <v>225</v>
      </c>
      <c r="L21" s="55" t="s">
        <v>226</v>
      </c>
      <c r="M21" s="55" t="s">
        <v>227</v>
      </c>
      <c r="N21" s="55" t="s">
        <v>228</v>
      </c>
      <c r="O21" s="55" t="n">
        <v>376</v>
      </c>
      <c r="P21" s="55" t="n">
        <v>368</v>
      </c>
      <c r="Q21" s="55" t="n">
        <v>0</v>
      </c>
      <c r="R21" s="55" t="n">
        <v>8</v>
      </c>
      <c r="S21" s="55" t="s">
        <v>229</v>
      </c>
      <c r="T21" s="55" t="s">
        <v>230</v>
      </c>
      <c r="U21" s="55" t="n">
        <v>0</v>
      </c>
      <c r="V21" s="55" t="n">
        <v>0</v>
      </c>
      <c r="W21" s="55" t="s">
        <v>231</v>
      </c>
      <c r="X21" s="55" t="n">
        <v>0</v>
      </c>
      <c r="Y21" s="55" t="n">
        <v>368</v>
      </c>
      <c r="Z21" s="55" t="n">
        <v>4</v>
      </c>
      <c r="AA21" s="55" t="n">
        <v>0</v>
      </c>
      <c r="AB21" s="55" t="n">
        <v>0</v>
      </c>
      <c r="AC21" s="55" t="s">
        <v>232</v>
      </c>
      <c r="AD21" s="55"/>
      <c r="AE21" s="55" t="s">
        <v>233</v>
      </c>
      <c r="AF21" s="55" t="s">
        <v>239</v>
      </c>
      <c r="AG21" s="55" t="s">
        <v>221</v>
      </c>
    </row>
    <row r="22" customFormat="false" ht="11.25" hidden="false" customHeight="false" outlineLevel="0" collapsed="false">
      <c r="A22" s="55" t="s">
        <v>287</v>
      </c>
      <c r="B22" s="55" t="s">
        <v>288</v>
      </c>
      <c r="C22" s="55" t="s">
        <v>288</v>
      </c>
      <c r="D22" s="55" t="s">
        <v>289</v>
      </c>
      <c r="E22" s="55" t="s">
        <v>220</v>
      </c>
      <c r="F22" s="55" t="s">
        <v>221</v>
      </c>
      <c r="G22" s="55" t="s">
        <v>222</v>
      </c>
      <c r="H22" s="55" t="s">
        <v>223</v>
      </c>
      <c r="I22" s="55" t="s">
        <v>10</v>
      </c>
      <c r="J22" s="55" t="s">
        <v>242</v>
      </c>
      <c r="K22" s="55" t="s">
        <v>225</v>
      </c>
      <c r="L22" s="55" t="s">
        <v>226</v>
      </c>
      <c r="M22" s="55" t="s">
        <v>227</v>
      </c>
      <c r="N22" s="55" t="s">
        <v>228</v>
      </c>
      <c r="O22" s="55" t="n">
        <v>202</v>
      </c>
      <c r="P22" s="55" t="n">
        <v>198</v>
      </c>
      <c r="Q22" s="55" t="n">
        <v>0</v>
      </c>
      <c r="R22" s="55" t="n">
        <v>4</v>
      </c>
      <c r="S22" s="55" t="s">
        <v>229</v>
      </c>
      <c r="T22" s="55" t="s">
        <v>230</v>
      </c>
      <c r="U22" s="55" t="n">
        <v>0</v>
      </c>
      <c r="V22" s="55" t="n">
        <v>0</v>
      </c>
      <c r="W22" s="55" t="s">
        <v>231</v>
      </c>
      <c r="X22" s="55" t="n">
        <v>0</v>
      </c>
      <c r="Y22" s="55" t="n">
        <v>198</v>
      </c>
      <c r="Z22" s="55" t="n">
        <v>2</v>
      </c>
      <c r="AA22" s="55" t="n">
        <v>0</v>
      </c>
      <c r="AB22" s="55" t="n">
        <v>0</v>
      </c>
      <c r="AC22" s="55" t="s">
        <v>232</v>
      </c>
      <c r="AD22" s="55"/>
      <c r="AE22" s="55" t="s">
        <v>233</v>
      </c>
      <c r="AF22" s="55" t="s">
        <v>239</v>
      </c>
      <c r="AG22" s="55" t="s">
        <v>221</v>
      </c>
    </row>
    <row r="23" customFormat="false" ht="11.25" hidden="false" customHeight="false" outlineLevel="0" collapsed="false">
      <c r="A23" s="55" t="s">
        <v>290</v>
      </c>
      <c r="B23" s="55" t="s">
        <v>291</v>
      </c>
      <c r="C23" s="55" t="s">
        <v>291</v>
      </c>
      <c r="D23" s="55" t="s">
        <v>292</v>
      </c>
      <c r="E23" s="55" t="s">
        <v>220</v>
      </c>
      <c r="F23" s="55" t="s">
        <v>221</v>
      </c>
      <c r="G23" s="55" t="s">
        <v>251</v>
      </c>
      <c r="H23" s="55" t="s">
        <v>223</v>
      </c>
      <c r="I23" s="55" t="s">
        <v>10</v>
      </c>
      <c r="J23" s="55" t="s">
        <v>242</v>
      </c>
      <c r="K23" s="55" t="s">
        <v>225</v>
      </c>
      <c r="L23" s="55" t="s">
        <v>226</v>
      </c>
      <c r="M23" s="55" t="s">
        <v>227</v>
      </c>
      <c r="N23" s="55" t="s">
        <v>228</v>
      </c>
      <c r="O23" s="55" t="n">
        <v>384</v>
      </c>
      <c r="P23" s="55" t="n">
        <v>376</v>
      </c>
      <c r="Q23" s="55" t="n">
        <v>0</v>
      </c>
      <c r="R23" s="55" t="n">
        <v>8</v>
      </c>
      <c r="S23" s="55" t="s">
        <v>229</v>
      </c>
      <c r="T23" s="55" t="s">
        <v>230</v>
      </c>
      <c r="U23" s="55" t="n">
        <v>0</v>
      </c>
      <c r="V23" s="55" t="n">
        <v>0</v>
      </c>
      <c r="W23" s="55" t="s">
        <v>231</v>
      </c>
      <c r="X23" s="55" t="n">
        <v>0</v>
      </c>
      <c r="Y23" s="55" t="n">
        <v>376</v>
      </c>
      <c r="Z23" s="55" t="n">
        <v>4</v>
      </c>
      <c r="AA23" s="55" t="n">
        <v>0</v>
      </c>
      <c r="AB23" s="55" t="n">
        <v>0</v>
      </c>
      <c r="AC23" s="55" t="s">
        <v>232</v>
      </c>
      <c r="AD23" s="55"/>
      <c r="AE23" s="55" t="s">
        <v>233</v>
      </c>
      <c r="AF23" s="55" t="s">
        <v>239</v>
      </c>
      <c r="AG23" s="55" t="s">
        <v>221</v>
      </c>
    </row>
    <row r="24" customFormat="false" ht="11.25" hidden="false" customHeight="false" outlineLevel="0" collapsed="false">
      <c r="A24" s="55" t="s">
        <v>293</v>
      </c>
      <c r="B24" s="55" t="s">
        <v>294</v>
      </c>
      <c r="C24" s="55" t="s">
        <v>294</v>
      </c>
      <c r="D24" s="55" t="s">
        <v>295</v>
      </c>
      <c r="E24" s="55" t="s">
        <v>220</v>
      </c>
      <c r="F24" s="55" t="s">
        <v>221</v>
      </c>
      <c r="G24" s="55" t="s">
        <v>251</v>
      </c>
      <c r="H24" s="55" t="s">
        <v>223</v>
      </c>
      <c r="I24" s="55" t="s">
        <v>10</v>
      </c>
      <c r="J24" s="55" t="s">
        <v>242</v>
      </c>
      <c r="K24" s="55" t="s">
        <v>225</v>
      </c>
      <c r="L24" s="55" t="s">
        <v>226</v>
      </c>
      <c r="M24" s="55" t="s">
        <v>227</v>
      </c>
      <c r="N24" s="55" t="s">
        <v>228</v>
      </c>
      <c r="O24" s="55" t="n">
        <v>0</v>
      </c>
      <c r="P24" s="55" t="n">
        <v>0</v>
      </c>
      <c r="Q24" s="55" t="n">
        <v>0</v>
      </c>
      <c r="R24" s="55" t="n">
        <v>0</v>
      </c>
      <c r="S24" s="55" t="s">
        <v>261</v>
      </c>
      <c r="T24" s="55" t="s">
        <v>230</v>
      </c>
      <c r="U24" s="55" t="n">
        <v>0</v>
      </c>
      <c r="V24" s="55" t="n">
        <v>0</v>
      </c>
      <c r="W24" s="55" t="s">
        <v>262</v>
      </c>
      <c r="X24" s="55" t="n">
        <v>0</v>
      </c>
      <c r="Y24" s="55" t="n">
        <v>1108</v>
      </c>
      <c r="Z24" s="55" t="n">
        <v>10</v>
      </c>
      <c r="AA24" s="55" t="n">
        <v>0</v>
      </c>
      <c r="AB24" s="55" t="n">
        <v>0</v>
      </c>
      <c r="AC24" s="55" t="s">
        <v>232</v>
      </c>
      <c r="AD24" s="55"/>
      <c r="AE24" s="55" t="s">
        <v>233</v>
      </c>
      <c r="AF24" s="55" t="s">
        <v>239</v>
      </c>
      <c r="AG24" s="55" t="s">
        <v>221</v>
      </c>
    </row>
    <row r="25" customFormat="false" ht="11.25" hidden="false" customHeight="false" outlineLevel="0" collapsed="false">
      <c r="A25" s="55" t="s">
        <v>296</v>
      </c>
      <c r="B25" s="55" t="s">
        <v>297</v>
      </c>
      <c r="C25" s="55" t="s">
        <v>297</v>
      </c>
      <c r="D25" s="55" t="s">
        <v>298</v>
      </c>
      <c r="E25" s="55" t="s">
        <v>220</v>
      </c>
      <c r="F25" s="55" t="s">
        <v>221</v>
      </c>
      <c r="G25" s="55" t="s">
        <v>299</v>
      </c>
      <c r="H25" s="55" t="s">
        <v>223</v>
      </c>
      <c r="I25" s="55" t="s">
        <v>10</v>
      </c>
      <c r="J25" s="55" t="s">
        <v>242</v>
      </c>
      <c r="K25" s="55" t="s">
        <v>225</v>
      </c>
      <c r="L25" s="55" t="s">
        <v>226</v>
      </c>
      <c r="M25" s="55" t="s">
        <v>227</v>
      </c>
      <c r="N25" s="55" t="s">
        <v>228</v>
      </c>
      <c r="O25" s="55" t="n">
        <v>218</v>
      </c>
      <c r="P25" s="55" t="n">
        <v>215</v>
      </c>
      <c r="Q25" s="55" t="n">
        <v>0</v>
      </c>
      <c r="R25" s="55" t="n">
        <v>3</v>
      </c>
      <c r="S25" s="55" t="s">
        <v>229</v>
      </c>
      <c r="T25" s="55" t="s">
        <v>230</v>
      </c>
      <c r="U25" s="55" t="n">
        <v>0</v>
      </c>
      <c r="V25" s="55" t="n">
        <v>0</v>
      </c>
      <c r="W25" s="55" t="s">
        <v>231</v>
      </c>
      <c r="X25" s="55" t="n">
        <v>0</v>
      </c>
      <c r="Y25" s="55" t="n">
        <v>215</v>
      </c>
      <c r="Z25" s="55" t="n">
        <v>1</v>
      </c>
      <c r="AA25" s="55" t="n">
        <v>0</v>
      </c>
      <c r="AB25" s="55" t="n">
        <v>0</v>
      </c>
      <c r="AC25" s="55" t="s">
        <v>232</v>
      </c>
      <c r="AD25" s="55"/>
      <c r="AE25" s="55" t="s">
        <v>233</v>
      </c>
      <c r="AF25" s="55" t="s">
        <v>239</v>
      </c>
      <c r="AG25" s="55" t="s">
        <v>221</v>
      </c>
    </row>
    <row r="26" customFormat="false" ht="11.25" hidden="false" customHeight="false" outlineLevel="0" collapsed="false">
      <c r="A26" s="55" t="s">
        <v>300</v>
      </c>
      <c r="B26" s="55" t="s">
        <v>301</v>
      </c>
      <c r="C26" s="55" t="s">
        <v>301</v>
      </c>
      <c r="D26" s="55" t="s">
        <v>115</v>
      </c>
      <c r="E26" s="55" t="s">
        <v>220</v>
      </c>
      <c r="F26" s="55" t="s">
        <v>221</v>
      </c>
      <c r="G26" s="55" t="s">
        <v>260</v>
      </c>
      <c r="H26" s="55" t="s">
        <v>223</v>
      </c>
      <c r="I26" s="55" t="s">
        <v>10</v>
      </c>
      <c r="J26" s="55" t="s">
        <v>242</v>
      </c>
      <c r="K26" s="55" t="s">
        <v>225</v>
      </c>
      <c r="L26" s="55" t="s">
        <v>226</v>
      </c>
      <c r="M26" s="55" t="s">
        <v>227</v>
      </c>
      <c r="N26" s="55" t="s">
        <v>228</v>
      </c>
      <c r="O26" s="55" t="n">
        <v>454</v>
      </c>
      <c r="P26" s="55" t="n">
        <v>446</v>
      </c>
      <c r="Q26" s="55" t="n">
        <v>0</v>
      </c>
      <c r="R26" s="55" t="n">
        <v>8</v>
      </c>
      <c r="S26" s="55" t="s">
        <v>229</v>
      </c>
      <c r="T26" s="55" t="s">
        <v>230</v>
      </c>
      <c r="U26" s="55" t="n">
        <v>0</v>
      </c>
      <c r="V26" s="55" t="n">
        <v>0</v>
      </c>
      <c r="W26" s="55" t="s">
        <v>231</v>
      </c>
      <c r="X26" s="55" t="n">
        <v>0</v>
      </c>
      <c r="Y26" s="55" t="n">
        <v>446</v>
      </c>
      <c r="Z26" s="55" t="n">
        <v>3</v>
      </c>
      <c r="AA26" s="55" t="n">
        <v>0</v>
      </c>
      <c r="AB26" s="55" t="n">
        <v>0</v>
      </c>
      <c r="AC26" s="55" t="s">
        <v>232</v>
      </c>
      <c r="AD26" s="55"/>
      <c r="AE26" s="55" t="s">
        <v>233</v>
      </c>
      <c r="AF26" s="55" t="s">
        <v>239</v>
      </c>
      <c r="AG26" s="55" t="s">
        <v>221</v>
      </c>
    </row>
    <row r="27" customFormat="false" ht="11.25" hidden="false" customHeight="false" outlineLevel="0" collapsed="false">
      <c r="A27" s="55" t="s">
        <v>302</v>
      </c>
      <c r="B27" s="55" t="s">
        <v>301</v>
      </c>
      <c r="C27" s="55" t="s">
        <v>301</v>
      </c>
      <c r="D27" s="55" t="s">
        <v>115</v>
      </c>
      <c r="E27" s="55" t="s">
        <v>220</v>
      </c>
      <c r="F27" s="55" t="s">
        <v>221</v>
      </c>
      <c r="G27" s="55" t="s">
        <v>299</v>
      </c>
      <c r="H27" s="55" t="s">
        <v>223</v>
      </c>
      <c r="I27" s="55" t="s">
        <v>10</v>
      </c>
      <c r="J27" s="55" t="s">
        <v>242</v>
      </c>
      <c r="K27" s="55" t="s">
        <v>225</v>
      </c>
      <c r="L27" s="55" t="s">
        <v>226</v>
      </c>
      <c r="M27" s="55" t="s">
        <v>227</v>
      </c>
      <c r="N27" s="55" t="s">
        <v>228</v>
      </c>
      <c r="O27" s="55" t="n">
        <v>655</v>
      </c>
      <c r="P27" s="55" t="n">
        <v>644</v>
      </c>
      <c r="Q27" s="55" t="n">
        <v>0</v>
      </c>
      <c r="R27" s="55" t="n">
        <v>11</v>
      </c>
      <c r="S27" s="55" t="s">
        <v>229</v>
      </c>
      <c r="T27" s="55" t="s">
        <v>230</v>
      </c>
      <c r="U27" s="55" t="n">
        <v>0</v>
      </c>
      <c r="V27" s="55" t="n">
        <v>0</v>
      </c>
      <c r="W27" s="55" t="s">
        <v>231</v>
      </c>
      <c r="X27" s="55" t="n">
        <v>0</v>
      </c>
      <c r="Y27" s="55" t="n">
        <v>644</v>
      </c>
      <c r="Z27" s="55" t="n">
        <v>4</v>
      </c>
      <c r="AA27" s="55" t="n">
        <v>0</v>
      </c>
      <c r="AB27" s="55" t="n">
        <v>0</v>
      </c>
      <c r="AC27" s="55" t="s">
        <v>232</v>
      </c>
      <c r="AD27" s="55"/>
      <c r="AE27" s="55" t="s">
        <v>233</v>
      </c>
      <c r="AF27" s="55" t="s">
        <v>239</v>
      </c>
      <c r="AG27" s="55" t="s">
        <v>221</v>
      </c>
    </row>
    <row r="28" customFormat="false" ht="11.25" hidden="false" customHeight="false" outlineLevel="0" collapsed="false">
      <c r="A28" s="55" t="s">
        <v>303</v>
      </c>
      <c r="B28" s="55" t="s">
        <v>304</v>
      </c>
      <c r="C28" s="55" t="s">
        <v>304</v>
      </c>
      <c r="D28" s="55" t="s">
        <v>305</v>
      </c>
      <c r="E28" s="55" t="s">
        <v>220</v>
      </c>
      <c r="F28" s="55" t="s">
        <v>221</v>
      </c>
      <c r="G28" s="55" t="s">
        <v>251</v>
      </c>
      <c r="H28" s="55" t="s">
        <v>223</v>
      </c>
      <c r="I28" s="55" t="s">
        <v>10</v>
      </c>
      <c r="J28" s="55" t="s">
        <v>242</v>
      </c>
      <c r="K28" s="55" t="s">
        <v>225</v>
      </c>
      <c r="L28" s="55" t="s">
        <v>226</v>
      </c>
      <c r="M28" s="55" t="s">
        <v>227</v>
      </c>
      <c r="N28" s="55" t="s">
        <v>228</v>
      </c>
      <c r="O28" s="55" t="n">
        <v>4015</v>
      </c>
      <c r="P28" s="55" t="n">
        <v>3945</v>
      </c>
      <c r="Q28" s="55" t="n">
        <v>0</v>
      </c>
      <c r="R28" s="55" t="n">
        <v>70</v>
      </c>
      <c r="S28" s="55" t="s">
        <v>229</v>
      </c>
      <c r="T28" s="55" t="s">
        <v>230</v>
      </c>
      <c r="U28" s="55" t="n">
        <v>0</v>
      </c>
      <c r="V28" s="55" t="n">
        <v>0</v>
      </c>
      <c r="W28" s="55" t="s">
        <v>231</v>
      </c>
      <c r="X28" s="55" t="n">
        <v>0</v>
      </c>
      <c r="Y28" s="55" t="n">
        <v>3945</v>
      </c>
      <c r="Z28" s="55" t="n">
        <v>27</v>
      </c>
      <c r="AA28" s="55" t="n">
        <v>0</v>
      </c>
      <c r="AB28" s="55" t="n">
        <v>0</v>
      </c>
      <c r="AC28" s="55" t="s">
        <v>232</v>
      </c>
      <c r="AD28" s="55"/>
      <c r="AE28" s="55" t="s">
        <v>233</v>
      </c>
      <c r="AF28" s="55" t="s">
        <v>239</v>
      </c>
      <c r="AG28" s="55" t="s">
        <v>221</v>
      </c>
    </row>
    <row r="29" customFormat="false" ht="11.25" hidden="false" customHeight="false" outlineLevel="0" collapsed="false">
      <c r="A29" s="55" t="s">
        <v>306</v>
      </c>
      <c r="B29" s="55" t="s">
        <v>307</v>
      </c>
      <c r="C29" s="55" t="s">
        <v>307</v>
      </c>
      <c r="D29" s="55" t="s">
        <v>15</v>
      </c>
      <c r="E29" s="55" t="s">
        <v>220</v>
      </c>
      <c r="F29" s="55" t="s">
        <v>221</v>
      </c>
      <c r="G29" s="55" t="s">
        <v>222</v>
      </c>
      <c r="H29" s="55" t="s">
        <v>223</v>
      </c>
      <c r="I29" s="55" t="s">
        <v>10</v>
      </c>
      <c r="J29" s="55" t="s">
        <v>242</v>
      </c>
      <c r="K29" s="55" t="s">
        <v>225</v>
      </c>
      <c r="L29" s="55" t="s">
        <v>226</v>
      </c>
      <c r="M29" s="55" t="s">
        <v>227</v>
      </c>
      <c r="N29" s="55" t="s">
        <v>228</v>
      </c>
      <c r="O29" s="55" t="n">
        <v>668</v>
      </c>
      <c r="P29" s="55" t="n">
        <v>657</v>
      </c>
      <c r="Q29" s="55" t="n">
        <v>0</v>
      </c>
      <c r="R29" s="55" t="n">
        <v>11</v>
      </c>
      <c r="S29" s="55" t="s">
        <v>229</v>
      </c>
      <c r="T29" s="55" t="s">
        <v>230</v>
      </c>
      <c r="U29" s="55" t="n">
        <v>0</v>
      </c>
      <c r="V29" s="55" t="n">
        <v>0</v>
      </c>
      <c r="W29" s="55" t="s">
        <v>231</v>
      </c>
      <c r="X29" s="55" t="n">
        <v>0</v>
      </c>
      <c r="Y29" s="55" t="n">
        <v>657</v>
      </c>
      <c r="Z29" s="55" t="n">
        <v>4</v>
      </c>
      <c r="AA29" s="55" t="n">
        <v>0</v>
      </c>
      <c r="AB29" s="55" t="n">
        <v>0</v>
      </c>
      <c r="AC29" s="55" t="s">
        <v>232</v>
      </c>
      <c r="AD29" s="55"/>
      <c r="AE29" s="55" t="s">
        <v>233</v>
      </c>
      <c r="AF29" s="55" t="s">
        <v>239</v>
      </c>
      <c r="AG29" s="55" t="s">
        <v>221</v>
      </c>
    </row>
    <row r="30" customFormat="false" ht="11.25" hidden="false" customHeight="false" outlineLevel="0" collapsed="false">
      <c r="A30" s="55" t="s">
        <v>308</v>
      </c>
      <c r="B30" s="55" t="s">
        <v>309</v>
      </c>
      <c r="C30" s="55" t="s">
        <v>309</v>
      </c>
      <c r="D30" s="55" t="s">
        <v>310</v>
      </c>
      <c r="E30" s="55" t="s">
        <v>220</v>
      </c>
      <c r="F30" s="55" t="s">
        <v>221</v>
      </c>
      <c r="G30" s="55" t="s">
        <v>251</v>
      </c>
      <c r="H30" s="55" t="s">
        <v>223</v>
      </c>
      <c r="I30" s="55" t="s">
        <v>10</v>
      </c>
      <c r="J30" s="55" t="s">
        <v>242</v>
      </c>
      <c r="K30" s="55" t="s">
        <v>225</v>
      </c>
      <c r="L30" s="55" t="s">
        <v>226</v>
      </c>
      <c r="M30" s="55" t="s">
        <v>227</v>
      </c>
      <c r="N30" s="55" t="s">
        <v>228</v>
      </c>
      <c r="O30" s="55" t="n">
        <v>273</v>
      </c>
      <c r="P30" s="55" t="n">
        <v>268</v>
      </c>
      <c r="Q30" s="55" t="n">
        <v>0</v>
      </c>
      <c r="R30" s="55" t="n">
        <v>5</v>
      </c>
      <c r="S30" s="55" t="s">
        <v>229</v>
      </c>
      <c r="T30" s="55" t="s">
        <v>230</v>
      </c>
      <c r="U30" s="55" t="n">
        <v>0</v>
      </c>
      <c r="V30" s="55" t="n">
        <v>0</v>
      </c>
      <c r="W30" s="55" t="s">
        <v>231</v>
      </c>
      <c r="X30" s="55" t="n">
        <v>0</v>
      </c>
      <c r="Y30" s="55" t="n">
        <v>268</v>
      </c>
      <c r="Z30" s="55" t="n">
        <v>2</v>
      </c>
      <c r="AA30" s="55" t="n">
        <v>0</v>
      </c>
      <c r="AB30" s="55" t="n">
        <v>0</v>
      </c>
      <c r="AC30" s="55" t="s">
        <v>232</v>
      </c>
      <c r="AD30" s="55"/>
      <c r="AE30" s="55" t="s">
        <v>233</v>
      </c>
      <c r="AF30" s="55" t="s">
        <v>239</v>
      </c>
      <c r="AG30" s="55" t="s">
        <v>221</v>
      </c>
    </row>
    <row r="31" customFormat="false" ht="11.25" hidden="false" customHeight="false" outlineLevel="0" collapsed="false">
      <c r="A31" s="55" t="s">
        <v>311</v>
      </c>
      <c r="B31" s="55" t="s">
        <v>312</v>
      </c>
      <c r="C31" s="55" t="s">
        <v>312</v>
      </c>
      <c r="D31" s="55" t="s">
        <v>313</v>
      </c>
      <c r="E31" s="55" t="s">
        <v>220</v>
      </c>
      <c r="F31" s="55" t="s">
        <v>221</v>
      </c>
      <c r="G31" s="55" t="s">
        <v>251</v>
      </c>
      <c r="H31" s="55" t="s">
        <v>223</v>
      </c>
      <c r="I31" s="55" t="s">
        <v>10</v>
      </c>
      <c r="J31" s="55" t="s">
        <v>242</v>
      </c>
      <c r="K31" s="55" t="s">
        <v>225</v>
      </c>
      <c r="L31" s="55" t="s">
        <v>226</v>
      </c>
      <c r="M31" s="55" t="s">
        <v>227</v>
      </c>
      <c r="N31" s="55" t="s">
        <v>228</v>
      </c>
      <c r="O31" s="55" t="n">
        <v>894</v>
      </c>
      <c r="P31" s="55" t="n">
        <v>876</v>
      </c>
      <c r="Q31" s="55" t="n">
        <v>0</v>
      </c>
      <c r="R31" s="55" t="n">
        <v>18</v>
      </c>
      <c r="S31" s="55" t="s">
        <v>229</v>
      </c>
      <c r="T31" s="55" t="s">
        <v>230</v>
      </c>
      <c r="U31" s="55" t="n">
        <v>0</v>
      </c>
      <c r="V31" s="55" t="n">
        <v>0</v>
      </c>
      <c r="W31" s="55" t="s">
        <v>231</v>
      </c>
      <c r="X31" s="55" t="n">
        <v>0</v>
      </c>
      <c r="Y31" s="55" t="n">
        <v>876</v>
      </c>
      <c r="Z31" s="55" t="n">
        <v>9</v>
      </c>
      <c r="AA31" s="55" t="n">
        <v>0</v>
      </c>
      <c r="AB31" s="55" t="n">
        <v>0</v>
      </c>
      <c r="AC31" s="55" t="s">
        <v>232</v>
      </c>
      <c r="AD31" s="55"/>
      <c r="AE31" s="55" t="s">
        <v>233</v>
      </c>
      <c r="AF31" s="55" t="s">
        <v>239</v>
      </c>
      <c r="AG31" s="55" t="s">
        <v>221</v>
      </c>
    </row>
    <row r="32" customFormat="false" ht="11.25" hidden="false" customHeight="false" outlineLevel="0" collapsed="false">
      <c r="A32" s="55" t="s">
        <v>314</v>
      </c>
      <c r="B32" s="55" t="s">
        <v>315</v>
      </c>
      <c r="C32" s="55" t="s">
        <v>315</v>
      </c>
      <c r="D32" s="55" t="s">
        <v>65</v>
      </c>
      <c r="E32" s="55" t="s">
        <v>220</v>
      </c>
      <c r="F32" s="55" t="s">
        <v>221</v>
      </c>
      <c r="G32" s="55" t="s">
        <v>299</v>
      </c>
      <c r="H32" s="55" t="s">
        <v>223</v>
      </c>
      <c r="I32" s="55" t="s">
        <v>10</v>
      </c>
      <c r="J32" s="55" t="s">
        <v>242</v>
      </c>
      <c r="K32" s="55" t="s">
        <v>225</v>
      </c>
      <c r="L32" s="55" t="s">
        <v>226</v>
      </c>
      <c r="M32" s="55" t="s">
        <v>227</v>
      </c>
      <c r="N32" s="55" t="s">
        <v>228</v>
      </c>
      <c r="O32" s="55" t="n">
        <v>218</v>
      </c>
      <c r="P32" s="55" t="n">
        <v>215</v>
      </c>
      <c r="Q32" s="55" t="n">
        <v>0</v>
      </c>
      <c r="R32" s="55" t="n">
        <v>3</v>
      </c>
      <c r="S32" s="55" t="s">
        <v>229</v>
      </c>
      <c r="T32" s="55" t="s">
        <v>230</v>
      </c>
      <c r="U32" s="55" t="n">
        <v>0</v>
      </c>
      <c r="V32" s="55" t="n">
        <v>0</v>
      </c>
      <c r="W32" s="55" t="s">
        <v>231</v>
      </c>
      <c r="X32" s="55" t="n">
        <v>0</v>
      </c>
      <c r="Y32" s="55" t="n">
        <v>215</v>
      </c>
      <c r="Z32" s="55" t="n">
        <v>1</v>
      </c>
      <c r="AA32" s="55" t="n">
        <v>0</v>
      </c>
      <c r="AB32" s="55" t="n">
        <v>0</v>
      </c>
      <c r="AC32" s="55" t="s">
        <v>232</v>
      </c>
      <c r="AD32" s="55"/>
      <c r="AE32" s="55" t="s">
        <v>233</v>
      </c>
      <c r="AF32" s="55" t="s">
        <v>239</v>
      </c>
      <c r="AG32" s="55" t="s">
        <v>221</v>
      </c>
    </row>
    <row r="33" customFormat="false" ht="11.25" hidden="false" customHeight="false" outlineLevel="0" collapsed="false">
      <c r="A33" s="55" t="s">
        <v>316</v>
      </c>
      <c r="B33" s="55" t="s">
        <v>317</v>
      </c>
      <c r="C33" s="55" t="s">
        <v>317</v>
      </c>
      <c r="D33" s="55" t="s">
        <v>318</v>
      </c>
      <c r="E33" s="55" t="s">
        <v>220</v>
      </c>
      <c r="F33" s="55" t="s">
        <v>221</v>
      </c>
      <c r="G33" s="55" t="s">
        <v>222</v>
      </c>
      <c r="H33" s="55" t="s">
        <v>223</v>
      </c>
      <c r="I33" s="55" t="s">
        <v>10</v>
      </c>
      <c r="J33" s="55" t="s">
        <v>242</v>
      </c>
      <c r="K33" s="55" t="s">
        <v>225</v>
      </c>
      <c r="L33" s="55" t="s">
        <v>226</v>
      </c>
      <c r="M33" s="55" t="s">
        <v>227</v>
      </c>
      <c r="N33" s="55" t="s">
        <v>228</v>
      </c>
      <c r="O33" s="55" t="n">
        <v>1377</v>
      </c>
      <c r="P33" s="55" t="n">
        <v>1352</v>
      </c>
      <c r="Q33" s="55" t="n">
        <v>0</v>
      </c>
      <c r="R33" s="55" t="n">
        <v>25</v>
      </c>
      <c r="S33" s="55" t="s">
        <v>229</v>
      </c>
      <c r="T33" s="55" t="s">
        <v>230</v>
      </c>
      <c r="U33" s="55" t="n">
        <v>0</v>
      </c>
      <c r="V33" s="55" t="n">
        <v>0</v>
      </c>
      <c r="W33" s="55" t="s">
        <v>231</v>
      </c>
      <c r="X33" s="55" t="n">
        <v>0</v>
      </c>
      <c r="Y33" s="55" t="n">
        <v>1352</v>
      </c>
      <c r="Z33" s="55" t="n">
        <v>10</v>
      </c>
      <c r="AA33" s="55" t="n">
        <v>0</v>
      </c>
      <c r="AB33" s="55" t="n">
        <v>0</v>
      </c>
      <c r="AC33" s="55" t="s">
        <v>232</v>
      </c>
      <c r="AD33" s="55"/>
      <c r="AE33" s="55" t="s">
        <v>233</v>
      </c>
      <c r="AF33" s="55" t="s">
        <v>239</v>
      </c>
      <c r="AG33" s="55" t="s">
        <v>221</v>
      </c>
    </row>
    <row r="34" customFormat="false" ht="11.25" hidden="false" customHeight="false" outlineLevel="0" collapsed="false">
      <c r="A34" s="55" t="s">
        <v>319</v>
      </c>
      <c r="B34" s="55" t="s">
        <v>317</v>
      </c>
      <c r="C34" s="55" t="s">
        <v>317</v>
      </c>
      <c r="D34" s="55" t="s">
        <v>318</v>
      </c>
      <c r="E34" s="55" t="s">
        <v>220</v>
      </c>
      <c r="F34" s="55" t="s">
        <v>221</v>
      </c>
      <c r="G34" s="55" t="s">
        <v>251</v>
      </c>
      <c r="H34" s="55" t="s">
        <v>223</v>
      </c>
      <c r="I34" s="55" t="s">
        <v>10</v>
      </c>
      <c r="J34" s="55" t="s">
        <v>242</v>
      </c>
      <c r="K34" s="55" t="s">
        <v>225</v>
      </c>
      <c r="L34" s="55" t="s">
        <v>226</v>
      </c>
      <c r="M34" s="55" t="s">
        <v>227</v>
      </c>
      <c r="N34" s="55" t="s">
        <v>228</v>
      </c>
      <c r="O34" s="55" t="n">
        <v>1073</v>
      </c>
      <c r="P34" s="55" t="n">
        <v>1054</v>
      </c>
      <c r="Q34" s="55" t="n">
        <v>0</v>
      </c>
      <c r="R34" s="55" t="n">
        <v>19</v>
      </c>
      <c r="S34" s="55" t="s">
        <v>229</v>
      </c>
      <c r="T34" s="55" t="s">
        <v>230</v>
      </c>
      <c r="U34" s="55" t="n">
        <v>0</v>
      </c>
      <c r="V34" s="55" t="n">
        <v>0</v>
      </c>
      <c r="W34" s="55" t="s">
        <v>231</v>
      </c>
      <c r="X34" s="55" t="n">
        <v>0</v>
      </c>
      <c r="Y34" s="55" t="n">
        <v>1054</v>
      </c>
      <c r="Z34" s="55" t="n">
        <v>8</v>
      </c>
      <c r="AA34" s="55" t="n">
        <v>0</v>
      </c>
      <c r="AB34" s="55" t="n">
        <v>0</v>
      </c>
      <c r="AC34" s="55" t="s">
        <v>232</v>
      </c>
      <c r="AD34" s="55"/>
      <c r="AE34" s="55" t="s">
        <v>233</v>
      </c>
      <c r="AF34" s="55" t="s">
        <v>239</v>
      </c>
      <c r="AG34" s="55" t="s">
        <v>221</v>
      </c>
    </row>
    <row r="35" customFormat="false" ht="11.25" hidden="false" customHeight="false" outlineLevel="0" collapsed="false">
      <c r="A35" s="55" t="s">
        <v>320</v>
      </c>
      <c r="B35" s="55" t="s">
        <v>321</v>
      </c>
      <c r="C35" s="55" t="s">
        <v>321</v>
      </c>
      <c r="D35" s="55" t="s">
        <v>322</v>
      </c>
      <c r="E35" s="55" t="s">
        <v>220</v>
      </c>
      <c r="F35" s="55" t="s">
        <v>221</v>
      </c>
      <c r="G35" s="55" t="s">
        <v>251</v>
      </c>
      <c r="H35" s="55" t="s">
        <v>223</v>
      </c>
      <c r="I35" s="55" t="s">
        <v>10</v>
      </c>
      <c r="J35" s="55" t="s">
        <v>242</v>
      </c>
      <c r="K35" s="55" t="s">
        <v>225</v>
      </c>
      <c r="L35" s="55" t="s">
        <v>226</v>
      </c>
      <c r="M35" s="55" t="s">
        <v>227</v>
      </c>
      <c r="N35" s="55" t="s">
        <v>228</v>
      </c>
      <c r="O35" s="55" t="n">
        <v>232</v>
      </c>
      <c r="P35" s="55" t="n">
        <v>228</v>
      </c>
      <c r="Q35" s="55" t="n">
        <v>0</v>
      </c>
      <c r="R35" s="55" t="n">
        <v>4</v>
      </c>
      <c r="S35" s="55" t="s">
        <v>229</v>
      </c>
      <c r="T35" s="55" t="s">
        <v>230</v>
      </c>
      <c r="U35" s="55" t="n">
        <v>0</v>
      </c>
      <c r="V35" s="55" t="n">
        <v>0</v>
      </c>
      <c r="W35" s="55" t="s">
        <v>231</v>
      </c>
      <c r="X35" s="55" t="n">
        <v>0</v>
      </c>
      <c r="Y35" s="55" t="n">
        <v>228</v>
      </c>
      <c r="Z35" s="55" t="n">
        <v>2</v>
      </c>
      <c r="AA35" s="55" t="n">
        <v>0</v>
      </c>
      <c r="AB35" s="55" t="n">
        <v>0</v>
      </c>
      <c r="AC35" s="55" t="s">
        <v>232</v>
      </c>
      <c r="AD35" s="55"/>
      <c r="AE35" s="55" t="s">
        <v>233</v>
      </c>
      <c r="AF35" s="55" t="s">
        <v>239</v>
      </c>
      <c r="AG35" s="55" t="s">
        <v>221</v>
      </c>
    </row>
    <row r="36" customFormat="false" ht="11.25" hidden="false" customHeight="false" outlineLevel="0" collapsed="false">
      <c r="A36" s="55" t="s">
        <v>323</v>
      </c>
      <c r="B36" s="55" t="s">
        <v>324</v>
      </c>
      <c r="C36" s="55" t="s">
        <v>324</v>
      </c>
      <c r="D36" s="55" t="s">
        <v>325</v>
      </c>
      <c r="E36" s="55" t="s">
        <v>220</v>
      </c>
      <c r="F36" s="55" t="s">
        <v>221</v>
      </c>
      <c r="G36" s="55" t="s">
        <v>222</v>
      </c>
      <c r="H36" s="55" t="s">
        <v>223</v>
      </c>
      <c r="I36" s="55" t="s">
        <v>10</v>
      </c>
      <c r="J36" s="55" t="s">
        <v>242</v>
      </c>
      <c r="K36" s="55" t="s">
        <v>225</v>
      </c>
      <c r="L36" s="55" t="s">
        <v>226</v>
      </c>
      <c r="M36" s="55" t="s">
        <v>227</v>
      </c>
      <c r="N36" s="55" t="s">
        <v>228</v>
      </c>
      <c r="O36" s="55" t="n">
        <v>2075</v>
      </c>
      <c r="P36" s="55" t="n">
        <v>2030</v>
      </c>
      <c r="Q36" s="55" t="n">
        <v>0</v>
      </c>
      <c r="R36" s="55" t="n">
        <v>45</v>
      </c>
      <c r="S36" s="55" t="s">
        <v>229</v>
      </c>
      <c r="T36" s="55" t="s">
        <v>230</v>
      </c>
      <c r="U36" s="55" t="n">
        <v>0</v>
      </c>
      <c r="V36" s="55" t="n">
        <v>0</v>
      </c>
      <c r="W36" s="55" t="s">
        <v>231</v>
      </c>
      <c r="X36" s="55" t="n">
        <v>0</v>
      </c>
      <c r="Y36" s="55" t="n">
        <v>2030</v>
      </c>
      <c r="Z36" s="55" t="n">
        <v>23</v>
      </c>
      <c r="AA36" s="55" t="n">
        <v>0</v>
      </c>
      <c r="AB36" s="55" t="n">
        <v>0</v>
      </c>
      <c r="AC36" s="55" t="s">
        <v>232</v>
      </c>
      <c r="AD36" s="55"/>
      <c r="AE36" s="55" t="s">
        <v>233</v>
      </c>
      <c r="AF36" s="55" t="s">
        <v>239</v>
      </c>
      <c r="AG36" s="55" t="s">
        <v>221</v>
      </c>
    </row>
    <row r="37" customFormat="false" ht="11.25" hidden="false" customHeight="false" outlineLevel="0" collapsed="false">
      <c r="A37" s="55" t="s">
        <v>326</v>
      </c>
      <c r="B37" s="55" t="s">
        <v>324</v>
      </c>
      <c r="C37" s="55" t="s">
        <v>324</v>
      </c>
      <c r="D37" s="55" t="s">
        <v>325</v>
      </c>
      <c r="E37" s="55" t="s">
        <v>220</v>
      </c>
      <c r="F37" s="55" t="s">
        <v>221</v>
      </c>
      <c r="G37" s="55" t="s">
        <v>251</v>
      </c>
      <c r="H37" s="55" t="s">
        <v>223</v>
      </c>
      <c r="I37" s="55" t="s">
        <v>10</v>
      </c>
      <c r="J37" s="55" t="s">
        <v>242</v>
      </c>
      <c r="K37" s="55" t="s">
        <v>225</v>
      </c>
      <c r="L37" s="55" t="s">
        <v>226</v>
      </c>
      <c r="M37" s="55" t="s">
        <v>227</v>
      </c>
      <c r="N37" s="55" t="s">
        <v>228</v>
      </c>
      <c r="O37" s="55" t="n">
        <v>347</v>
      </c>
      <c r="P37" s="55" t="n">
        <v>339</v>
      </c>
      <c r="Q37" s="55" t="n">
        <v>0</v>
      </c>
      <c r="R37" s="55" t="n">
        <v>8</v>
      </c>
      <c r="S37" s="55" t="s">
        <v>229</v>
      </c>
      <c r="T37" s="55" t="s">
        <v>230</v>
      </c>
      <c r="U37" s="55" t="n">
        <v>0</v>
      </c>
      <c r="V37" s="55" t="n">
        <v>0</v>
      </c>
      <c r="W37" s="55" t="s">
        <v>231</v>
      </c>
      <c r="X37" s="55" t="n">
        <v>0</v>
      </c>
      <c r="Y37" s="55" t="n">
        <v>339</v>
      </c>
      <c r="Z37" s="55" t="n">
        <v>4</v>
      </c>
      <c r="AA37" s="55" t="n">
        <v>0</v>
      </c>
      <c r="AB37" s="55" t="n">
        <v>0</v>
      </c>
      <c r="AC37" s="55" t="s">
        <v>232</v>
      </c>
      <c r="AD37" s="55"/>
      <c r="AE37" s="55" t="s">
        <v>233</v>
      </c>
      <c r="AF37" s="55" t="s">
        <v>239</v>
      </c>
      <c r="AG37" s="55" t="s">
        <v>221</v>
      </c>
    </row>
    <row r="38" customFormat="false" ht="11.25" hidden="false" customHeight="false" outlineLevel="0" collapsed="false">
      <c r="A38" s="55" t="s">
        <v>327</v>
      </c>
      <c r="B38" s="55" t="s">
        <v>328</v>
      </c>
      <c r="C38" s="55" t="s">
        <v>328</v>
      </c>
      <c r="D38" s="55" t="s">
        <v>158</v>
      </c>
      <c r="E38" s="55" t="s">
        <v>220</v>
      </c>
      <c r="F38" s="55" t="s">
        <v>221</v>
      </c>
      <c r="G38" s="55" t="s">
        <v>260</v>
      </c>
      <c r="H38" s="55" t="s">
        <v>223</v>
      </c>
      <c r="I38" s="55" t="s">
        <v>10</v>
      </c>
      <c r="J38" s="55" t="s">
        <v>242</v>
      </c>
      <c r="K38" s="55" t="s">
        <v>225</v>
      </c>
      <c r="L38" s="55" t="s">
        <v>226</v>
      </c>
      <c r="M38" s="55" t="s">
        <v>227</v>
      </c>
      <c r="N38" s="55" t="s">
        <v>228</v>
      </c>
      <c r="O38" s="55" t="n">
        <v>253</v>
      </c>
      <c r="P38" s="55" t="n">
        <v>248</v>
      </c>
      <c r="Q38" s="55" t="n">
        <v>0</v>
      </c>
      <c r="R38" s="55" t="n">
        <v>5</v>
      </c>
      <c r="S38" s="55" t="s">
        <v>229</v>
      </c>
      <c r="T38" s="55" t="s">
        <v>230</v>
      </c>
      <c r="U38" s="55" t="n">
        <v>0</v>
      </c>
      <c r="V38" s="55" t="n">
        <v>0</v>
      </c>
      <c r="W38" s="55" t="s">
        <v>231</v>
      </c>
      <c r="X38" s="55" t="n">
        <v>0</v>
      </c>
      <c r="Y38" s="55" t="n">
        <v>248</v>
      </c>
      <c r="Z38" s="55" t="n">
        <v>2</v>
      </c>
      <c r="AA38" s="55" t="n">
        <v>0</v>
      </c>
      <c r="AB38" s="55" t="n">
        <v>0</v>
      </c>
      <c r="AC38" s="55" t="s">
        <v>232</v>
      </c>
      <c r="AD38" s="55"/>
      <c r="AE38" s="55" t="s">
        <v>233</v>
      </c>
      <c r="AF38" s="55" t="s">
        <v>239</v>
      </c>
      <c r="AG38" s="55" t="s">
        <v>221</v>
      </c>
    </row>
    <row r="39" customFormat="false" ht="11.25" hidden="false" customHeight="false" outlineLevel="0" collapsed="false">
      <c r="A39" s="55" t="s">
        <v>329</v>
      </c>
      <c r="B39" s="55" t="s">
        <v>330</v>
      </c>
      <c r="C39" s="55" t="s">
        <v>330</v>
      </c>
      <c r="D39" s="55" t="s">
        <v>36</v>
      </c>
      <c r="E39" s="55" t="s">
        <v>220</v>
      </c>
      <c r="F39" s="55" t="s">
        <v>221</v>
      </c>
      <c r="G39" s="55" t="s">
        <v>260</v>
      </c>
      <c r="H39" s="55" t="s">
        <v>223</v>
      </c>
      <c r="I39" s="55" t="s">
        <v>10</v>
      </c>
      <c r="J39" s="55" t="s">
        <v>242</v>
      </c>
      <c r="K39" s="55" t="s">
        <v>225</v>
      </c>
      <c r="L39" s="55" t="s">
        <v>226</v>
      </c>
      <c r="M39" s="55" t="s">
        <v>227</v>
      </c>
      <c r="N39" s="55" t="s">
        <v>228</v>
      </c>
      <c r="O39" s="55" t="n">
        <v>186</v>
      </c>
      <c r="P39" s="55" t="n">
        <v>182</v>
      </c>
      <c r="Q39" s="55" t="n">
        <v>0</v>
      </c>
      <c r="R39" s="55" t="n">
        <v>4</v>
      </c>
      <c r="S39" s="55" t="s">
        <v>229</v>
      </c>
      <c r="T39" s="55" t="s">
        <v>230</v>
      </c>
      <c r="U39" s="55" t="n">
        <v>0</v>
      </c>
      <c r="V39" s="55" t="n">
        <v>0</v>
      </c>
      <c r="W39" s="55" t="s">
        <v>231</v>
      </c>
      <c r="X39" s="55" t="n">
        <v>0</v>
      </c>
      <c r="Y39" s="55" t="n">
        <v>182</v>
      </c>
      <c r="Z39" s="55" t="n">
        <v>2</v>
      </c>
      <c r="AA39" s="55" t="n">
        <v>0</v>
      </c>
      <c r="AB39" s="55" t="n">
        <v>0</v>
      </c>
      <c r="AC39" s="55" t="s">
        <v>232</v>
      </c>
      <c r="AD39" s="55"/>
      <c r="AE39" s="55" t="s">
        <v>233</v>
      </c>
      <c r="AF39" s="55" t="s">
        <v>239</v>
      </c>
      <c r="AG39" s="55" t="s">
        <v>221</v>
      </c>
    </row>
    <row r="40" customFormat="false" ht="11.25" hidden="false" customHeight="false" outlineLevel="0" collapsed="false">
      <c r="A40" s="55" t="s">
        <v>331</v>
      </c>
      <c r="B40" s="55" t="s">
        <v>332</v>
      </c>
      <c r="C40" s="55" t="s">
        <v>332</v>
      </c>
      <c r="D40" s="55" t="s">
        <v>333</v>
      </c>
      <c r="E40" s="55" t="s">
        <v>220</v>
      </c>
      <c r="F40" s="55" t="s">
        <v>221</v>
      </c>
      <c r="G40" s="55" t="s">
        <v>222</v>
      </c>
      <c r="H40" s="55" t="s">
        <v>223</v>
      </c>
      <c r="I40" s="55" t="s">
        <v>10</v>
      </c>
      <c r="J40" s="55" t="s">
        <v>242</v>
      </c>
      <c r="K40" s="55" t="s">
        <v>225</v>
      </c>
      <c r="L40" s="55" t="s">
        <v>226</v>
      </c>
      <c r="M40" s="55" t="s">
        <v>227</v>
      </c>
      <c r="N40" s="55" t="s">
        <v>228</v>
      </c>
      <c r="O40" s="55" t="n">
        <v>1002</v>
      </c>
      <c r="P40" s="55" t="n">
        <v>982</v>
      </c>
      <c r="Q40" s="55" t="n">
        <v>0</v>
      </c>
      <c r="R40" s="55" t="n">
        <v>20</v>
      </c>
      <c r="S40" s="55" t="s">
        <v>229</v>
      </c>
      <c r="T40" s="55" t="s">
        <v>230</v>
      </c>
      <c r="U40" s="55" t="n">
        <v>0</v>
      </c>
      <c r="V40" s="55" t="n">
        <v>0</v>
      </c>
      <c r="W40" s="55" t="s">
        <v>231</v>
      </c>
      <c r="X40" s="55" t="n">
        <v>0</v>
      </c>
      <c r="Y40" s="55" t="n">
        <v>982</v>
      </c>
      <c r="Z40" s="55" t="n">
        <v>9</v>
      </c>
      <c r="AA40" s="55" t="n">
        <v>0</v>
      </c>
      <c r="AB40" s="55" t="n">
        <v>0</v>
      </c>
      <c r="AC40" s="55" t="s">
        <v>232</v>
      </c>
      <c r="AD40" s="55"/>
      <c r="AE40" s="55" t="s">
        <v>233</v>
      </c>
      <c r="AF40" s="55" t="s">
        <v>239</v>
      </c>
      <c r="AG40" s="55" t="s">
        <v>221</v>
      </c>
    </row>
    <row r="41" customFormat="false" ht="11.25" hidden="false" customHeight="false" outlineLevel="0" collapsed="false">
      <c r="A41" s="55" t="s">
        <v>334</v>
      </c>
      <c r="B41" s="55" t="s">
        <v>335</v>
      </c>
      <c r="C41" s="55" t="s">
        <v>335</v>
      </c>
      <c r="D41" s="55" t="s">
        <v>336</v>
      </c>
      <c r="E41" s="55" t="s">
        <v>220</v>
      </c>
      <c r="F41" s="55" t="s">
        <v>221</v>
      </c>
      <c r="G41" s="55" t="s">
        <v>251</v>
      </c>
      <c r="H41" s="55" t="s">
        <v>223</v>
      </c>
      <c r="I41" s="55" t="s">
        <v>10</v>
      </c>
      <c r="J41" s="55" t="s">
        <v>242</v>
      </c>
      <c r="K41" s="55" t="s">
        <v>225</v>
      </c>
      <c r="L41" s="55" t="s">
        <v>226</v>
      </c>
      <c r="M41" s="55" t="s">
        <v>227</v>
      </c>
      <c r="N41" s="55" t="s">
        <v>228</v>
      </c>
      <c r="O41" s="55" t="n">
        <v>2056</v>
      </c>
      <c r="P41" s="55" t="n">
        <v>2011</v>
      </c>
      <c r="Q41" s="55" t="n">
        <v>0</v>
      </c>
      <c r="R41" s="55" t="n">
        <v>45</v>
      </c>
      <c r="S41" s="55" t="s">
        <v>229</v>
      </c>
      <c r="T41" s="55" t="s">
        <v>230</v>
      </c>
      <c r="U41" s="55" t="n">
        <v>0</v>
      </c>
      <c r="V41" s="55" t="n">
        <v>0</v>
      </c>
      <c r="W41" s="55" t="s">
        <v>231</v>
      </c>
      <c r="X41" s="55" t="n">
        <v>0</v>
      </c>
      <c r="Y41" s="55" t="n">
        <v>2011</v>
      </c>
      <c r="Z41" s="55" t="n">
        <v>23</v>
      </c>
      <c r="AA41" s="55" t="n">
        <v>0</v>
      </c>
      <c r="AB41" s="55" t="n">
        <v>0</v>
      </c>
      <c r="AC41" s="55" t="s">
        <v>232</v>
      </c>
      <c r="AD41" s="55"/>
      <c r="AE41" s="55" t="s">
        <v>233</v>
      </c>
      <c r="AF41" s="55" t="s">
        <v>239</v>
      </c>
      <c r="AG41" s="55" t="s">
        <v>221</v>
      </c>
    </row>
    <row r="42" customFormat="false" ht="11.25" hidden="false" customHeight="false" outlineLevel="0" collapsed="false">
      <c r="A42" s="55" t="s">
        <v>337</v>
      </c>
      <c r="B42" s="55" t="s">
        <v>338</v>
      </c>
      <c r="C42" s="55" t="s">
        <v>338</v>
      </c>
      <c r="D42" s="55" t="s">
        <v>339</v>
      </c>
      <c r="E42" s="55" t="s">
        <v>220</v>
      </c>
      <c r="F42" s="55" t="s">
        <v>221</v>
      </c>
      <c r="G42" s="55" t="s">
        <v>251</v>
      </c>
      <c r="H42" s="55" t="s">
        <v>223</v>
      </c>
      <c r="I42" s="55" t="s">
        <v>10</v>
      </c>
      <c r="J42" s="55" t="s">
        <v>242</v>
      </c>
      <c r="K42" s="55" t="s">
        <v>225</v>
      </c>
      <c r="L42" s="55" t="s">
        <v>226</v>
      </c>
      <c r="M42" s="55" t="s">
        <v>227</v>
      </c>
      <c r="N42" s="55" t="s">
        <v>228</v>
      </c>
      <c r="O42" s="55" t="n">
        <v>569</v>
      </c>
      <c r="P42" s="55" t="n">
        <v>559</v>
      </c>
      <c r="Q42" s="55" t="n">
        <v>0</v>
      </c>
      <c r="R42" s="55" t="n">
        <v>10</v>
      </c>
      <c r="S42" s="55" t="s">
        <v>229</v>
      </c>
      <c r="T42" s="55" t="s">
        <v>230</v>
      </c>
      <c r="U42" s="55" t="n">
        <v>0</v>
      </c>
      <c r="V42" s="55" t="n">
        <v>0</v>
      </c>
      <c r="W42" s="55" t="s">
        <v>231</v>
      </c>
      <c r="X42" s="55" t="n">
        <v>0</v>
      </c>
      <c r="Y42" s="55" t="n">
        <v>559</v>
      </c>
      <c r="Z42" s="55" t="n">
        <v>4</v>
      </c>
      <c r="AA42" s="55" t="n">
        <v>0</v>
      </c>
      <c r="AB42" s="55" t="n">
        <v>0</v>
      </c>
      <c r="AC42" s="55" t="s">
        <v>232</v>
      </c>
      <c r="AD42" s="55"/>
      <c r="AE42" s="55" t="s">
        <v>233</v>
      </c>
      <c r="AF42" s="55" t="s">
        <v>239</v>
      </c>
      <c r="AG42" s="55" t="s">
        <v>221</v>
      </c>
    </row>
    <row r="43" customFormat="false" ht="11.25" hidden="false" customHeight="false" outlineLevel="0" collapsed="false">
      <c r="A43" s="55" t="s">
        <v>340</v>
      </c>
      <c r="B43" s="55" t="s">
        <v>341</v>
      </c>
      <c r="C43" s="55" t="s">
        <v>341</v>
      </c>
      <c r="D43" s="55" t="s">
        <v>95</v>
      </c>
      <c r="E43" s="55" t="s">
        <v>220</v>
      </c>
      <c r="F43" s="55" t="s">
        <v>221</v>
      </c>
      <c r="G43" s="55" t="s">
        <v>260</v>
      </c>
      <c r="H43" s="55" t="s">
        <v>223</v>
      </c>
      <c r="I43" s="55" t="s">
        <v>10</v>
      </c>
      <c r="J43" s="55" t="s">
        <v>242</v>
      </c>
      <c r="K43" s="55" t="s">
        <v>225</v>
      </c>
      <c r="L43" s="55" t="s">
        <v>226</v>
      </c>
      <c r="M43" s="55" t="s">
        <v>227</v>
      </c>
      <c r="N43" s="55" t="s">
        <v>228</v>
      </c>
      <c r="O43" s="55" t="n">
        <v>303</v>
      </c>
      <c r="P43" s="55" t="n">
        <v>297</v>
      </c>
      <c r="Q43" s="55" t="n">
        <v>0</v>
      </c>
      <c r="R43" s="55" t="n">
        <v>6</v>
      </c>
      <c r="S43" s="55" t="s">
        <v>229</v>
      </c>
      <c r="T43" s="55" t="s">
        <v>230</v>
      </c>
      <c r="U43" s="55" t="n">
        <v>0</v>
      </c>
      <c r="V43" s="55" t="n">
        <v>0</v>
      </c>
      <c r="W43" s="55" t="s">
        <v>231</v>
      </c>
      <c r="X43" s="55" t="n">
        <v>0</v>
      </c>
      <c r="Y43" s="55" t="n">
        <v>297</v>
      </c>
      <c r="Z43" s="55" t="n">
        <v>3</v>
      </c>
      <c r="AA43" s="55" t="n">
        <v>0</v>
      </c>
      <c r="AB43" s="55" t="n">
        <v>0</v>
      </c>
      <c r="AC43" s="55" t="s">
        <v>232</v>
      </c>
      <c r="AD43" s="55"/>
      <c r="AE43" s="55" t="s">
        <v>233</v>
      </c>
      <c r="AF43" s="55" t="s">
        <v>239</v>
      </c>
      <c r="AG43" s="55" t="s">
        <v>221</v>
      </c>
    </row>
    <row r="44" customFormat="false" ht="11.25" hidden="false" customHeight="false" outlineLevel="0" collapsed="false">
      <c r="A44" s="55" t="s">
        <v>342</v>
      </c>
      <c r="B44" s="55" t="s">
        <v>341</v>
      </c>
      <c r="C44" s="55" t="s">
        <v>341</v>
      </c>
      <c r="D44" s="55" t="s">
        <v>95</v>
      </c>
      <c r="E44" s="55" t="s">
        <v>220</v>
      </c>
      <c r="F44" s="55" t="s">
        <v>221</v>
      </c>
      <c r="G44" s="55" t="s">
        <v>299</v>
      </c>
      <c r="H44" s="55" t="s">
        <v>223</v>
      </c>
      <c r="I44" s="55" t="s">
        <v>10</v>
      </c>
      <c r="J44" s="55" t="s">
        <v>242</v>
      </c>
      <c r="K44" s="55" t="s">
        <v>225</v>
      </c>
      <c r="L44" s="55" t="s">
        <v>226</v>
      </c>
      <c r="M44" s="55" t="s">
        <v>227</v>
      </c>
      <c r="N44" s="55" t="s">
        <v>228</v>
      </c>
      <c r="O44" s="55" t="n">
        <v>438</v>
      </c>
      <c r="P44" s="55" t="n">
        <v>429</v>
      </c>
      <c r="Q44" s="55" t="n">
        <v>0</v>
      </c>
      <c r="R44" s="55" t="n">
        <v>9</v>
      </c>
      <c r="S44" s="55" t="s">
        <v>229</v>
      </c>
      <c r="T44" s="55" t="s">
        <v>230</v>
      </c>
      <c r="U44" s="55" t="n">
        <v>0</v>
      </c>
      <c r="V44" s="55" t="n">
        <v>0</v>
      </c>
      <c r="W44" s="55" t="s">
        <v>231</v>
      </c>
      <c r="X44" s="55" t="n">
        <v>0</v>
      </c>
      <c r="Y44" s="55" t="n">
        <v>429</v>
      </c>
      <c r="Z44" s="55" t="n">
        <v>4</v>
      </c>
      <c r="AA44" s="55" t="n">
        <v>0</v>
      </c>
      <c r="AB44" s="55" t="n">
        <v>0</v>
      </c>
      <c r="AC44" s="55" t="s">
        <v>232</v>
      </c>
      <c r="AD44" s="55"/>
      <c r="AE44" s="55" t="s">
        <v>233</v>
      </c>
      <c r="AF44" s="55" t="s">
        <v>239</v>
      </c>
      <c r="AG44" s="55" t="s">
        <v>221</v>
      </c>
    </row>
    <row r="45" customFormat="false" ht="11.25" hidden="false" customHeight="false" outlineLevel="0" collapsed="false">
      <c r="A45" s="55" t="s">
        <v>343</v>
      </c>
      <c r="B45" s="55" t="s">
        <v>344</v>
      </c>
      <c r="C45" s="55" t="s">
        <v>344</v>
      </c>
      <c r="D45" s="55" t="s">
        <v>154</v>
      </c>
      <c r="E45" s="55" t="s">
        <v>220</v>
      </c>
      <c r="F45" s="55" t="s">
        <v>221</v>
      </c>
      <c r="G45" s="55" t="s">
        <v>247</v>
      </c>
      <c r="H45" s="55" t="s">
        <v>223</v>
      </c>
      <c r="I45" s="55" t="s">
        <v>10</v>
      </c>
      <c r="J45" s="55" t="s">
        <v>242</v>
      </c>
      <c r="K45" s="55" t="s">
        <v>225</v>
      </c>
      <c r="L45" s="55" t="s">
        <v>226</v>
      </c>
      <c r="M45" s="55" t="s">
        <v>227</v>
      </c>
      <c r="N45" s="55" t="s">
        <v>228</v>
      </c>
      <c r="O45" s="55" t="n">
        <v>189</v>
      </c>
      <c r="P45" s="55" t="n">
        <v>185</v>
      </c>
      <c r="Q45" s="55" t="n">
        <v>0</v>
      </c>
      <c r="R45" s="55" t="n">
        <v>4</v>
      </c>
      <c r="S45" s="55" t="s">
        <v>229</v>
      </c>
      <c r="T45" s="55" t="s">
        <v>230</v>
      </c>
      <c r="U45" s="55" t="n">
        <v>0</v>
      </c>
      <c r="V45" s="55" t="n">
        <v>0</v>
      </c>
      <c r="W45" s="55" t="s">
        <v>231</v>
      </c>
      <c r="X45" s="55" t="n">
        <v>0</v>
      </c>
      <c r="Y45" s="55" t="n">
        <v>185</v>
      </c>
      <c r="Z45" s="55" t="n">
        <v>2</v>
      </c>
      <c r="AA45" s="55" t="n">
        <v>0</v>
      </c>
      <c r="AB45" s="55" t="n">
        <v>0</v>
      </c>
      <c r="AC45" s="55" t="s">
        <v>232</v>
      </c>
      <c r="AD45" s="55"/>
      <c r="AE45" s="55" t="s">
        <v>233</v>
      </c>
      <c r="AF45" s="55" t="s">
        <v>239</v>
      </c>
      <c r="AG45" s="55" t="s">
        <v>221</v>
      </c>
    </row>
    <row r="46" customFormat="false" ht="11.25" hidden="false" customHeight="false" outlineLevel="0" collapsed="false">
      <c r="A46" s="55" t="s">
        <v>345</v>
      </c>
      <c r="B46" s="55" t="s">
        <v>346</v>
      </c>
      <c r="C46" s="55" t="s">
        <v>346</v>
      </c>
      <c r="D46" s="55" t="s">
        <v>156</v>
      </c>
      <c r="E46" s="55" t="s">
        <v>220</v>
      </c>
      <c r="F46" s="55" t="s">
        <v>221</v>
      </c>
      <c r="G46" s="55" t="s">
        <v>251</v>
      </c>
      <c r="H46" s="55" t="s">
        <v>223</v>
      </c>
      <c r="I46" s="55" t="s">
        <v>10</v>
      </c>
      <c r="J46" s="55" t="s">
        <v>242</v>
      </c>
      <c r="K46" s="55" t="s">
        <v>225</v>
      </c>
      <c r="L46" s="55" t="s">
        <v>226</v>
      </c>
      <c r="M46" s="55" t="s">
        <v>227</v>
      </c>
      <c r="N46" s="55" t="s">
        <v>228</v>
      </c>
      <c r="O46" s="55" t="n">
        <v>450</v>
      </c>
      <c r="P46" s="55" t="n">
        <v>442</v>
      </c>
      <c r="Q46" s="55" t="n">
        <v>0</v>
      </c>
      <c r="R46" s="55" t="n">
        <v>8</v>
      </c>
      <c r="S46" s="55" t="s">
        <v>229</v>
      </c>
      <c r="T46" s="55" t="s">
        <v>230</v>
      </c>
      <c r="U46" s="55" t="n">
        <v>0</v>
      </c>
      <c r="V46" s="55" t="n">
        <v>0</v>
      </c>
      <c r="W46" s="55" t="s">
        <v>231</v>
      </c>
      <c r="X46" s="55" t="n">
        <v>0</v>
      </c>
      <c r="Y46" s="55" t="n">
        <v>442</v>
      </c>
      <c r="Z46" s="55" t="n">
        <v>3</v>
      </c>
      <c r="AA46" s="55" t="n">
        <v>0</v>
      </c>
      <c r="AB46" s="55" t="n">
        <v>0</v>
      </c>
      <c r="AC46" s="55" t="s">
        <v>232</v>
      </c>
      <c r="AD46" s="55"/>
      <c r="AE46" s="55" t="s">
        <v>233</v>
      </c>
      <c r="AF46" s="55" t="s">
        <v>239</v>
      </c>
      <c r="AG46" s="55" t="s">
        <v>221</v>
      </c>
    </row>
    <row r="47" customFormat="false" ht="11.25" hidden="false" customHeight="false" outlineLevel="0" collapsed="false">
      <c r="A47" s="55" t="s">
        <v>347</v>
      </c>
      <c r="B47" s="55" t="s">
        <v>348</v>
      </c>
      <c r="C47" s="55" t="s">
        <v>348</v>
      </c>
      <c r="D47" s="55" t="s">
        <v>349</v>
      </c>
      <c r="E47" s="55" t="s">
        <v>220</v>
      </c>
      <c r="F47" s="55" t="s">
        <v>221</v>
      </c>
      <c r="G47" s="55" t="s">
        <v>251</v>
      </c>
      <c r="H47" s="55" t="s">
        <v>223</v>
      </c>
      <c r="I47" s="55" t="s">
        <v>10</v>
      </c>
      <c r="J47" s="55" t="s">
        <v>242</v>
      </c>
      <c r="K47" s="55" t="s">
        <v>225</v>
      </c>
      <c r="L47" s="55" t="s">
        <v>226</v>
      </c>
      <c r="M47" s="55" t="s">
        <v>227</v>
      </c>
      <c r="N47" s="55" t="s">
        <v>228</v>
      </c>
      <c r="O47" s="55" t="n">
        <v>225</v>
      </c>
      <c r="P47" s="55" t="n">
        <v>221</v>
      </c>
      <c r="Q47" s="55" t="n">
        <v>0</v>
      </c>
      <c r="R47" s="55" t="n">
        <v>4</v>
      </c>
      <c r="S47" s="55" t="s">
        <v>229</v>
      </c>
      <c r="T47" s="55" t="s">
        <v>230</v>
      </c>
      <c r="U47" s="55" t="n">
        <v>0</v>
      </c>
      <c r="V47" s="55" t="n">
        <v>0</v>
      </c>
      <c r="W47" s="55" t="s">
        <v>231</v>
      </c>
      <c r="X47" s="55" t="n">
        <v>0</v>
      </c>
      <c r="Y47" s="55" t="n">
        <v>221</v>
      </c>
      <c r="Z47" s="55" t="n">
        <v>2</v>
      </c>
      <c r="AA47" s="55" t="n">
        <v>0</v>
      </c>
      <c r="AB47" s="55" t="n">
        <v>0</v>
      </c>
      <c r="AC47" s="55" t="s">
        <v>232</v>
      </c>
      <c r="AD47" s="55"/>
      <c r="AE47" s="55" t="s">
        <v>233</v>
      </c>
      <c r="AF47" s="55" t="s">
        <v>239</v>
      </c>
      <c r="AG47" s="55" t="s">
        <v>221</v>
      </c>
    </row>
    <row r="48" customFormat="false" ht="11.25" hidden="false" customHeight="false" outlineLevel="0" collapsed="false">
      <c r="A48" s="55" t="s">
        <v>350</v>
      </c>
      <c r="B48" s="55" t="s">
        <v>351</v>
      </c>
      <c r="C48" s="55" t="s">
        <v>351</v>
      </c>
      <c r="D48" s="55" t="s">
        <v>352</v>
      </c>
      <c r="E48" s="55" t="s">
        <v>220</v>
      </c>
      <c r="F48" s="55" t="s">
        <v>221</v>
      </c>
      <c r="G48" s="55" t="s">
        <v>222</v>
      </c>
      <c r="H48" s="55" t="s">
        <v>223</v>
      </c>
      <c r="I48" s="55" t="s">
        <v>10</v>
      </c>
      <c r="J48" s="55" t="s">
        <v>242</v>
      </c>
      <c r="K48" s="55" t="s">
        <v>225</v>
      </c>
      <c r="L48" s="55" t="s">
        <v>226</v>
      </c>
      <c r="M48" s="55" t="s">
        <v>227</v>
      </c>
      <c r="N48" s="55" t="s">
        <v>228</v>
      </c>
      <c r="O48" s="55" t="n">
        <v>0</v>
      </c>
      <c r="P48" s="55" t="n">
        <v>0</v>
      </c>
      <c r="Q48" s="55" t="n">
        <v>0</v>
      </c>
      <c r="R48" s="55" t="n">
        <v>0</v>
      </c>
      <c r="S48" s="55" t="s">
        <v>261</v>
      </c>
      <c r="T48" s="55" t="s">
        <v>230</v>
      </c>
      <c r="U48" s="55" t="n">
        <v>0</v>
      </c>
      <c r="V48" s="55" t="n">
        <v>0</v>
      </c>
      <c r="W48" s="55" t="s">
        <v>262</v>
      </c>
      <c r="X48" s="55" t="n">
        <v>0</v>
      </c>
      <c r="Y48" s="55" t="n">
        <v>443</v>
      </c>
      <c r="Z48" s="55" t="n">
        <v>5</v>
      </c>
      <c r="AA48" s="55" t="n">
        <v>0</v>
      </c>
      <c r="AB48" s="55" t="n">
        <v>0</v>
      </c>
      <c r="AC48" s="55" t="s">
        <v>232</v>
      </c>
      <c r="AD48" s="55"/>
      <c r="AE48" s="55" t="s">
        <v>233</v>
      </c>
      <c r="AF48" s="55" t="s">
        <v>239</v>
      </c>
      <c r="AG48" s="55" t="s">
        <v>221</v>
      </c>
    </row>
    <row r="49" customFormat="false" ht="11.25" hidden="false" customHeight="false" outlineLevel="0" collapsed="false">
      <c r="A49" s="55" t="s">
        <v>353</v>
      </c>
      <c r="B49" s="55" t="s">
        <v>351</v>
      </c>
      <c r="C49" s="55" t="s">
        <v>351</v>
      </c>
      <c r="D49" s="55" t="s">
        <v>352</v>
      </c>
      <c r="E49" s="55" t="s">
        <v>220</v>
      </c>
      <c r="F49" s="55" t="s">
        <v>221</v>
      </c>
      <c r="G49" s="55" t="s">
        <v>251</v>
      </c>
      <c r="H49" s="55" t="s">
        <v>223</v>
      </c>
      <c r="I49" s="55" t="s">
        <v>10</v>
      </c>
      <c r="J49" s="55" t="s">
        <v>242</v>
      </c>
      <c r="K49" s="55" t="s">
        <v>225</v>
      </c>
      <c r="L49" s="55" t="s">
        <v>226</v>
      </c>
      <c r="M49" s="55" t="s">
        <v>227</v>
      </c>
      <c r="N49" s="55" t="s">
        <v>228</v>
      </c>
      <c r="O49" s="55" t="n">
        <v>496</v>
      </c>
      <c r="P49" s="55" t="n">
        <v>485</v>
      </c>
      <c r="Q49" s="55" t="n">
        <v>0</v>
      </c>
      <c r="R49" s="55" t="n">
        <v>11</v>
      </c>
      <c r="S49" s="55" t="s">
        <v>229</v>
      </c>
      <c r="T49" s="55" t="s">
        <v>230</v>
      </c>
      <c r="U49" s="55" t="n">
        <v>0</v>
      </c>
      <c r="V49" s="55" t="n">
        <v>0</v>
      </c>
      <c r="W49" s="55" t="s">
        <v>231</v>
      </c>
      <c r="X49" s="55" t="n">
        <v>0</v>
      </c>
      <c r="Y49" s="55" t="n">
        <v>485</v>
      </c>
      <c r="Z49" s="55" t="n">
        <v>6</v>
      </c>
      <c r="AA49" s="55" t="n">
        <v>0</v>
      </c>
      <c r="AB49" s="55" t="n">
        <v>0</v>
      </c>
      <c r="AC49" s="55" t="s">
        <v>232</v>
      </c>
      <c r="AD49" s="55"/>
      <c r="AE49" s="55" t="s">
        <v>233</v>
      </c>
      <c r="AF49" s="55" t="s">
        <v>239</v>
      </c>
      <c r="AG49" s="55" t="s">
        <v>221</v>
      </c>
    </row>
    <row r="50" customFormat="false" ht="11.25" hidden="false" customHeight="false" outlineLevel="0" collapsed="false">
      <c r="A50" s="55" t="s">
        <v>354</v>
      </c>
      <c r="B50" s="55" t="s">
        <v>355</v>
      </c>
      <c r="C50" s="55" t="s">
        <v>355</v>
      </c>
      <c r="D50" s="55" t="s">
        <v>356</v>
      </c>
      <c r="E50" s="55" t="s">
        <v>220</v>
      </c>
      <c r="F50" s="55" t="s">
        <v>221</v>
      </c>
      <c r="G50" s="55" t="s">
        <v>251</v>
      </c>
      <c r="H50" s="55" t="s">
        <v>223</v>
      </c>
      <c r="I50" s="55" t="s">
        <v>10</v>
      </c>
      <c r="J50" s="55" t="s">
        <v>242</v>
      </c>
      <c r="K50" s="55" t="s">
        <v>225</v>
      </c>
      <c r="L50" s="55" t="s">
        <v>226</v>
      </c>
      <c r="M50" s="55" t="s">
        <v>227</v>
      </c>
      <c r="N50" s="55" t="s">
        <v>228</v>
      </c>
      <c r="O50" s="55" t="n">
        <v>99</v>
      </c>
      <c r="P50" s="55" t="n">
        <v>99</v>
      </c>
      <c r="Q50" s="55" t="n">
        <v>0</v>
      </c>
      <c r="R50" s="55" t="n">
        <v>0</v>
      </c>
      <c r="S50" s="55" t="s">
        <v>229</v>
      </c>
      <c r="T50" s="55" t="s">
        <v>230</v>
      </c>
      <c r="U50" s="55" t="n">
        <v>0</v>
      </c>
      <c r="V50" s="55" t="n">
        <v>0</v>
      </c>
      <c r="W50" s="55" t="s">
        <v>231</v>
      </c>
      <c r="X50" s="55" t="n">
        <v>0</v>
      </c>
      <c r="Y50" s="55" t="n">
        <v>185</v>
      </c>
      <c r="Z50" s="55" t="n">
        <v>2</v>
      </c>
      <c r="AA50" s="55" t="n">
        <v>0</v>
      </c>
      <c r="AB50" s="55" t="n">
        <v>0</v>
      </c>
      <c r="AC50" s="55" t="s">
        <v>232</v>
      </c>
      <c r="AD50" s="55"/>
      <c r="AE50" s="55" t="s">
        <v>233</v>
      </c>
      <c r="AF50" s="55" t="s">
        <v>239</v>
      </c>
      <c r="AG50" s="55" t="s">
        <v>221</v>
      </c>
    </row>
    <row r="51" customFormat="false" ht="11.25" hidden="false" customHeight="false" outlineLevel="0" collapsed="false">
      <c r="A51" s="55" t="s">
        <v>357</v>
      </c>
      <c r="B51" s="55" t="s">
        <v>235</v>
      </c>
      <c r="C51" s="55" t="s">
        <v>235</v>
      </c>
      <c r="D51" s="55" t="s">
        <v>236</v>
      </c>
      <c r="E51" s="55" t="s">
        <v>220</v>
      </c>
      <c r="F51" s="55" t="s">
        <v>221</v>
      </c>
      <c r="G51" s="55" t="s">
        <v>251</v>
      </c>
      <c r="H51" s="55" t="s">
        <v>223</v>
      </c>
      <c r="I51" s="55" t="s">
        <v>10</v>
      </c>
      <c r="J51" s="55" t="s">
        <v>242</v>
      </c>
      <c r="K51" s="55" t="s">
        <v>225</v>
      </c>
      <c r="L51" s="55" t="s">
        <v>226</v>
      </c>
      <c r="M51" s="55" t="s">
        <v>227</v>
      </c>
      <c r="N51" s="55" t="s">
        <v>228</v>
      </c>
      <c r="O51" s="55" t="n">
        <v>716</v>
      </c>
      <c r="P51" s="55" t="n">
        <v>702</v>
      </c>
      <c r="Q51" s="55" t="n">
        <v>0</v>
      </c>
      <c r="R51" s="55" t="n">
        <v>14</v>
      </c>
      <c r="S51" s="55" t="s">
        <v>229</v>
      </c>
      <c r="T51" s="55" t="s">
        <v>230</v>
      </c>
      <c r="U51" s="55" t="n">
        <v>0</v>
      </c>
      <c r="V51" s="55" t="n">
        <v>0</v>
      </c>
      <c r="W51" s="55" t="s">
        <v>231</v>
      </c>
      <c r="X51" s="55" t="n">
        <v>0</v>
      </c>
      <c r="Y51" s="55" t="n">
        <v>702</v>
      </c>
      <c r="Z51" s="55" t="n">
        <v>6</v>
      </c>
      <c r="AA51" s="55" t="n">
        <v>0</v>
      </c>
      <c r="AB51" s="55" t="n">
        <v>0</v>
      </c>
      <c r="AC51" s="55" t="s">
        <v>232</v>
      </c>
      <c r="AD51" s="55"/>
      <c r="AE51" s="55" t="s">
        <v>233</v>
      </c>
      <c r="AF51" s="55" t="s">
        <v>239</v>
      </c>
      <c r="AG51" s="55" t="s">
        <v>221</v>
      </c>
    </row>
    <row r="52" customFormat="false" ht="11.25" hidden="false" customHeight="false" outlineLevel="0" collapsed="false">
      <c r="A52" s="55" t="s">
        <v>358</v>
      </c>
      <c r="B52" s="55" t="s">
        <v>359</v>
      </c>
      <c r="C52" s="55" t="s">
        <v>359</v>
      </c>
      <c r="D52" s="55" t="s">
        <v>360</v>
      </c>
      <c r="E52" s="55" t="s">
        <v>220</v>
      </c>
      <c r="F52" s="55" t="s">
        <v>221</v>
      </c>
      <c r="G52" s="55" t="s">
        <v>247</v>
      </c>
      <c r="H52" s="55" t="s">
        <v>223</v>
      </c>
      <c r="I52" s="55" t="s">
        <v>10</v>
      </c>
      <c r="J52" s="55" t="s">
        <v>242</v>
      </c>
      <c r="K52" s="55" t="s">
        <v>225</v>
      </c>
      <c r="L52" s="55" t="s">
        <v>226</v>
      </c>
      <c r="M52" s="55" t="s">
        <v>227</v>
      </c>
      <c r="N52" s="55" t="s">
        <v>228</v>
      </c>
      <c r="O52" s="55" t="n">
        <v>1116</v>
      </c>
      <c r="P52" s="55" t="n">
        <v>1092</v>
      </c>
      <c r="Q52" s="55" t="n">
        <v>0</v>
      </c>
      <c r="R52" s="55" t="n">
        <v>24</v>
      </c>
      <c r="S52" s="55" t="s">
        <v>229</v>
      </c>
      <c r="T52" s="55" t="s">
        <v>230</v>
      </c>
      <c r="U52" s="55" t="n">
        <v>0</v>
      </c>
      <c r="V52" s="55" t="n">
        <v>0</v>
      </c>
      <c r="W52" s="55" t="s">
        <v>231</v>
      </c>
      <c r="X52" s="55" t="n">
        <v>0</v>
      </c>
      <c r="Y52" s="55" t="n">
        <v>1092</v>
      </c>
      <c r="Z52" s="55" t="n">
        <v>12</v>
      </c>
      <c r="AA52" s="55" t="n">
        <v>0</v>
      </c>
      <c r="AB52" s="55" t="n">
        <v>0</v>
      </c>
      <c r="AC52" s="55" t="s">
        <v>232</v>
      </c>
      <c r="AD52" s="55"/>
      <c r="AE52" s="55" t="s">
        <v>233</v>
      </c>
      <c r="AF52" s="55" t="s">
        <v>239</v>
      </c>
      <c r="AG52" s="55" t="s">
        <v>221</v>
      </c>
    </row>
    <row r="53" customFormat="false" ht="11.25" hidden="false" customHeight="false" outlineLevel="0" collapsed="false">
      <c r="A53" s="55" t="s">
        <v>361</v>
      </c>
      <c r="B53" s="55" t="s">
        <v>79</v>
      </c>
      <c r="C53" s="55" t="s">
        <v>79</v>
      </c>
      <c r="D53" s="55" t="s">
        <v>76</v>
      </c>
      <c r="E53" s="55" t="s">
        <v>220</v>
      </c>
      <c r="F53" s="55" t="s">
        <v>221</v>
      </c>
      <c r="G53" s="55" t="s">
        <v>247</v>
      </c>
      <c r="H53" s="55" t="s">
        <v>223</v>
      </c>
      <c r="I53" s="55" t="s">
        <v>10</v>
      </c>
      <c r="J53" s="55" t="s">
        <v>242</v>
      </c>
      <c r="K53" s="55" t="s">
        <v>225</v>
      </c>
      <c r="L53" s="55" t="s">
        <v>226</v>
      </c>
      <c r="M53" s="55" t="s">
        <v>227</v>
      </c>
      <c r="N53" s="55" t="s">
        <v>228</v>
      </c>
      <c r="O53" s="55" t="n">
        <v>324</v>
      </c>
      <c r="P53" s="55" t="n">
        <v>319</v>
      </c>
      <c r="Q53" s="55" t="n">
        <v>0</v>
      </c>
      <c r="R53" s="55" t="n">
        <v>5</v>
      </c>
      <c r="S53" s="55" t="s">
        <v>229</v>
      </c>
      <c r="T53" s="55" t="s">
        <v>230</v>
      </c>
      <c r="U53" s="55" t="n">
        <v>0</v>
      </c>
      <c r="V53" s="55" t="n">
        <v>0</v>
      </c>
      <c r="W53" s="55" t="s">
        <v>231</v>
      </c>
      <c r="X53" s="55" t="n">
        <v>0</v>
      </c>
      <c r="Y53" s="55" t="n">
        <v>319</v>
      </c>
      <c r="Z53" s="55" t="n">
        <v>2</v>
      </c>
      <c r="AA53" s="55" t="n">
        <v>0</v>
      </c>
      <c r="AB53" s="55" t="n">
        <v>0</v>
      </c>
      <c r="AC53" s="55" t="s">
        <v>232</v>
      </c>
      <c r="AD53" s="55"/>
      <c r="AE53" s="55" t="s">
        <v>233</v>
      </c>
      <c r="AF53" s="55" t="s">
        <v>239</v>
      </c>
      <c r="AG53" s="55" t="s">
        <v>221</v>
      </c>
    </row>
    <row r="54" customFormat="false" ht="11.25" hidden="false" customHeight="false" outlineLevel="0" collapsed="false">
      <c r="A54" s="55" t="s">
        <v>362</v>
      </c>
      <c r="B54" s="55" t="s">
        <v>363</v>
      </c>
      <c r="C54" s="55" t="s">
        <v>363</v>
      </c>
      <c r="D54" s="55" t="s">
        <v>364</v>
      </c>
      <c r="E54" s="55" t="s">
        <v>220</v>
      </c>
      <c r="F54" s="55" t="s">
        <v>221</v>
      </c>
      <c r="G54" s="55" t="s">
        <v>251</v>
      </c>
      <c r="H54" s="55" t="s">
        <v>223</v>
      </c>
      <c r="I54" s="55" t="s">
        <v>10</v>
      </c>
      <c r="J54" s="55" t="s">
        <v>242</v>
      </c>
      <c r="K54" s="55" t="s">
        <v>225</v>
      </c>
      <c r="L54" s="55" t="s">
        <v>226</v>
      </c>
      <c r="M54" s="55" t="s">
        <v>227</v>
      </c>
      <c r="N54" s="55" t="s">
        <v>228</v>
      </c>
      <c r="O54" s="55" t="n">
        <v>896</v>
      </c>
      <c r="P54" s="55" t="n">
        <v>877</v>
      </c>
      <c r="Q54" s="55" t="n">
        <v>0</v>
      </c>
      <c r="R54" s="55" t="n">
        <v>19</v>
      </c>
      <c r="S54" s="55" t="s">
        <v>229</v>
      </c>
      <c r="T54" s="55" t="s">
        <v>230</v>
      </c>
      <c r="U54" s="55" t="n">
        <v>0</v>
      </c>
      <c r="V54" s="55" t="n">
        <v>0</v>
      </c>
      <c r="W54" s="55" t="s">
        <v>231</v>
      </c>
      <c r="X54" s="55" t="n">
        <v>0</v>
      </c>
      <c r="Y54" s="55" t="n">
        <v>877</v>
      </c>
      <c r="Z54" s="55" t="n">
        <v>10</v>
      </c>
      <c r="AA54" s="55" t="n">
        <v>0</v>
      </c>
      <c r="AB54" s="55" t="n">
        <v>0</v>
      </c>
      <c r="AC54" s="55" t="s">
        <v>232</v>
      </c>
      <c r="AD54" s="55"/>
      <c r="AE54" s="55" t="s">
        <v>233</v>
      </c>
      <c r="AF54" s="55" t="s">
        <v>239</v>
      </c>
      <c r="AG54" s="55" t="s">
        <v>221</v>
      </c>
    </row>
    <row r="55" customFormat="false" ht="11.25" hidden="false" customHeight="false" outlineLevel="0" collapsed="false">
      <c r="A55" s="55" t="s">
        <v>365</v>
      </c>
      <c r="B55" s="55" t="s">
        <v>366</v>
      </c>
      <c r="C55" s="55" t="s">
        <v>366</v>
      </c>
      <c r="D55" s="55" t="s">
        <v>45</v>
      </c>
      <c r="E55" s="55" t="s">
        <v>220</v>
      </c>
      <c r="F55" s="55" t="s">
        <v>221</v>
      </c>
      <c r="G55" s="55" t="s">
        <v>251</v>
      </c>
      <c r="H55" s="55" t="s">
        <v>223</v>
      </c>
      <c r="I55" s="55" t="s">
        <v>10</v>
      </c>
      <c r="J55" s="55" t="s">
        <v>242</v>
      </c>
      <c r="K55" s="55" t="s">
        <v>225</v>
      </c>
      <c r="L55" s="55" t="s">
        <v>226</v>
      </c>
      <c r="M55" s="55" t="s">
        <v>227</v>
      </c>
      <c r="N55" s="55" t="s">
        <v>228</v>
      </c>
      <c r="O55" s="55" t="n">
        <v>292</v>
      </c>
      <c r="P55" s="55" t="n">
        <v>286</v>
      </c>
      <c r="Q55" s="55" t="n">
        <v>0</v>
      </c>
      <c r="R55" s="55" t="n">
        <v>6</v>
      </c>
      <c r="S55" s="55" t="s">
        <v>229</v>
      </c>
      <c r="T55" s="55" t="s">
        <v>230</v>
      </c>
      <c r="U55" s="55" t="n">
        <v>0</v>
      </c>
      <c r="V55" s="55" t="n">
        <v>0</v>
      </c>
      <c r="W55" s="55" t="s">
        <v>231</v>
      </c>
      <c r="X55" s="55" t="n">
        <v>0</v>
      </c>
      <c r="Y55" s="55" t="n">
        <v>286</v>
      </c>
      <c r="Z55" s="55" t="n">
        <v>3</v>
      </c>
      <c r="AA55" s="55" t="n">
        <v>0</v>
      </c>
      <c r="AB55" s="55" t="n">
        <v>0</v>
      </c>
      <c r="AC55" s="55" t="s">
        <v>232</v>
      </c>
      <c r="AD55" s="55"/>
      <c r="AE55" s="55" t="s">
        <v>233</v>
      </c>
      <c r="AF55" s="55" t="s">
        <v>239</v>
      </c>
      <c r="AG55" s="55" t="s">
        <v>221</v>
      </c>
    </row>
    <row r="56" customFormat="false" ht="11.25" hidden="false" customHeight="false" outlineLevel="0" collapsed="false">
      <c r="A56" s="55" t="s">
        <v>140</v>
      </c>
      <c r="B56" s="55" t="s">
        <v>367</v>
      </c>
      <c r="C56" s="55" t="s">
        <v>367</v>
      </c>
      <c r="D56" s="55" t="s">
        <v>138</v>
      </c>
      <c r="E56" s="55" t="s">
        <v>368</v>
      </c>
      <c r="F56" s="55" t="s">
        <v>221</v>
      </c>
      <c r="G56" s="55" t="s">
        <v>369</v>
      </c>
      <c r="H56" s="55" t="s">
        <v>370</v>
      </c>
      <c r="I56" s="55" t="s">
        <v>139</v>
      </c>
      <c r="J56" s="55" t="s">
        <v>371</v>
      </c>
      <c r="K56" s="55" t="s">
        <v>225</v>
      </c>
      <c r="L56" s="55" t="s">
        <v>226</v>
      </c>
      <c r="M56" s="55" t="s">
        <v>227</v>
      </c>
      <c r="N56" s="55" t="s">
        <v>228</v>
      </c>
      <c r="O56" s="55" t="n">
        <v>768</v>
      </c>
      <c r="P56" s="55" t="n">
        <v>720</v>
      </c>
      <c r="Q56" s="55" t="n">
        <v>0</v>
      </c>
      <c r="R56" s="55" t="n">
        <v>48</v>
      </c>
      <c r="S56" s="55" t="s">
        <v>229</v>
      </c>
      <c r="T56" s="55" t="s">
        <v>230</v>
      </c>
      <c r="U56" s="55" t="n">
        <v>0</v>
      </c>
      <c r="V56" s="55" t="n">
        <v>0</v>
      </c>
      <c r="W56" s="55" t="s">
        <v>231</v>
      </c>
      <c r="X56" s="55" t="n">
        <v>0</v>
      </c>
      <c r="Y56" s="55" t="n">
        <v>720</v>
      </c>
      <c r="Z56" s="55" t="n">
        <v>40</v>
      </c>
      <c r="AA56" s="55" t="n">
        <v>0</v>
      </c>
      <c r="AB56" s="55" t="n">
        <v>0</v>
      </c>
      <c r="AC56" s="55" t="s">
        <v>232</v>
      </c>
      <c r="AD56" s="55" t="s">
        <v>372</v>
      </c>
      <c r="AE56" s="55" t="s">
        <v>299</v>
      </c>
      <c r="AF56" s="55" t="s">
        <v>373</v>
      </c>
      <c r="AG56" s="55" t="s">
        <v>221</v>
      </c>
    </row>
    <row r="57" customFormat="false" ht="11.25" hidden="false" customHeight="false" outlineLevel="0" collapsed="false">
      <c r="A57" s="55" t="s">
        <v>374</v>
      </c>
      <c r="B57" s="55" t="s">
        <v>271</v>
      </c>
      <c r="C57" s="55" t="s">
        <v>271</v>
      </c>
      <c r="D57" s="55" t="s">
        <v>272</v>
      </c>
      <c r="E57" s="55" t="s">
        <v>118</v>
      </c>
      <c r="F57" s="55" t="s">
        <v>221</v>
      </c>
      <c r="G57" s="55" t="s">
        <v>375</v>
      </c>
      <c r="H57" s="55" t="s">
        <v>376</v>
      </c>
      <c r="I57" s="55" t="s">
        <v>377</v>
      </c>
      <c r="J57" s="55" t="s">
        <v>378</v>
      </c>
      <c r="K57" s="55" t="s">
        <v>225</v>
      </c>
      <c r="L57" s="55" t="s">
        <v>226</v>
      </c>
      <c r="M57" s="55" t="s">
        <v>227</v>
      </c>
      <c r="N57" s="55" t="s">
        <v>228</v>
      </c>
      <c r="O57" s="55" t="n">
        <v>5509</v>
      </c>
      <c r="P57" s="55" t="n">
        <v>4770</v>
      </c>
      <c r="Q57" s="55" t="n">
        <v>0</v>
      </c>
      <c r="R57" s="55" t="n">
        <v>739</v>
      </c>
      <c r="S57" s="55" t="s">
        <v>229</v>
      </c>
      <c r="T57" s="55" t="s">
        <v>230</v>
      </c>
      <c r="U57" s="55" t="n">
        <v>0</v>
      </c>
      <c r="V57" s="55" t="n">
        <v>0</v>
      </c>
      <c r="W57" s="55" t="s">
        <v>231</v>
      </c>
      <c r="X57" s="55" t="n">
        <v>0</v>
      </c>
      <c r="Y57" s="55" t="n">
        <v>4770</v>
      </c>
      <c r="Z57" s="55" t="n">
        <v>655</v>
      </c>
      <c r="AA57" s="55" t="n">
        <v>0</v>
      </c>
      <c r="AB57" s="55" t="n">
        <v>0</v>
      </c>
      <c r="AC57" s="55" t="s">
        <v>232</v>
      </c>
      <c r="AD57" s="55"/>
      <c r="AE57" s="55" t="s">
        <v>233</v>
      </c>
      <c r="AF57" s="55" t="s">
        <v>379</v>
      </c>
      <c r="AG57" s="55" t="s">
        <v>221</v>
      </c>
    </row>
    <row r="58" customFormat="false" ht="11.25" hidden="false" customHeight="false" outlineLevel="0" collapsed="false">
      <c r="A58" s="55" t="s">
        <v>149</v>
      </c>
      <c r="B58" s="55" t="s">
        <v>380</v>
      </c>
      <c r="C58" s="55" t="s">
        <v>380</v>
      </c>
      <c r="D58" s="55" t="s">
        <v>148</v>
      </c>
      <c r="E58" s="55" t="s">
        <v>381</v>
      </c>
      <c r="F58" s="55" t="s">
        <v>221</v>
      </c>
      <c r="G58" s="55" t="s">
        <v>382</v>
      </c>
      <c r="H58" s="55" t="s">
        <v>383</v>
      </c>
      <c r="I58" s="55" t="s">
        <v>384</v>
      </c>
      <c r="J58" s="55" t="s">
        <v>385</v>
      </c>
      <c r="K58" s="55" t="s">
        <v>225</v>
      </c>
      <c r="L58" s="55" t="s">
        <v>226</v>
      </c>
      <c r="M58" s="55" t="s">
        <v>227</v>
      </c>
      <c r="N58" s="55" t="s">
        <v>228</v>
      </c>
      <c r="O58" s="55" t="n">
        <v>5745</v>
      </c>
      <c r="P58" s="55" t="n">
        <v>5706</v>
      </c>
      <c r="Q58" s="55" t="n">
        <v>0</v>
      </c>
      <c r="R58" s="55" t="n">
        <v>39</v>
      </c>
      <c r="S58" s="55" t="s">
        <v>229</v>
      </c>
      <c r="T58" s="55" t="s">
        <v>230</v>
      </c>
      <c r="U58" s="55" t="n">
        <v>0</v>
      </c>
      <c r="V58" s="55" t="n">
        <v>0</v>
      </c>
      <c r="W58" s="55" t="s">
        <v>231</v>
      </c>
      <c r="X58" s="55" t="n">
        <v>0</v>
      </c>
      <c r="Y58" s="55" t="n">
        <v>6218</v>
      </c>
      <c r="Z58" s="55" t="n">
        <v>35</v>
      </c>
      <c r="AA58" s="55" t="n">
        <v>0</v>
      </c>
      <c r="AB58" s="55" t="n">
        <v>0</v>
      </c>
      <c r="AC58" s="55" t="s">
        <v>232</v>
      </c>
      <c r="AD58" s="55"/>
      <c r="AE58" s="55" t="s">
        <v>233</v>
      </c>
      <c r="AF58" s="55" t="s">
        <v>379</v>
      </c>
      <c r="AG58" s="55" t="s">
        <v>221</v>
      </c>
    </row>
    <row r="59" customFormat="false" ht="11.25" hidden="false" customHeight="false" outlineLevel="0" collapsed="false">
      <c r="A59" s="55" t="s">
        <v>30</v>
      </c>
      <c r="B59" s="55" t="s">
        <v>386</v>
      </c>
      <c r="C59" s="55" t="s">
        <v>386</v>
      </c>
      <c r="D59" s="55" t="s">
        <v>28</v>
      </c>
      <c r="E59" s="55" t="s">
        <v>381</v>
      </c>
      <c r="F59" s="55" t="s">
        <v>221</v>
      </c>
      <c r="G59" s="55" t="s">
        <v>375</v>
      </c>
      <c r="H59" s="55" t="s">
        <v>376</v>
      </c>
      <c r="I59" s="55" t="s">
        <v>377</v>
      </c>
      <c r="J59" s="55" t="s">
        <v>385</v>
      </c>
      <c r="K59" s="55" t="s">
        <v>225</v>
      </c>
      <c r="L59" s="55" t="s">
        <v>226</v>
      </c>
      <c r="M59" s="55" t="s">
        <v>227</v>
      </c>
      <c r="N59" s="55" t="s">
        <v>228</v>
      </c>
      <c r="O59" s="55" t="n">
        <v>27200</v>
      </c>
      <c r="P59" s="55" t="n">
        <v>26835</v>
      </c>
      <c r="Q59" s="55" t="n">
        <v>0</v>
      </c>
      <c r="R59" s="55" t="n">
        <v>365</v>
      </c>
      <c r="S59" s="55" t="s">
        <v>229</v>
      </c>
      <c r="T59" s="55" t="s">
        <v>230</v>
      </c>
      <c r="U59" s="55" t="n">
        <v>0</v>
      </c>
      <c r="V59" s="55" t="n">
        <v>0</v>
      </c>
      <c r="W59" s="55" t="s">
        <v>231</v>
      </c>
      <c r="X59" s="55" t="n">
        <v>0</v>
      </c>
      <c r="Y59" s="55" t="n">
        <v>26835</v>
      </c>
      <c r="Z59" s="55" t="n">
        <v>150</v>
      </c>
      <c r="AA59" s="55" t="n">
        <v>0</v>
      </c>
      <c r="AB59" s="55" t="n">
        <v>0</v>
      </c>
      <c r="AC59" s="55" t="s">
        <v>232</v>
      </c>
      <c r="AD59" s="55"/>
      <c r="AE59" s="55" t="s">
        <v>233</v>
      </c>
      <c r="AF59" s="55" t="s">
        <v>379</v>
      </c>
      <c r="AG59" s="55" t="s">
        <v>221</v>
      </c>
    </row>
    <row r="60" customFormat="false" ht="11.25" hidden="false" customHeight="false" outlineLevel="0" collapsed="false">
      <c r="A60" s="55" t="s">
        <v>101</v>
      </c>
      <c r="B60" s="55" t="s">
        <v>387</v>
      </c>
      <c r="C60" s="55" t="s">
        <v>387</v>
      </c>
      <c r="D60" s="55" t="s">
        <v>100</v>
      </c>
      <c r="E60" s="55" t="s">
        <v>381</v>
      </c>
      <c r="F60" s="55" t="s">
        <v>221</v>
      </c>
      <c r="G60" s="55" t="s">
        <v>382</v>
      </c>
      <c r="H60" s="55" t="s">
        <v>383</v>
      </c>
      <c r="I60" s="55" t="s">
        <v>384</v>
      </c>
      <c r="J60" s="55" t="s">
        <v>242</v>
      </c>
      <c r="K60" s="55" t="s">
        <v>225</v>
      </c>
      <c r="L60" s="55" t="s">
        <v>226</v>
      </c>
      <c r="M60" s="55" t="s">
        <v>227</v>
      </c>
      <c r="N60" s="55" t="s">
        <v>228</v>
      </c>
      <c r="O60" s="55" t="n">
        <v>876</v>
      </c>
      <c r="P60" s="55" t="n">
        <v>806</v>
      </c>
      <c r="Q60" s="55" t="n">
        <v>0</v>
      </c>
      <c r="R60" s="55" t="n">
        <v>70</v>
      </c>
      <c r="S60" s="55" t="s">
        <v>229</v>
      </c>
      <c r="T60" s="55" t="s">
        <v>230</v>
      </c>
      <c r="U60" s="55" t="n">
        <v>0</v>
      </c>
      <c r="V60" s="55" t="n">
        <v>0</v>
      </c>
      <c r="W60" s="55" t="s">
        <v>231</v>
      </c>
      <c r="X60" s="55" t="n">
        <v>0</v>
      </c>
      <c r="Y60" s="55" t="n">
        <v>806</v>
      </c>
      <c r="Z60" s="55" t="n">
        <v>65</v>
      </c>
      <c r="AA60" s="55" t="n">
        <v>0</v>
      </c>
      <c r="AB60" s="55" t="n">
        <v>0</v>
      </c>
      <c r="AC60" s="55" t="s">
        <v>232</v>
      </c>
      <c r="AD60" s="55"/>
      <c r="AE60" s="55" t="s">
        <v>233</v>
      </c>
      <c r="AF60" s="55" t="s">
        <v>379</v>
      </c>
      <c r="AG60" s="55" t="s">
        <v>221</v>
      </c>
    </row>
    <row r="61" customFormat="false" ht="11.25" hidden="false" customHeight="false" outlineLevel="0" collapsed="false">
      <c r="A61" s="55" t="s">
        <v>388</v>
      </c>
      <c r="B61" s="55" t="s">
        <v>389</v>
      </c>
      <c r="C61" s="55" t="s">
        <v>389</v>
      </c>
      <c r="D61" s="55" t="s">
        <v>390</v>
      </c>
      <c r="E61" s="55" t="s">
        <v>381</v>
      </c>
      <c r="F61" s="55" t="s">
        <v>221</v>
      </c>
      <c r="G61" s="55" t="s">
        <v>382</v>
      </c>
      <c r="H61" s="55" t="s">
        <v>383</v>
      </c>
      <c r="I61" s="55" t="s">
        <v>384</v>
      </c>
      <c r="J61" s="55" t="s">
        <v>242</v>
      </c>
      <c r="K61" s="55" t="s">
        <v>225</v>
      </c>
      <c r="L61" s="55" t="s">
        <v>226</v>
      </c>
      <c r="M61" s="55" t="s">
        <v>227</v>
      </c>
      <c r="N61" s="55" t="s">
        <v>228</v>
      </c>
      <c r="O61" s="55" t="n">
        <v>1304</v>
      </c>
      <c r="P61" s="55" t="n">
        <v>1301</v>
      </c>
      <c r="Q61" s="55" t="n">
        <v>0</v>
      </c>
      <c r="R61" s="55" t="n">
        <v>3</v>
      </c>
      <c r="S61" s="55" t="s">
        <v>229</v>
      </c>
      <c r="T61" s="55" t="s">
        <v>230</v>
      </c>
      <c r="U61" s="55" t="n">
        <v>0</v>
      </c>
      <c r="V61" s="55" t="n">
        <v>0</v>
      </c>
      <c r="W61" s="55" t="s">
        <v>231</v>
      </c>
      <c r="X61" s="55" t="n">
        <v>0</v>
      </c>
      <c r="Y61" s="55" t="n">
        <v>1317</v>
      </c>
      <c r="Z61" s="55" t="n">
        <v>9</v>
      </c>
      <c r="AA61" s="55" t="n">
        <v>0</v>
      </c>
      <c r="AB61" s="55" t="n">
        <v>0</v>
      </c>
      <c r="AC61" s="55" t="s">
        <v>232</v>
      </c>
      <c r="AD61" s="55"/>
      <c r="AE61" s="55" t="s">
        <v>233</v>
      </c>
      <c r="AF61" s="55" t="s">
        <v>379</v>
      </c>
      <c r="AG61" s="55" t="s">
        <v>221</v>
      </c>
    </row>
    <row r="62" customFormat="false" ht="11.25" hidden="false" customHeight="false" outlineLevel="0" collapsed="false">
      <c r="A62" s="55" t="s">
        <v>164</v>
      </c>
      <c r="B62" s="55" t="s">
        <v>391</v>
      </c>
      <c r="C62" s="55" t="s">
        <v>391</v>
      </c>
      <c r="D62" s="55" t="s">
        <v>163</v>
      </c>
      <c r="E62" s="55" t="s">
        <v>381</v>
      </c>
      <c r="F62" s="55" t="s">
        <v>221</v>
      </c>
      <c r="G62" s="55" t="s">
        <v>382</v>
      </c>
      <c r="H62" s="55" t="s">
        <v>383</v>
      </c>
      <c r="I62" s="55" t="s">
        <v>384</v>
      </c>
      <c r="J62" s="55" t="s">
        <v>242</v>
      </c>
      <c r="K62" s="55" t="s">
        <v>225</v>
      </c>
      <c r="L62" s="55" t="s">
        <v>226</v>
      </c>
      <c r="M62" s="55" t="s">
        <v>227</v>
      </c>
      <c r="N62" s="55" t="s">
        <v>228</v>
      </c>
      <c r="O62" s="55" t="n">
        <v>938</v>
      </c>
      <c r="P62" s="55" t="n">
        <v>925</v>
      </c>
      <c r="Q62" s="55" t="n">
        <v>0</v>
      </c>
      <c r="R62" s="55" t="n">
        <v>13</v>
      </c>
      <c r="S62" s="55" t="s">
        <v>229</v>
      </c>
      <c r="T62" s="55" t="s">
        <v>230</v>
      </c>
      <c r="U62" s="55" t="n">
        <v>0</v>
      </c>
      <c r="V62" s="55" t="n">
        <v>0</v>
      </c>
      <c r="W62" s="55" t="s">
        <v>231</v>
      </c>
      <c r="X62" s="55" t="n">
        <v>0</v>
      </c>
      <c r="Y62" s="55" t="n">
        <v>925</v>
      </c>
      <c r="Z62" s="55" t="n">
        <v>7</v>
      </c>
      <c r="AA62" s="55" t="n">
        <v>0</v>
      </c>
      <c r="AB62" s="55" t="n">
        <v>0</v>
      </c>
      <c r="AC62" s="55" t="s">
        <v>232</v>
      </c>
      <c r="AD62" s="55"/>
      <c r="AE62" s="55" t="s">
        <v>233</v>
      </c>
      <c r="AF62" s="55" t="s">
        <v>379</v>
      </c>
      <c r="AG62" s="55" t="s">
        <v>221</v>
      </c>
    </row>
    <row r="63" customFormat="false" ht="11.25" hidden="false" customHeight="false" outlineLevel="0" collapsed="false">
      <c r="A63" s="55" t="s">
        <v>77</v>
      </c>
      <c r="B63" s="55" t="s">
        <v>79</v>
      </c>
      <c r="C63" s="55" t="s">
        <v>79</v>
      </c>
      <c r="D63" s="55" t="s">
        <v>76</v>
      </c>
      <c r="E63" s="55" t="s">
        <v>381</v>
      </c>
      <c r="F63" s="55" t="s">
        <v>221</v>
      </c>
      <c r="G63" s="55" t="s">
        <v>392</v>
      </c>
      <c r="H63" s="55" t="s">
        <v>383</v>
      </c>
      <c r="I63" s="55" t="s">
        <v>384</v>
      </c>
      <c r="J63" s="55" t="s">
        <v>242</v>
      </c>
      <c r="K63" s="55" t="s">
        <v>225</v>
      </c>
      <c r="L63" s="55" t="s">
        <v>226</v>
      </c>
      <c r="M63" s="55" t="s">
        <v>227</v>
      </c>
      <c r="N63" s="55" t="s">
        <v>228</v>
      </c>
      <c r="O63" s="55" t="n">
        <v>326</v>
      </c>
      <c r="P63" s="55" t="n">
        <v>318</v>
      </c>
      <c r="Q63" s="55" t="n">
        <v>0</v>
      </c>
      <c r="R63" s="55" t="n">
        <v>8</v>
      </c>
      <c r="S63" s="55" t="s">
        <v>229</v>
      </c>
      <c r="T63" s="55" t="s">
        <v>230</v>
      </c>
      <c r="U63" s="55" t="n">
        <v>0</v>
      </c>
      <c r="V63" s="55" t="n">
        <v>0</v>
      </c>
      <c r="W63" s="55" t="s">
        <v>231</v>
      </c>
      <c r="X63" s="55" t="n">
        <v>0</v>
      </c>
      <c r="Y63" s="55" t="n">
        <v>318</v>
      </c>
      <c r="Z63" s="55" t="n">
        <v>6</v>
      </c>
      <c r="AA63" s="55" t="n">
        <v>0</v>
      </c>
      <c r="AB63" s="55" t="n">
        <v>0</v>
      </c>
      <c r="AC63" s="55" t="s">
        <v>232</v>
      </c>
      <c r="AD63" s="55"/>
      <c r="AE63" s="55" t="s">
        <v>233</v>
      </c>
      <c r="AF63" s="55" t="s">
        <v>379</v>
      </c>
      <c r="AG63" s="55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56" width="10.43"/>
    <col collapsed="false" customWidth="true" hidden="false" outlineLevel="0" max="3" min="2" style="56" width="8.55"/>
    <col collapsed="false" customWidth="true" hidden="false" outlineLevel="0" max="4" min="4" style="56" width="29.88"/>
    <col collapsed="false" customWidth="true" hidden="false" outlineLevel="0" max="5" min="5" style="56" width="5.43"/>
    <col collapsed="false" customWidth="true" hidden="false" outlineLevel="0" max="6" min="6" style="56" width="2.66"/>
    <col collapsed="false" customWidth="true" hidden="false" outlineLevel="0" max="7" min="7" style="56" width="5.43"/>
    <col collapsed="false" customWidth="true" hidden="false" outlineLevel="0" max="8" min="8" style="56" width="6.1"/>
    <col collapsed="false" customWidth="true" hidden="false" outlineLevel="0" max="9" min="9" style="56" width="6.32"/>
    <col collapsed="false" customWidth="true" hidden="false" outlineLevel="0" max="10" min="10" style="56" width="9.32"/>
    <col collapsed="false" customWidth="true" hidden="false" outlineLevel="0" max="11" min="11" style="56" width="5.43"/>
    <col collapsed="false" customWidth="true" hidden="false" outlineLevel="0" max="12" min="12" style="56" width="3.21"/>
    <col collapsed="false" customWidth="true" hidden="false" outlineLevel="0" max="13" min="13" style="56" width="6.65"/>
    <col collapsed="false" customWidth="true" hidden="false" outlineLevel="0" max="14" min="14" style="56" width="1.88"/>
    <col collapsed="false" customWidth="true" hidden="false" outlineLevel="0" max="19" min="15" style="56" width="8.55"/>
    <col collapsed="false" customWidth="true" hidden="false" outlineLevel="0" max="20" min="20" style="56" width="5.43"/>
    <col collapsed="false" customWidth="true" hidden="false" outlineLevel="0" max="22" min="21" style="56" width="6.21"/>
    <col collapsed="false" customWidth="true" hidden="false" outlineLevel="0" max="23" min="23" style="56" width="46.65"/>
    <col collapsed="false" customWidth="true" hidden="false" outlineLevel="0" max="24" min="24" style="56" width="8.55"/>
    <col collapsed="false" customWidth="true" hidden="false" outlineLevel="0" max="26" min="25" style="56" width="5.43"/>
    <col collapsed="false" customWidth="true" hidden="false" outlineLevel="0" max="27" min="27" style="56" width="8.55"/>
    <col collapsed="false" customWidth="true" hidden="false" outlineLevel="0" max="28" min="28" style="56" width="5.43"/>
    <col collapsed="false" customWidth="true" hidden="false" outlineLevel="0" max="29" min="29" style="56" width="9.32"/>
    <col collapsed="false" customWidth="true" hidden="false" outlineLevel="0" max="30" min="30" style="56" width="7.77"/>
    <col collapsed="false" customWidth="true" hidden="false" outlineLevel="0" max="31" min="31" style="56" width="8.55"/>
    <col collapsed="false" customWidth="true" hidden="false" outlineLevel="0" max="33" min="32" style="56" width="5.43"/>
    <col collapsed="false" customWidth="false" hidden="false" outlineLevel="0" max="257" min="34" style="56" width="11.55"/>
  </cols>
  <sheetData>
    <row r="1" customFormat="false" ht="11.25" hidden="false" customHeight="false" outlineLevel="0" collapsed="false">
      <c r="A1" s="24" t="s">
        <v>185</v>
      </c>
      <c r="B1" s="24" t="s">
        <v>186</v>
      </c>
      <c r="C1" s="24" t="s">
        <v>187</v>
      </c>
      <c r="D1" s="24" t="s">
        <v>188</v>
      </c>
      <c r="E1" s="24" t="s">
        <v>189</v>
      </c>
      <c r="F1" s="24" t="s">
        <v>190</v>
      </c>
      <c r="G1" s="24" t="s">
        <v>191</v>
      </c>
      <c r="H1" s="24" t="s">
        <v>192</v>
      </c>
      <c r="I1" s="24" t="s">
        <v>193</v>
      </c>
      <c r="J1" s="24" t="s">
        <v>194</v>
      </c>
      <c r="K1" s="24" t="s">
        <v>195</v>
      </c>
      <c r="L1" s="24" t="s">
        <v>196</v>
      </c>
      <c r="M1" s="24" t="s">
        <v>197</v>
      </c>
      <c r="N1" s="24" t="s">
        <v>198</v>
      </c>
      <c r="O1" s="57" t="s">
        <v>199</v>
      </c>
      <c r="P1" s="24" t="s">
        <v>393</v>
      </c>
      <c r="Q1" s="24" t="s">
        <v>201</v>
      </c>
      <c r="R1" s="24" t="s">
        <v>394</v>
      </c>
      <c r="S1" s="24" t="s">
        <v>203</v>
      </c>
      <c r="T1" s="24" t="s">
        <v>204</v>
      </c>
      <c r="U1" s="24" t="s">
        <v>205</v>
      </c>
      <c r="V1" s="24" t="s">
        <v>206</v>
      </c>
      <c r="W1" s="24" t="s">
        <v>207</v>
      </c>
      <c r="X1" s="24" t="s">
        <v>208</v>
      </c>
      <c r="Y1" s="24" t="s">
        <v>209</v>
      </c>
      <c r="Z1" s="24" t="s">
        <v>210</v>
      </c>
      <c r="AA1" s="24" t="s">
        <v>211</v>
      </c>
      <c r="AB1" s="24" t="s">
        <v>212</v>
      </c>
      <c r="AC1" s="24" t="s">
        <v>213</v>
      </c>
      <c r="AD1" s="24" t="s">
        <v>214</v>
      </c>
      <c r="AE1" s="24" t="s">
        <v>215</v>
      </c>
      <c r="AF1" s="24" t="s">
        <v>216</v>
      </c>
      <c r="AG1" s="24" t="s">
        <v>217</v>
      </c>
    </row>
    <row r="2" customFormat="false" ht="11.25" hidden="false" customHeight="false" outlineLevel="0" collapsed="false">
      <c r="A2" s="58" t="s">
        <v>39</v>
      </c>
      <c r="B2" s="58" t="s">
        <v>237</v>
      </c>
      <c r="C2" s="58" t="s">
        <v>237</v>
      </c>
      <c r="D2" s="58" t="s">
        <v>38</v>
      </c>
      <c r="E2" s="58" t="s">
        <v>220</v>
      </c>
      <c r="F2" s="58" t="s">
        <v>221</v>
      </c>
      <c r="G2" s="58" t="s">
        <v>222</v>
      </c>
      <c r="H2" s="58" t="s">
        <v>223</v>
      </c>
      <c r="I2" s="58" t="s">
        <v>10</v>
      </c>
      <c r="J2" s="58" t="s">
        <v>238</v>
      </c>
      <c r="K2" s="58" t="s">
        <v>225</v>
      </c>
      <c r="L2" s="58" t="s">
        <v>226</v>
      </c>
      <c r="M2" s="58" t="s">
        <v>227</v>
      </c>
      <c r="N2" s="58" t="s">
        <v>228</v>
      </c>
      <c r="O2" s="58" t="n">
        <v>675</v>
      </c>
      <c r="P2" s="58" t="n">
        <v>658</v>
      </c>
      <c r="Q2" s="58" t="n">
        <v>0</v>
      </c>
      <c r="R2" s="58" t="n">
        <v>17</v>
      </c>
      <c r="S2" s="58" t="s">
        <v>229</v>
      </c>
      <c r="T2" s="58" t="s">
        <v>230</v>
      </c>
      <c r="U2" s="58" t="n">
        <v>0</v>
      </c>
      <c r="V2" s="58" t="n">
        <v>0</v>
      </c>
      <c r="W2" s="58" t="s">
        <v>231</v>
      </c>
      <c r="X2" s="58" t="n">
        <v>0</v>
      </c>
      <c r="Y2" s="58" t="n">
        <v>658</v>
      </c>
      <c r="Z2" s="58" t="n">
        <v>4</v>
      </c>
      <c r="AA2" s="58" t="n">
        <v>0</v>
      </c>
      <c r="AB2" s="58" t="n">
        <v>0</v>
      </c>
      <c r="AC2" s="58" t="s">
        <v>232</v>
      </c>
      <c r="AD2" s="58"/>
      <c r="AE2" s="58" t="s">
        <v>233</v>
      </c>
      <c r="AF2" s="58" t="s">
        <v>239</v>
      </c>
      <c r="AG2" s="58" t="s">
        <v>221</v>
      </c>
    </row>
    <row r="3" customFormat="false" ht="11.25" hidden="false" customHeight="false" outlineLevel="0" collapsed="false">
      <c r="A3" s="58" t="s">
        <v>178</v>
      </c>
      <c r="B3" s="58" t="s">
        <v>241</v>
      </c>
      <c r="C3" s="58" t="s">
        <v>241</v>
      </c>
      <c r="D3" s="58" t="s">
        <v>177</v>
      </c>
      <c r="E3" s="58" t="s">
        <v>118</v>
      </c>
      <c r="F3" s="58" t="s">
        <v>221</v>
      </c>
      <c r="G3" s="58" t="s">
        <v>222</v>
      </c>
      <c r="H3" s="58" t="s">
        <v>223</v>
      </c>
      <c r="I3" s="58" t="s">
        <v>10</v>
      </c>
      <c r="J3" s="58" t="s">
        <v>395</v>
      </c>
      <c r="K3" s="58" t="s">
        <v>225</v>
      </c>
      <c r="L3" s="58" t="s">
        <v>226</v>
      </c>
      <c r="M3" s="58" t="s">
        <v>227</v>
      </c>
      <c r="N3" s="58" t="s">
        <v>228</v>
      </c>
      <c r="O3" s="58" t="n">
        <v>318</v>
      </c>
      <c r="P3" s="58" t="n">
        <v>313</v>
      </c>
      <c r="Q3" s="58" t="n">
        <v>0</v>
      </c>
      <c r="R3" s="58" t="n">
        <v>5</v>
      </c>
      <c r="S3" s="58" t="s">
        <v>229</v>
      </c>
      <c r="T3" s="58" t="s">
        <v>230</v>
      </c>
      <c r="U3" s="58" t="n">
        <v>0</v>
      </c>
      <c r="V3" s="58" t="n">
        <v>0</v>
      </c>
      <c r="W3" s="58" t="s">
        <v>231</v>
      </c>
      <c r="X3" s="58" t="n">
        <v>0</v>
      </c>
      <c r="Y3" s="58" t="n">
        <v>313</v>
      </c>
      <c r="Z3" s="58" t="n">
        <v>2</v>
      </c>
      <c r="AA3" s="58" t="n">
        <v>0</v>
      </c>
      <c r="AB3" s="58" t="n">
        <v>0</v>
      </c>
      <c r="AC3" s="58" t="s">
        <v>232</v>
      </c>
      <c r="AD3" s="58"/>
      <c r="AE3" s="58" t="s">
        <v>233</v>
      </c>
      <c r="AF3" s="58" t="s">
        <v>239</v>
      </c>
      <c r="AG3" s="58" t="s">
        <v>221</v>
      </c>
    </row>
    <row r="4" customFormat="false" ht="11.25" hidden="false" customHeight="false" outlineLevel="0" collapsed="false">
      <c r="A4" s="58" t="s">
        <v>85</v>
      </c>
      <c r="B4" s="58" t="s">
        <v>396</v>
      </c>
      <c r="C4" s="58" t="s">
        <v>396</v>
      </c>
      <c r="D4" s="58" t="s">
        <v>84</v>
      </c>
      <c r="E4" s="58" t="s">
        <v>118</v>
      </c>
      <c r="F4" s="58" t="s">
        <v>221</v>
      </c>
      <c r="G4" s="58" t="s">
        <v>222</v>
      </c>
      <c r="H4" s="58" t="s">
        <v>223</v>
      </c>
      <c r="I4" s="58" t="s">
        <v>10</v>
      </c>
      <c r="J4" s="58" t="s">
        <v>395</v>
      </c>
      <c r="K4" s="58" t="s">
        <v>225</v>
      </c>
      <c r="L4" s="58" t="s">
        <v>226</v>
      </c>
      <c r="M4" s="58" t="s">
        <v>227</v>
      </c>
      <c r="N4" s="58" t="s">
        <v>228</v>
      </c>
      <c r="O4" s="58" t="n">
        <v>329</v>
      </c>
      <c r="P4" s="58" t="n">
        <v>324</v>
      </c>
      <c r="Q4" s="58" t="n">
        <v>0</v>
      </c>
      <c r="R4" s="58" t="n">
        <v>5</v>
      </c>
      <c r="S4" s="58" t="s">
        <v>229</v>
      </c>
      <c r="T4" s="58" t="s">
        <v>230</v>
      </c>
      <c r="U4" s="58" t="n">
        <v>0</v>
      </c>
      <c r="V4" s="58" t="n">
        <v>0</v>
      </c>
      <c r="W4" s="58" t="s">
        <v>231</v>
      </c>
      <c r="X4" s="58" t="n">
        <v>0</v>
      </c>
      <c r="Y4" s="58" t="n">
        <v>324</v>
      </c>
      <c r="Z4" s="58" t="n">
        <v>2</v>
      </c>
      <c r="AA4" s="58" t="n">
        <v>0</v>
      </c>
      <c r="AB4" s="58" t="n">
        <v>0</v>
      </c>
      <c r="AC4" s="58" t="s">
        <v>232</v>
      </c>
      <c r="AD4" s="58"/>
      <c r="AE4" s="58" t="s">
        <v>233</v>
      </c>
      <c r="AF4" s="58" t="s">
        <v>239</v>
      </c>
      <c r="AG4" s="58" t="s">
        <v>221</v>
      </c>
    </row>
    <row r="5" customFormat="false" ht="11.25" hidden="false" customHeight="false" outlineLevel="0" collapsed="false">
      <c r="A5" s="58" t="s">
        <v>105</v>
      </c>
      <c r="B5" s="58" t="s">
        <v>397</v>
      </c>
      <c r="C5" s="58" t="s">
        <v>397</v>
      </c>
      <c r="D5" s="58" t="s">
        <v>104</v>
      </c>
      <c r="E5" s="58" t="s">
        <v>118</v>
      </c>
      <c r="F5" s="58" t="s">
        <v>221</v>
      </c>
      <c r="G5" s="58" t="s">
        <v>247</v>
      </c>
      <c r="H5" s="58" t="s">
        <v>223</v>
      </c>
      <c r="I5" s="58" t="s">
        <v>10</v>
      </c>
      <c r="J5" s="58" t="s">
        <v>395</v>
      </c>
      <c r="K5" s="58" t="s">
        <v>225</v>
      </c>
      <c r="L5" s="58" t="s">
        <v>226</v>
      </c>
      <c r="M5" s="58" t="s">
        <v>227</v>
      </c>
      <c r="N5" s="58" t="s">
        <v>228</v>
      </c>
      <c r="O5" s="58" t="n">
        <v>735</v>
      </c>
      <c r="P5" s="58" t="n">
        <v>726</v>
      </c>
      <c r="Q5" s="58" t="n">
        <v>0</v>
      </c>
      <c r="R5" s="58" t="n">
        <v>9</v>
      </c>
      <c r="S5" s="58" t="s">
        <v>229</v>
      </c>
      <c r="T5" s="58" t="s">
        <v>230</v>
      </c>
      <c r="U5" s="58" t="n">
        <v>0</v>
      </c>
      <c r="V5" s="58" t="n">
        <v>0</v>
      </c>
      <c r="W5" s="58" t="s">
        <v>231</v>
      </c>
      <c r="X5" s="58" t="n">
        <v>0</v>
      </c>
      <c r="Y5" s="58" t="n">
        <v>726</v>
      </c>
      <c r="Z5" s="58" t="n">
        <v>3</v>
      </c>
      <c r="AA5" s="58" t="n">
        <v>0</v>
      </c>
      <c r="AB5" s="58" t="n">
        <v>0</v>
      </c>
      <c r="AC5" s="58" t="s">
        <v>232</v>
      </c>
      <c r="AD5" s="58"/>
      <c r="AE5" s="58" t="s">
        <v>233</v>
      </c>
      <c r="AF5" s="58" t="s">
        <v>239</v>
      </c>
      <c r="AG5" s="58" t="s">
        <v>221</v>
      </c>
    </row>
    <row r="6" customFormat="false" ht="11.25" hidden="false" customHeight="false" outlineLevel="0" collapsed="false">
      <c r="A6" s="58" t="s">
        <v>48</v>
      </c>
      <c r="B6" s="58" t="s">
        <v>256</v>
      </c>
      <c r="C6" s="58" t="s">
        <v>256</v>
      </c>
      <c r="D6" s="58" t="s">
        <v>47</v>
      </c>
      <c r="E6" s="58" t="s">
        <v>118</v>
      </c>
      <c r="F6" s="58" t="s">
        <v>221</v>
      </c>
      <c r="G6" s="58" t="s">
        <v>247</v>
      </c>
      <c r="H6" s="58" t="s">
        <v>223</v>
      </c>
      <c r="I6" s="58" t="s">
        <v>10</v>
      </c>
      <c r="J6" s="58" t="s">
        <v>395</v>
      </c>
      <c r="K6" s="58" t="s">
        <v>225</v>
      </c>
      <c r="L6" s="58" t="s">
        <v>226</v>
      </c>
      <c r="M6" s="58" t="s">
        <v>227</v>
      </c>
      <c r="N6" s="58" t="s">
        <v>228</v>
      </c>
      <c r="O6" s="58" t="n">
        <v>9</v>
      </c>
      <c r="P6" s="58" t="n">
        <v>9</v>
      </c>
      <c r="Q6" s="58" t="n">
        <v>0</v>
      </c>
      <c r="R6" s="58" t="n">
        <v>0</v>
      </c>
      <c r="S6" s="58" t="s">
        <v>229</v>
      </c>
      <c r="T6" s="58" t="s">
        <v>230</v>
      </c>
      <c r="U6" s="58" t="n">
        <v>0</v>
      </c>
      <c r="V6" s="58" t="n">
        <v>0</v>
      </c>
      <c r="W6" s="58" t="s">
        <v>231</v>
      </c>
      <c r="X6" s="58" t="n">
        <v>0</v>
      </c>
      <c r="Y6" s="58" t="n">
        <v>932</v>
      </c>
      <c r="Z6" s="58" t="n">
        <v>8</v>
      </c>
      <c r="AA6" s="58" t="n">
        <v>0</v>
      </c>
      <c r="AB6" s="58" t="n">
        <v>0</v>
      </c>
      <c r="AC6" s="58" t="s">
        <v>232</v>
      </c>
      <c r="AD6" s="58"/>
      <c r="AE6" s="58" t="s">
        <v>233</v>
      </c>
      <c r="AF6" s="58" t="s">
        <v>239</v>
      </c>
      <c r="AG6" s="58" t="s">
        <v>221</v>
      </c>
    </row>
    <row r="7" customFormat="false" ht="11.25" hidden="false" customHeight="false" outlineLevel="0" collapsed="false">
      <c r="A7" s="58" t="s">
        <v>131</v>
      </c>
      <c r="B7" s="58" t="s">
        <v>398</v>
      </c>
      <c r="C7" s="58" t="s">
        <v>398</v>
      </c>
      <c r="D7" s="58" t="s">
        <v>130</v>
      </c>
      <c r="E7" s="58" t="s">
        <v>118</v>
      </c>
      <c r="F7" s="58" t="s">
        <v>221</v>
      </c>
      <c r="G7" s="58" t="s">
        <v>260</v>
      </c>
      <c r="H7" s="58" t="s">
        <v>223</v>
      </c>
      <c r="I7" s="58" t="s">
        <v>10</v>
      </c>
      <c r="J7" s="58" t="s">
        <v>395</v>
      </c>
      <c r="K7" s="58" t="s">
        <v>225</v>
      </c>
      <c r="L7" s="58" t="s">
        <v>226</v>
      </c>
      <c r="M7" s="58" t="s">
        <v>227</v>
      </c>
      <c r="N7" s="58" t="s">
        <v>228</v>
      </c>
      <c r="O7" s="58" t="n">
        <v>318</v>
      </c>
      <c r="P7" s="58" t="n">
        <v>313</v>
      </c>
      <c r="Q7" s="58" t="n">
        <v>0</v>
      </c>
      <c r="R7" s="58" t="n">
        <v>5</v>
      </c>
      <c r="S7" s="58" t="s">
        <v>229</v>
      </c>
      <c r="T7" s="58" t="s">
        <v>230</v>
      </c>
      <c r="U7" s="58" t="n">
        <v>0</v>
      </c>
      <c r="V7" s="58" t="n">
        <v>0</v>
      </c>
      <c r="W7" s="58" t="s">
        <v>231</v>
      </c>
      <c r="X7" s="58" t="n">
        <v>0</v>
      </c>
      <c r="Y7" s="58" t="n">
        <v>313</v>
      </c>
      <c r="Z7" s="58" t="n">
        <v>2</v>
      </c>
      <c r="AA7" s="58" t="n">
        <v>0</v>
      </c>
      <c r="AB7" s="58" t="n">
        <v>0</v>
      </c>
      <c r="AC7" s="58" t="s">
        <v>232</v>
      </c>
      <c r="AD7" s="58"/>
      <c r="AE7" s="58" t="s">
        <v>233</v>
      </c>
      <c r="AF7" s="58" t="s">
        <v>239</v>
      </c>
      <c r="AG7" s="58" t="s">
        <v>221</v>
      </c>
    </row>
    <row r="8" customFormat="false" ht="11.25" hidden="false" customHeight="false" outlineLevel="0" collapsed="false">
      <c r="A8" s="58" t="s">
        <v>99</v>
      </c>
      <c r="B8" s="58" t="s">
        <v>399</v>
      </c>
      <c r="C8" s="58" t="s">
        <v>399</v>
      </c>
      <c r="D8" s="58" t="s">
        <v>98</v>
      </c>
      <c r="E8" s="58" t="s">
        <v>118</v>
      </c>
      <c r="F8" s="58" t="s">
        <v>221</v>
      </c>
      <c r="G8" s="58" t="s">
        <v>247</v>
      </c>
      <c r="H8" s="58" t="s">
        <v>223</v>
      </c>
      <c r="I8" s="58" t="s">
        <v>10</v>
      </c>
      <c r="J8" s="58" t="s">
        <v>395</v>
      </c>
      <c r="K8" s="58" t="s">
        <v>225</v>
      </c>
      <c r="L8" s="58" t="s">
        <v>226</v>
      </c>
      <c r="M8" s="58" t="s">
        <v>227</v>
      </c>
      <c r="N8" s="58" t="s">
        <v>228</v>
      </c>
      <c r="O8" s="58" t="n">
        <v>538</v>
      </c>
      <c r="P8" s="58" t="n">
        <v>530</v>
      </c>
      <c r="Q8" s="58" t="n">
        <v>0</v>
      </c>
      <c r="R8" s="58" t="n">
        <v>8</v>
      </c>
      <c r="S8" s="58" t="s">
        <v>229</v>
      </c>
      <c r="T8" s="58" t="s">
        <v>230</v>
      </c>
      <c r="U8" s="58" t="n">
        <v>0</v>
      </c>
      <c r="V8" s="58" t="n">
        <v>0</v>
      </c>
      <c r="W8" s="58" t="s">
        <v>231</v>
      </c>
      <c r="X8" s="58" t="n">
        <v>0</v>
      </c>
      <c r="Y8" s="58" t="n">
        <v>530</v>
      </c>
      <c r="Z8" s="58" t="n">
        <v>3</v>
      </c>
      <c r="AA8" s="58" t="n">
        <v>0</v>
      </c>
      <c r="AB8" s="58" t="n">
        <v>0</v>
      </c>
      <c r="AC8" s="58" t="s">
        <v>232</v>
      </c>
      <c r="AD8" s="58"/>
      <c r="AE8" s="58" t="s">
        <v>233</v>
      </c>
      <c r="AF8" s="58" t="s">
        <v>239</v>
      </c>
      <c r="AG8" s="58" t="s">
        <v>221</v>
      </c>
    </row>
    <row r="9" customFormat="false" ht="11.25" hidden="false" customHeight="false" outlineLevel="0" collapsed="false">
      <c r="A9" s="58" t="s">
        <v>143</v>
      </c>
      <c r="B9" s="58" t="s">
        <v>400</v>
      </c>
      <c r="C9" s="58" t="s">
        <v>400</v>
      </c>
      <c r="D9" s="58" t="s">
        <v>142</v>
      </c>
      <c r="E9" s="58" t="s">
        <v>118</v>
      </c>
      <c r="F9" s="58" t="s">
        <v>221</v>
      </c>
      <c r="G9" s="58" t="s">
        <v>247</v>
      </c>
      <c r="H9" s="58" t="s">
        <v>223</v>
      </c>
      <c r="I9" s="58" t="s">
        <v>10</v>
      </c>
      <c r="J9" s="58" t="s">
        <v>395</v>
      </c>
      <c r="K9" s="58" t="s">
        <v>225</v>
      </c>
      <c r="L9" s="58" t="s">
        <v>226</v>
      </c>
      <c r="M9" s="58" t="s">
        <v>227</v>
      </c>
      <c r="N9" s="58" t="s">
        <v>228</v>
      </c>
      <c r="O9" s="58" t="n">
        <v>384</v>
      </c>
      <c r="P9" s="58" t="n">
        <v>379</v>
      </c>
      <c r="Q9" s="58" t="n">
        <v>0</v>
      </c>
      <c r="R9" s="58" t="n">
        <v>5</v>
      </c>
      <c r="S9" s="58" t="s">
        <v>229</v>
      </c>
      <c r="T9" s="58" t="s">
        <v>230</v>
      </c>
      <c r="U9" s="58" t="n">
        <v>0</v>
      </c>
      <c r="V9" s="58" t="n">
        <v>0</v>
      </c>
      <c r="W9" s="58" t="s">
        <v>231</v>
      </c>
      <c r="X9" s="58" t="n">
        <v>0</v>
      </c>
      <c r="Y9" s="58" t="n">
        <v>379</v>
      </c>
      <c r="Z9" s="58" t="n">
        <v>2</v>
      </c>
      <c r="AA9" s="58" t="n">
        <v>0</v>
      </c>
      <c r="AB9" s="58" t="n">
        <v>0</v>
      </c>
      <c r="AC9" s="58" t="s">
        <v>232</v>
      </c>
      <c r="AD9" s="58"/>
      <c r="AE9" s="58" t="s">
        <v>233</v>
      </c>
      <c r="AF9" s="58" t="s">
        <v>239</v>
      </c>
      <c r="AG9" s="58" t="s">
        <v>221</v>
      </c>
    </row>
    <row r="10" customFormat="false" ht="11.25" hidden="false" customHeight="false" outlineLevel="0" collapsed="false">
      <c r="A10" s="58" t="s">
        <v>50</v>
      </c>
      <c r="B10" s="58" t="s">
        <v>274</v>
      </c>
      <c r="C10" s="58" t="s">
        <v>274</v>
      </c>
      <c r="D10" s="58" t="s">
        <v>49</v>
      </c>
      <c r="E10" s="58" t="s">
        <v>118</v>
      </c>
      <c r="F10" s="58" t="s">
        <v>221</v>
      </c>
      <c r="G10" s="58" t="s">
        <v>260</v>
      </c>
      <c r="H10" s="58" t="s">
        <v>223</v>
      </c>
      <c r="I10" s="58" t="s">
        <v>10</v>
      </c>
      <c r="J10" s="58" t="s">
        <v>395</v>
      </c>
      <c r="K10" s="58" t="s">
        <v>225</v>
      </c>
      <c r="L10" s="58" t="s">
        <v>226</v>
      </c>
      <c r="M10" s="58" t="s">
        <v>227</v>
      </c>
      <c r="N10" s="58" t="s">
        <v>228</v>
      </c>
      <c r="O10" s="58" t="n">
        <v>265</v>
      </c>
      <c r="P10" s="58" t="n">
        <v>261</v>
      </c>
      <c r="Q10" s="58" t="n">
        <v>0</v>
      </c>
      <c r="R10" s="58" t="n">
        <v>4</v>
      </c>
      <c r="S10" s="58" t="s">
        <v>229</v>
      </c>
      <c r="T10" s="58" t="s">
        <v>230</v>
      </c>
      <c r="U10" s="58" t="n">
        <v>0</v>
      </c>
      <c r="V10" s="58" t="n">
        <v>0</v>
      </c>
      <c r="W10" s="58" t="s">
        <v>231</v>
      </c>
      <c r="X10" s="58" t="n">
        <v>0</v>
      </c>
      <c r="Y10" s="58" t="n">
        <v>261</v>
      </c>
      <c r="Z10" s="58" t="n">
        <v>2</v>
      </c>
      <c r="AA10" s="58" t="n">
        <v>0</v>
      </c>
      <c r="AB10" s="58" t="n">
        <v>0</v>
      </c>
      <c r="AC10" s="58" t="s">
        <v>232</v>
      </c>
      <c r="AD10" s="58"/>
      <c r="AE10" s="58" t="s">
        <v>233</v>
      </c>
      <c r="AF10" s="58" t="s">
        <v>239</v>
      </c>
      <c r="AG10" s="58" t="s">
        <v>221</v>
      </c>
    </row>
    <row r="11" customFormat="false" ht="11.25" hidden="false" customHeight="false" outlineLevel="0" collapsed="false">
      <c r="A11" s="58" t="s">
        <v>73</v>
      </c>
      <c r="B11" s="58" t="s">
        <v>276</v>
      </c>
      <c r="C11" s="58" t="s">
        <v>276</v>
      </c>
      <c r="D11" s="58" t="s">
        <v>72</v>
      </c>
      <c r="E11" s="58" t="s">
        <v>118</v>
      </c>
      <c r="F11" s="58" t="s">
        <v>221</v>
      </c>
      <c r="G11" s="58" t="s">
        <v>222</v>
      </c>
      <c r="H11" s="58" t="s">
        <v>223</v>
      </c>
      <c r="I11" s="58" t="s">
        <v>10</v>
      </c>
      <c r="J11" s="58" t="s">
        <v>395</v>
      </c>
      <c r="K11" s="58" t="s">
        <v>225</v>
      </c>
      <c r="L11" s="58" t="s">
        <v>226</v>
      </c>
      <c r="M11" s="58" t="s">
        <v>227</v>
      </c>
      <c r="N11" s="58" t="s">
        <v>228</v>
      </c>
      <c r="O11" s="58" t="n">
        <v>322</v>
      </c>
      <c r="P11" s="58" t="n">
        <v>316</v>
      </c>
      <c r="Q11" s="58" t="n">
        <v>0</v>
      </c>
      <c r="R11" s="58" t="n">
        <v>6</v>
      </c>
      <c r="S11" s="58" t="s">
        <v>229</v>
      </c>
      <c r="T11" s="58" t="s">
        <v>230</v>
      </c>
      <c r="U11" s="58" t="n">
        <v>0</v>
      </c>
      <c r="V11" s="58" t="n">
        <v>0</v>
      </c>
      <c r="W11" s="58" t="s">
        <v>231</v>
      </c>
      <c r="X11" s="58" t="n">
        <v>0</v>
      </c>
      <c r="Y11" s="58" t="n">
        <v>316</v>
      </c>
      <c r="Z11" s="58" t="n">
        <v>3</v>
      </c>
      <c r="AA11" s="58" t="n">
        <v>0</v>
      </c>
      <c r="AB11" s="58" t="n">
        <v>0</v>
      </c>
      <c r="AC11" s="58" t="s">
        <v>232</v>
      </c>
      <c r="AD11" s="58"/>
      <c r="AE11" s="58" t="s">
        <v>233</v>
      </c>
      <c r="AF11" s="58" t="s">
        <v>239</v>
      </c>
      <c r="AG11" s="58" t="s">
        <v>221</v>
      </c>
    </row>
    <row r="12" customFormat="false" ht="11.25" hidden="false" customHeight="false" outlineLevel="0" collapsed="false">
      <c r="A12" s="58" t="s">
        <v>110</v>
      </c>
      <c r="B12" s="58" t="s">
        <v>401</v>
      </c>
      <c r="C12" s="58" t="s">
        <v>401</v>
      </c>
      <c r="D12" s="58" t="s">
        <v>109</v>
      </c>
      <c r="E12" s="58" t="s">
        <v>118</v>
      </c>
      <c r="F12" s="58" t="s">
        <v>221</v>
      </c>
      <c r="G12" s="58" t="s">
        <v>222</v>
      </c>
      <c r="H12" s="58" t="s">
        <v>223</v>
      </c>
      <c r="I12" s="58" t="s">
        <v>10</v>
      </c>
      <c r="J12" s="58" t="s">
        <v>395</v>
      </c>
      <c r="K12" s="58" t="s">
        <v>225</v>
      </c>
      <c r="L12" s="58" t="s">
        <v>226</v>
      </c>
      <c r="M12" s="58" t="s">
        <v>227</v>
      </c>
      <c r="N12" s="58" t="s">
        <v>228</v>
      </c>
      <c r="O12" s="58" t="n">
        <v>251</v>
      </c>
      <c r="P12" s="58" t="n">
        <v>247</v>
      </c>
      <c r="Q12" s="58" t="n">
        <v>0</v>
      </c>
      <c r="R12" s="58" t="n">
        <v>4</v>
      </c>
      <c r="S12" s="58" t="s">
        <v>229</v>
      </c>
      <c r="T12" s="58" t="s">
        <v>230</v>
      </c>
      <c r="U12" s="58" t="n">
        <v>0</v>
      </c>
      <c r="V12" s="58" t="n">
        <v>0</v>
      </c>
      <c r="W12" s="58" t="s">
        <v>231</v>
      </c>
      <c r="X12" s="58" t="n">
        <v>0</v>
      </c>
      <c r="Y12" s="58" t="n">
        <v>247</v>
      </c>
      <c r="Z12" s="58" t="n">
        <v>2</v>
      </c>
      <c r="AA12" s="58" t="n">
        <v>0</v>
      </c>
      <c r="AB12" s="58" t="n">
        <v>0</v>
      </c>
      <c r="AC12" s="58" t="s">
        <v>232</v>
      </c>
      <c r="AD12" s="58"/>
      <c r="AE12" s="58" t="s">
        <v>233</v>
      </c>
      <c r="AF12" s="58" t="s">
        <v>239</v>
      </c>
      <c r="AG12" s="58" t="s">
        <v>221</v>
      </c>
    </row>
    <row r="13" customFormat="false" ht="11.25" hidden="false" customHeight="false" outlineLevel="0" collapsed="false">
      <c r="A13" s="58" t="s">
        <v>183</v>
      </c>
      <c r="B13" s="58" t="s">
        <v>402</v>
      </c>
      <c r="C13" s="58" t="s">
        <v>402</v>
      </c>
      <c r="D13" s="58" t="s">
        <v>182</v>
      </c>
      <c r="E13" s="58" t="s">
        <v>118</v>
      </c>
      <c r="F13" s="58" t="s">
        <v>221</v>
      </c>
      <c r="G13" s="58" t="s">
        <v>403</v>
      </c>
      <c r="H13" s="58" t="s">
        <v>223</v>
      </c>
      <c r="I13" s="58" t="s">
        <v>10</v>
      </c>
      <c r="J13" s="58" t="s">
        <v>395</v>
      </c>
      <c r="K13" s="58" t="s">
        <v>225</v>
      </c>
      <c r="L13" s="58" t="s">
        <v>226</v>
      </c>
      <c r="M13" s="58" t="s">
        <v>227</v>
      </c>
      <c r="N13" s="58" t="s">
        <v>228</v>
      </c>
      <c r="O13" s="58" t="n">
        <v>428</v>
      </c>
      <c r="P13" s="58" t="n">
        <v>421</v>
      </c>
      <c r="Q13" s="58" t="n">
        <v>0</v>
      </c>
      <c r="R13" s="58" t="n">
        <v>7</v>
      </c>
      <c r="S13" s="58" t="s">
        <v>229</v>
      </c>
      <c r="T13" s="58" t="s">
        <v>230</v>
      </c>
      <c r="U13" s="58" t="n">
        <v>0</v>
      </c>
      <c r="V13" s="58" t="n">
        <v>0</v>
      </c>
      <c r="W13" s="58" t="s">
        <v>231</v>
      </c>
      <c r="X13" s="58" t="n">
        <v>0</v>
      </c>
      <c r="Y13" s="58" t="n">
        <v>421</v>
      </c>
      <c r="Z13" s="58" t="n">
        <v>3</v>
      </c>
      <c r="AA13" s="58" t="n">
        <v>0</v>
      </c>
      <c r="AB13" s="58" t="n">
        <v>0</v>
      </c>
      <c r="AC13" s="58" t="s">
        <v>232</v>
      </c>
      <c r="AD13" s="58"/>
      <c r="AE13" s="58" t="s">
        <v>233</v>
      </c>
      <c r="AF13" s="58" t="s">
        <v>239</v>
      </c>
      <c r="AG13" s="58" t="s">
        <v>221</v>
      </c>
    </row>
    <row r="14" customFormat="false" ht="11.25" hidden="false" customHeight="false" outlineLevel="0" collapsed="false">
      <c r="A14" s="58" t="s">
        <v>103</v>
      </c>
      <c r="B14" s="58" t="s">
        <v>404</v>
      </c>
      <c r="C14" s="58" t="s">
        <v>404</v>
      </c>
      <c r="D14" s="58" t="s">
        <v>102</v>
      </c>
      <c r="E14" s="58" t="s">
        <v>118</v>
      </c>
      <c r="F14" s="58" t="s">
        <v>221</v>
      </c>
      <c r="G14" s="58" t="s">
        <v>247</v>
      </c>
      <c r="H14" s="58" t="s">
        <v>223</v>
      </c>
      <c r="I14" s="58" t="s">
        <v>10</v>
      </c>
      <c r="J14" s="58" t="s">
        <v>395</v>
      </c>
      <c r="K14" s="58" t="s">
        <v>225</v>
      </c>
      <c r="L14" s="58" t="s">
        <v>226</v>
      </c>
      <c r="M14" s="58" t="s">
        <v>227</v>
      </c>
      <c r="N14" s="58" t="s">
        <v>228</v>
      </c>
      <c r="O14" s="58" t="n">
        <v>976</v>
      </c>
      <c r="P14" s="58" t="n">
        <v>962</v>
      </c>
      <c r="Q14" s="58" t="n">
        <v>0</v>
      </c>
      <c r="R14" s="58" t="n">
        <v>14</v>
      </c>
      <c r="S14" s="58" t="s">
        <v>229</v>
      </c>
      <c r="T14" s="58" t="s">
        <v>230</v>
      </c>
      <c r="U14" s="58" t="n">
        <v>0</v>
      </c>
      <c r="V14" s="58" t="n">
        <v>0</v>
      </c>
      <c r="W14" s="58" t="s">
        <v>231</v>
      </c>
      <c r="X14" s="58" t="n">
        <v>0</v>
      </c>
      <c r="Y14" s="58" t="n">
        <v>962</v>
      </c>
      <c r="Z14" s="58" t="n">
        <v>6</v>
      </c>
      <c r="AA14" s="58" t="n">
        <v>0</v>
      </c>
      <c r="AB14" s="58" t="n">
        <v>0</v>
      </c>
      <c r="AC14" s="58" t="s">
        <v>232</v>
      </c>
      <c r="AD14" s="58"/>
      <c r="AE14" s="58" t="s">
        <v>233</v>
      </c>
      <c r="AF14" s="58" t="s">
        <v>239</v>
      </c>
      <c r="AG14" s="58" t="s">
        <v>221</v>
      </c>
    </row>
    <row r="15" customFormat="false" ht="11.25" hidden="false" customHeight="false" outlineLevel="0" collapsed="false">
      <c r="A15" s="58" t="s">
        <v>170</v>
      </c>
      <c r="B15" s="58" t="s">
        <v>405</v>
      </c>
      <c r="C15" s="58" t="s">
        <v>405</v>
      </c>
      <c r="D15" s="58" t="s">
        <v>169</v>
      </c>
      <c r="E15" s="58" t="s">
        <v>118</v>
      </c>
      <c r="F15" s="58" t="s">
        <v>221</v>
      </c>
      <c r="G15" s="58" t="s">
        <v>247</v>
      </c>
      <c r="H15" s="58" t="s">
        <v>223</v>
      </c>
      <c r="I15" s="58" t="s">
        <v>10</v>
      </c>
      <c r="J15" s="58" t="s">
        <v>395</v>
      </c>
      <c r="K15" s="58" t="s">
        <v>225</v>
      </c>
      <c r="L15" s="58" t="s">
        <v>226</v>
      </c>
      <c r="M15" s="58" t="s">
        <v>227</v>
      </c>
      <c r="N15" s="58" t="s">
        <v>228</v>
      </c>
      <c r="O15" s="58" t="n">
        <v>191</v>
      </c>
      <c r="P15" s="58" t="n">
        <v>188</v>
      </c>
      <c r="Q15" s="58" t="n">
        <v>0</v>
      </c>
      <c r="R15" s="58" t="n">
        <v>3</v>
      </c>
      <c r="S15" s="58" t="s">
        <v>229</v>
      </c>
      <c r="T15" s="58" t="s">
        <v>230</v>
      </c>
      <c r="U15" s="58" t="n">
        <v>0</v>
      </c>
      <c r="V15" s="58" t="n">
        <v>0</v>
      </c>
      <c r="W15" s="58" t="s">
        <v>231</v>
      </c>
      <c r="X15" s="58" t="n">
        <v>0</v>
      </c>
      <c r="Y15" s="58" t="n">
        <v>188</v>
      </c>
      <c r="Z15" s="58" t="n">
        <v>1</v>
      </c>
      <c r="AA15" s="58" t="n">
        <v>0</v>
      </c>
      <c r="AB15" s="58" t="n">
        <v>0</v>
      </c>
      <c r="AC15" s="58" t="s">
        <v>232</v>
      </c>
      <c r="AD15" s="58"/>
      <c r="AE15" s="58" t="s">
        <v>233</v>
      </c>
      <c r="AF15" s="58" t="s">
        <v>239</v>
      </c>
      <c r="AG15" s="58" t="s">
        <v>221</v>
      </c>
    </row>
    <row r="16" customFormat="false" ht="11.25" hidden="false" customHeight="false" outlineLevel="0" collapsed="false">
      <c r="A16" s="58" t="s">
        <v>116</v>
      </c>
      <c r="B16" s="58" t="s">
        <v>301</v>
      </c>
      <c r="C16" s="58" t="s">
        <v>301</v>
      </c>
      <c r="D16" s="58" t="s">
        <v>115</v>
      </c>
      <c r="E16" s="58" t="s">
        <v>118</v>
      </c>
      <c r="F16" s="58" t="s">
        <v>221</v>
      </c>
      <c r="G16" s="58" t="s">
        <v>260</v>
      </c>
      <c r="H16" s="58" t="s">
        <v>223</v>
      </c>
      <c r="I16" s="58" t="s">
        <v>10</v>
      </c>
      <c r="J16" s="58" t="s">
        <v>395</v>
      </c>
      <c r="K16" s="58" t="s">
        <v>225</v>
      </c>
      <c r="L16" s="58" t="s">
        <v>226</v>
      </c>
      <c r="M16" s="58" t="s">
        <v>227</v>
      </c>
      <c r="N16" s="58" t="s">
        <v>228</v>
      </c>
      <c r="O16" s="58" t="n">
        <v>476</v>
      </c>
      <c r="P16" s="58" t="n">
        <v>470</v>
      </c>
      <c r="Q16" s="58" t="n">
        <v>0</v>
      </c>
      <c r="R16" s="58" t="n">
        <v>6</v>
      </c>
      <c r="S16" s="58" t="s">
        <v>229</v>
      </c>
      <c r="T16" s="58" t="s">
        <v>230</v>
      </c>
      <c r="U16" s="58" t="n">
        <v>0</v>
      </c>
      <c r="V16" s="58" t="n">
        <v>0</v>
      </c>
      <c r="W16" s="58" t="s">
        <v>231</v>
      </c>
      <c r="X16" s="58" t="n">
        <v>0</v>
      </c>
      <c r="Y16" s="58" t="n">
        <v>470</v>
      </c>
      <c r="Z16" s="58" t="n">
        <v>2</v>
      </c>
      <c r="AA16" s="58" t="n">
        <v>0</v>
      </c>
      <c r="AB16" s="58" t="n">
        <v>0</v>
      </c>
      <c r="AC16" s="58" t="s">
        <v>232</v>
      </c>
      <c r="AD16" s="58"/>
      <c r="AE16" s="58" t="s">
        <v>233</v>
      </c>
      <c r="AF16" s="58" t="s">
        <v>239</v>
      </c>
      <c r="AG16" s="58" t="s">
        <v>221</v>
      </c>
    </row>
    <row r="17" customFormat="false" ht="11.25" hidden="false" customHeight="false" outlineLevel="0" collapsed="false">
      <c r="A17" s="58" t="s">
        <v>406</v>
      </c>
      <c r="B17" s="58" t="s">
        <v>301</v>
      </c>
      <c r="C17" s="58" t="s">
        <v>301</v>
      </c>
      <c r="D17" s="58" t="s">
        <v>115</v>
      </c>
      <c r="E17" s="58" t="s">
        <v>118</v>
      </c>
      <c r="F17" s="58" t="s">
        <v>221</v>
      </c>
      <c r="G17" s="58" t="s">
        <v>299</v>
      </c>
      <c r="H17" s="58" t="s">
        <v>223</v>
      </c>
      <c r="I17" s="58" t="s">
        <v>10</v>
      </c>
      <c r="J17" s="58" t="s">
        <v>395</v>
      </c>
      <c r="K17" s="58" t="s">
        <v>225</v>
      </c>
      <c r="L17" s="58" t="s">
        <v>226</v>
      </c>
      <c r="M17" s="58" t="s">
        <v>227</v>
      </c>
      <c r="N17" s="58" t="s">
        <v>228</v>
      </c>
      <c r="O17" s="58" t="n">
        <v>688</v>
      </c>
      <c r="P17" s="58" t="n">
        <v>679</v>
      </c>
      <c r="Q17" s="58" t="n">
        <v>0</v>
      </c>
      <c r="R17" s="58" t="n">
        <v>9</v>
      </c>
      <c r="S17" s="58" t="s">
        <v>229</v>
      </c>
      <c r="T17" s="58" t="s">
        <v>230</v>
      </c>
      <c r="U17" s="58" t="n">
        <v>0</v>
      </c>
      <c r="V17" s="58" t="n">
        <v>0</v>
      </c>
      <c r="W17" s="58" t="s">
        <v>231</v>
      </c>
      <c r="X17" s="58" t="n">
        <v>0</v>
      </c>
      <c r="Y17" s="58" t="n">
        <v>679</v>
      </c>
      <c r="Z17" s="58" t="n">
        <v>3</v>
      </c>
      <c r="AA17" s="58" t="n">
        <v>0</v>
      </c>
      <c r="AB17" s="58" t="n">
        <v>0</v>
      </c>
      <c r="AC17" s="58" t="s">
        <v>232</v>
      </c>
      <c r="AD17" s="58"/>
      <c r="AE17" s="58" t="s">
        <v>233</v>
      </c>
      <c r="AF17" s="58" t="s">
        <v>239</v>
      </c>
      <c r="AG17" s="58" t="s">
        <v>221</v>
      </c>
    </row>
    <row r="18" customFormat="false" ht="11.25" hidden="false" customHeight="false" outlineLevel="0" collapsed="false">
      <c r="A18" s="58" t="s">
        <v>137</v>
      </c>
      <c r="B18" s="58" t="s">
        <v>407</v>
      </c>
      <c r="C18" s="58" t="s">
        <v>407</v>
      </c>
      <c r="D18" s="58" t="s">
        <v>136</v>
      </c>
      <c r="E18" s="58" t="s">
        <v>118</v>
      </c>
      <c r="F18" s="58" t="s">
        <v>221</v>
      </c>
      <c r="G18" s="58" t="s">
        <v>260</v>
      </c>
      <c r="H18" s="58" t="s">
        <v>223</v>
      </c>
      <c r="I18" s="58" t="s">
        <v>10</v>
      </c>
      <c r="J18" s="58" t="s">
        <v>395</v>
      </c>
      <c r="K18" s="58" t="s">
        <v>225</v>
      </c>
      <c r="L18" s="58" t="s">
        <v>226</v>
      </c>
      <c r="M18" s="58" t="s">
        <v>227</v>
      </c>
      <c r="N18" s="58" t="s">
        <v>228</v>
      </c>
      <c r="O18" s="58" t="n">
        <v>213</v>
      </c>
      <c r="P18" s="58" t="n">
        <v>209</v>
      </c>
      <c r="Q18" s="58" t="n">
        <v>0</v>
      </c>
      <c r="R18" s="58" t="n">
        <v>4</v>
      </c>
      <c r="S18" s="58" t="s">
        <v>229</v>
      </c>
      <c r="T18" s="58" t="s">
        <v>230</v>
      </c>
      <c r="U18" s="58" t="n">
        <v>0</v>
      </c>
      <c r="V18" s="58" t="n">
        <v>0</v>
      </c>
      <c r="W18" s="58" t="s">
        <v>231</v>
      </c>
      <c r="X18" s="58" t="n">
        <v>0</v>
      </c>
      <c r="Y18" s="58" t="n">
        <v>209</v>
      </c>
      <c r="Z18" s="58" t="n">
        <v>2</v>
      </c>
      <c r="AA18" s="58" t="n">
        <v>0</v>
      </c>
      <c r="AB18" s="58" t="n">
        <v>0</v>
      </c>
      <c r="AC18" s="58" t="s">
        <v>232</v>
      </c>
      <c r="AD18" s="58"/>
      <c r="AE18" s="58" t="s">
        <v>233</v>
      </c>
      <c r="AF18" s="58" t="s">
        <v>239</v>
      </c>
      <c r="AG18" s="58" t="s">
        <v>221</v>
      </c>
    </row>
    <row r="19" customFormat="false" ht="11.25" hidden="false" customHeight="false" outlineLevel="0" collapsed="false">
      <c r="A19" s="58" t="s">
        <v>16</v>
      </c>
      <c r="B19" s="58" t="s">
        <v>307</v>
      </c>
      <c r="C19" s="58" t="s">
        <v>307</v>
      </c>
      <c r="D19" s="58" t="s">
        <v>15</v>
      </c>
      <c r="E19" s="58" t="s">
        <v>118</v>
      </c>
      <c r="F19" s="58" t="s">
        <v>221</v>
      </c>
      <c r="G19" s="58" t="s">
        <v>222</v>
      </c>
      <c r="H19" s="58" t="s">
        <v>223</v>
      </c>
      <c r="I19" s="58" t="s">
        <v>10</v>
      </c>
      <c r="J19" s="58" t="s">
        <v>395</v>
      </c>
      <c r="K19" s="58" t="s">
        <v>225</v>
      </c>
      <c r="L19" s="58" t="s">
        <v>226</v>
      </c>
      <c r="M19" s="58" t="s">
        <v>227</v>
      </c>
      <c r="N19" s="58" t="s">
        <v>228</v>
      </c>
      <c r="O19" s="58" t="n">
        <v>547</v>
      </c>
      <c r="P19" s="58" t="n">
        <v>540</v>
      </c>
      <c r="Q19" s="58" t="n">
        <v>0</v>
      </c>
      <c r="R19" s="58" t="n">
        <v>7</v>
      </c>
      <c r="S19" s="58" t="s">
        <v>229</v>
      </c>
      <c r="T19" s="58" t="s">
        <v>230</v>
      </c>
      <c r="U19" s="58" t="n">
        <v>0</v>
      </c>
      <c r="V19" s="58" t="n">
        <v>0</v>
      </c>
      <c r="W19" s="58" t="s">
        <v>231</v>
      </c>
      <c r="X19" s="58" t="n">
        <v>0</v>
      </c>
      <c r="Y19" s="58" t="n">
        <v>540</v>
      </c>
      <c r="Z19" s="58" t="n">
        <v>2</v>
      </c>
      <c r="AA19" s="58" t="n">
        <v>0</v>
      </c>
      <c r="AB19" s="58" t="n">
        <v>0</v>
      </c>
      <c r="AC19" s="58" t="s">
        <v>232</v>
      </c>
      <c r="AD19" s="58"/>
      <c r="AE19" s="58" t="s">
        <v>233</v>
      </c>
      <c r="AF19" s="58" t="s">
        <v>239</v>
      </c>
      <c r="AG19" s="58" t="s">
        <v>221</v>
      </c>
    </row>
    <row r="20" customFormat="false" ht="11.25" hidden="false" customHeight="false" outlineLevel="0" collapsed="false">
      <c r="A20" s="58" t="s">
        <v>114</v>
      </c>
      <c r="B20" s="58" t="s">
        <v>219</v>
      </c>
      <c r="C20" s="58" t="s">
        <v>219</v>
      </c>
      <c r="D20" s="58" t="s">
        <v>113</v>
      </c>
      <c r="E20" s="58" t="s">
        <v>118</v>
      </c>
      <c r="F20" s="58" t="s">
        <v>221</v>
      </c>
      <c r="G20" s="58" t="s">
        <v>222</v>
      </c>
      <c r="H20" s="58" t="s">
        <v>223</v>
      </c>
      <c r="I20" s="58" t="s">
        <v>10</v>
      </c>
      <c r="J20" s="58" t="s">
        <v>395</v>
      </c>
      <c r="K20" s="58" t="s">
        <v>225</v>
      </c>
      <c r="L20" s="58" t="s">
        <v>226</v>
      </c>
      <c r="M20" s="58" t="s">
        <v>227</v>
      </c>
      <c r="N20" s="58" t="s">
        <v>228</v>
      </c>
      <c r="O20" s="58" t="n">
        <v>1745</v>
      </c>
      <c r="P20" s="58" t="n">
        <v>1719</v>
      </c>
      <c r="Q20" s="58" t="n">
        <v>0</v>
      </c>
      <c r="R20" s="58" t="n">
        <v>26</v>
      </c>
      <c r="S20" s="58" t="s">
        <v>229</v>
      </c>
      <c r="T20" s="58" t="s">
        <v>230</v>
      </c>
      <c r="U20" s="58" t="n">
        <v>0</v>
      </c>
      <c r="V20" s="58" t="n">
        <v>0</v>
      </c>
      <c r="W20" s="58" t="s">
        <v>231</v>
      </c>
      <c r="X20" s="58" t="n">
        <v>0</v>
      </c>
      <c r="Y20" s="58" t="n">
        <v>1719</v>
      </c>
      <c r="Z20" s="58" t="n">
        <v>11</v>
      </c>
      <c r="AA20" s="58" t="n">
        <v>0</v>
      </c>
      <c r="AB20" s="58" t="n">
        <v>0</v>
      </c>
      <c r="AC20" s="58" t="s">
        <v>232</v>
      </c>
      <c r="AD20" s="58"/>
      <c r="AE20" s="58" t="s">
        <v>233</v>
      </c>
      <c r="AF20" s="58" t="s">
        <v>239</v>
      </c>
      <c r="AG20" s="58" t="s">
        <v>221</v>
      </c>
    </row>
    <row r="21" customFormat="false" ht="11.25" hidden="false" customHeight="false" outlineLevel="0" collapsed="false">
      <c r="A21" s="58" t="s">
        <v>66</v>
      </c>
      <c r="B21" s="58" t="s">
        <v>315</v>
      </c>
      <c r="C21" s="58" t="s">
        <v>315</v>
      </c>
      <c r="D21" s="58" t="s">
        <v>65</v>
      </c>
      <c r="E21" s="58" t="s">
        <v>118</v>
      </c>
      <c r="F21" s="58" t="s">
        <v>221</v>
      </c>
      <c r="G21" s="58" t="s">
        <v>299</v>
      </c>
      <c r="H21" s="58" t="s">
        <v>223</v>
      </c>
      <c r="I21" s="58" t="s">
        <v>10</v>
      </c>
      <c r="J21" s="58" t="s">
        <v>395</v>
      </c>
      <c r="K21" s="58" t="s">
        <v>225</v>
      </c>
      <c r="L21" s="58" t="s">
        <v>226</v>
      </c>
      <c r="M21" s="58" t="s">
        <v>227</v>
      </c>
      <c r="N21" s="58" t="s">
        <v>228</v>
      </c>
      <c r="O21" s="58" t="n">
        <v>219</v>
      </c>
      <c r="P21" s="58" t="n">
        <v>215</v>
      </c>
      <c r="Q21" s="58" t="n">
        <v>0</v>
      </c>
      <c r="R21" s="58" t="n">
        <v>4</v>
      </c>
      <c r="S21" s="58" t="s">
        <v>229</v>
      </c>
      <c r="T21" s="58" t="s">
        <v>230</v>
      </c>
      <c r="U21" s="58" t="n">
        <v>0</v>
      </c>
      <c r="V21" s="58" t="n">
        <v>0</v>
      </c>
      <c r="W21" s="58" t="s">
        <v>231</v>
      </c>
      <c r="X21" s="58" t="n">
        <v>0</v>
      </c>
      <c r="Y21" s="58" t="n">
        <v>215</v>
      </c>
      <c r="Z21" s="58" t="n">
        <v>2</v>
      </c>
      <c r="AA21" s="58" t="n">
        <v>0</v>
      </c>
      <c r="AB21" s="58" t="n">
        <v>0</v>
      </c>
      <c r="AC21" s="58" t="s">
        <v>232</v>
      </c>
      <c r="AD21" s="58"/>
      <c r="AE21" s="58" t="s">
        <v>233</v>
      </c>
      <c r="AF21" s="58" t="s">
        <v>239</v>
      </c>
      <c r="AG21" s="58" t="s">
        <v>221</v>
      </c>
    </row>
    <row r="22" customFormat="false" ht="11.25" hidden="false" customHeight="false" outlineLevel="0" collapsed="false">
      <c r="A22" s="58" t="s">
        <v>62</v>
      </c>
      <c r="B22" s="58" t="s">
        <v>408</v>
      </c>
      <c r="C22" s="58" t="s">
        <v>408</v>
      </c>
      <c r="D22" s="58" t="s">
        <v>61</v>
      </c>
      <c r="E22" s="58" t="s">
        <v>118</v>
      </c>
      <c r="F22" s="58" t="s">
        <v>221</v>
      </c>
      <c r="G22" s="58" t="s">
        <v>247</v>
      </c>
      <c r="H22" s="58" t="s">
        <v>223</v>
      </c>
      <c r="I22" s="58" t="s">
        <v>10</v>
      </c>
      <c r="J22" s="58" t="s">
        <v>395</v>
      </c>
      <c r="K22" s="58" t="s">
        <v>225</v>
      </c>
      <c r="L22" s="58" t="s">
        <v>226</v>
      </c>
      <c r="M22" s="58" t="s">
        <v>227</v>
      </c>
      <c r="N22" s="58" t="s">
        <v>228</v>
      </c>
      <c r="O22" s="58" t="n">
        <v>239</v>
      </c>
      <c r="P22" s="58" t="n">
        <v>235</v>
      </c>
      <c r="Q22" s="58" t="n">
        <v>0</v>
      </c>
      <c r="R22" s="58" t="n">
        <v>4</v>
      </c>
      <c r="S22" s="58" t="s">
        <v>229</v>
      </c>
      <c r="T22" s="58" t="s">
        <v>230</v>
      </c>
      <c r="U22" s="58" t="n">
        <v>0</v>
      </c>
      <c r="V22" s="58" t="n">
        <v>0</v>
      </c>
      <c r="W22" s="58" t="s">
        <v>231</v>
      </c>
      <c r="X22" s="58" t="n">
        <v>0</v>
      </c>
      <c r="Y22" s="58" t="n">
        <v>235</v>
      </c>
      <c r="Z22" s="58" t="n">
        <v>2</v>
      </c>
      <c r="AA22" s="58" t="n">
        <v>0</v>
      </c>
      <c r="AB22" s="58" t="n">
        <v>0</v>
      </c>
      <c r="AC22" s="58" t="s">
        <v>232</v>
      </c>
      <c r="AD22" s="58"/>
      <c r="AE22" s="58" t="s">
        <v>233</v>
      </c>
      <c r="AF22" s="58" t="s">
        <v>239</v>
      </c>
      <c r="AG22" s="58" t="s">
        <v>221</v>
      </c>
    </row>
    <row r="23" customFormat="false" ht="11.25" hidden="false" customHeight="false" outlineLevel="0" collapsed="false">
      <c r="A23" s="58" t="s">
        <v>92</v>
      </c>
      <c r="B23" s="58" t="s">
        <v>409</v>
      </c>
      <c r="C23" s="58" t="s">
        <v>409</v>
      </c>
      <c r="D23" s="58" t="s">
        <v>91</v>
      </c>
      <c r="E23" s="58" t="s">
        <v>118</v>
      </c>
      <c r="F23" s="58" t="s">
        <v>221</v>
      </c>
      <c r="G23" s="58" t="s">
        <v>222</v>
      </c>
      <c r="H23" s="58" t="s">
        <v>223</v>
      </c>
      <c r="I23" s="58" t="s">
        <v>10</v>
      </c>
      <c r="J23" s="58" t="s">
        <v>395</v>
      </c>
      <c r="K23" s="58" t="s">
        <v>225</v>
      </c>
      <c r="L23" s="58" t="s">
        <v>226</v>
      </c>
      <c r="M23" s="58" t="s">
        <v>227</v>
      </c>
      <c r="N23" s="58" t="s">
        <v>228</v>
      </c>
      <c r="O23" s="58" t="n">
        <v>656</v>
      </c>
      <c r="P23" s="58" t="n">
        <v>647</v>
      </c>
      <c r="Q23" s="58" t="n">
        <v>0</v>
      </c>
      <c r="R23" s="58" t="n">
        <v>9</v>
      </c>
      <c r="S23" s="58" t="s">
        <v>229</v>
      </c>
      <c r="T23" s="58" t="s">
        <v>230</v>
      </c>
      <c r="U23" s="58" t="n">
        <v>0</v>
      </c>
      <c r="V23" s="58" t="n">
        <v>0</v>
      </c>
      <c r="W23" s="58" t="s">
        <v>231</v>
      </c>
      <c r="X23" s="58" t="n">
        <v>0</v>
      </c>
      <c r="Y23" s="58" t="n">
        <v>647</v>
      </c>
      <c r="Z23" s="58" t="n">
        <v>3</v>
      </c>
      <c r="AA23" s="58" t="n">
        <v>0</v>
      </c>
      <c r="AB23" s="58" t="n">
        <v>0</v>
      </c>
      <c r="AC23" s="58" t="s">
        <v>232</v>
      </c>
      <c r="AD23" s="58"/>
      <c r="AE23" s="58" t="s">
        <v>233</v>
      </c>
      <c r="AF23" s="58" t="s">
        <v>239</v>
      </c>
      <c r="AG23" s="58" t="s">
        <v>221</v>
      </c>
    </row>
    <row r="24" customFormat="false" ht="11.25" hidden="false" customHeight="false" outlineLevel="0" collapsed="false">
      <c r="A24" s="58" t="s">
        <v>159</v>
      </c>
      <c r="B24" s="58" t="s">
        <v>328</v>
      </c>
      <c r="C24" s="58" t="s">
        <v>328</v>
      </c>
      <c r="D24" s="58" t="s">
        <v>158</v>
      </c>
      <c r="E24" s="58" t="s">
        <v>118</v>
      </c>
      <c r="F24" s="58" t="s">
        <v>221</v>
      </c>
      <c r="G24" s="58" t="s">
        <v>260</v>
      </c>
      <c r="H24" s="58" t="s">
        <v>223</v>
      </c>
      <c r="I24" s="58" t="s">
        <v>10</v>
      </c>
      <c r="J24" s="58" t="s">
        <v>395</v>
      </c>
      <c r="K24" s="58" t="s">
        <v>225</v>
      </c>
      <c r="L24" s="58" t="s">
        <v>226</v>
      </c>
      <c r="M24" s="58" t="s">
        <v>227</v>
      </c>
      <c r="N24" s="58" t="s">
        <v>228</v>
      </c>
      <c r="O24" s="58" t="n">
        <v>265</v>
      </c>
      <c r="P24" s="58" t="n">
        <v>261</v>
      </c>
      <c r="Q24" s="58" t="n">
        <v>0</v>
      </c>
      <c r="R24" s="58" t="n">
        <v>4</v>
      </c>
      <c r="S24" s="58" t="s">
        <v>229</v>
      </c>
      <c r="T24" s="58" t="s">
        <v>230</v>
      </c>
      <c r="U24" s="58" t="n">
        <v>0</v>
      </c>
      <c r="V24" s="58" t="n">
        <v>0</v>
      </c>
      <c r="W24" s="58" t="s">
        <v>231</v>
      </c>
      <c r="X24" s="58" t="n">
        <v>0</v>
      </c>
      <c r="Y24" s="58" t="n">
        <v>261</v>
      </c>
      <c r="Z24" s="58" t="n">
        <v>2</v>
      </c>
      <c r="AA24" s="58" t="n">
        <v>0</v>
      </c>
      <c r="AB24" s="58" t="n">
        <v>0</v>
      </c>
      <c r="AC24" s="58" t="s">
        <v>232</v>
      </c>
      <c r="AD24" s="58"/>
      <c r="AE24" s="58" t="s">
        <v>233</v>
      </c>
      <c r="AF24" s="58" t="s">
        <v>239</v>
      </c>
      <c r="AG24" s="58" t="s">
        <v>221</v>
      </c>
    </row>
    <row r="25" customFormat="false" ht="11.25" hidden="false" customHeight="false" outlineLevel="0" collapsed="false">
      <c r="A25" s="58" t="s">
        <v>37</v>
      </c>
      <c r="B25" s="58" t="s">
        <v>330</v>
      </c>
      <c r="C25" s="58" t="s">
        <v>330</v>
      </c>
      <c r="D25" s="58" t="s">
        <v>36</v>
      </c>
      <c r="E25" s="58" t="s">
        <v>118</v>
      </c>
      <c r="F25" s="58" t="s">
        <v>221</v>
      </c>
      <c r="G25" s="58" t="s">
        <v>260</v>
      </c>
      <c r="H25" s="58" t="s">
        <v>223</v>
      </c>
      <c r="I25" s="58" t="s">
        <v>10</v>
      </c>
      <c r="J25" s="58" t="s">
        <v>395</v>
      </c>
      <c r="K25" s="58" t="s">
        <v>225</v>
      </c>
      <c r="L25" s="58" t="s">
        <v>226</v>
      </c>
      <c r="M25" s="58" t="s">
        <v>227</v>
      </c>
      <c r="N25" s="58" t="s">
        <v>228</v>
      </c>
      <c r="O25" s="58" t="n">
        <v>185</v>
      </c>
      <c r="P25" s="58" t="n">
        <v>182</v>
      </c>
      <c r="Q25" s="58" t="n">
        <v>0</v>
      </c>
      <c r="R25" s="58" t="n">
        <v>3</v>
      </c>
      <c r="S25" s="58" t="s">
        <v>229</v>
      </c>
      <c r="T25" s="58" t="s">
        <v>230</v>
      </c>
      <c r="U25" s="58" t="n">
        <v>0</v>
      </c>
      <c r="V25" s="58" t="n">
        <v>0</v>
      </c>
      <c r="W25" s="58" t="s">
        <v>231</v>
      </c>
      <c r="X25" s="58" t="n">
        <v>0</v>
      </c>
      <c r="Y25" s="58" t="n">
        <v>182</v>
      </c>
      <c r="Z25" s="58" t="n">
        <v>1</v>
      </c>
      <c r="AA25" s="58" t="n">
        <v>0</v>
      </c>
      <c r="AB25" s="58" t="n">
        <v>0</v>
      </c>
      <c r="AC25" s="58" t="s">
        <v>232</v>
      </c>
      <c r="AD25" s="58"/>
      <c r="AE25" s="58" t="s">
        <v>233</v>
      </c>
      <c r="AF25" s="58" t="s">
        <v>239</v>
      </c>
      <c r="AG25" s="58" t="s">
        <v>221</v>
      </c>
    </row>
    <row r="26" customFormat="false" ht="11.25" hidden="false" customHeight="false" outlineLevel="0" collapsed="false">
      <c r="A26" s="58" t="s">
        <v>90</v>
      </c>
      <c r="B26" s="58" t="s">
        <v>410</v>
      </c>
      <c r="C26" s="58" t="s">
        <v>410</v>
      </c>
      <c r="D26" s="58" t="s">
        <v>89</v>
      </c>
      <c r="E26" s="58" t="s">
        <v>118</v>
      </c>
      <c r="F26" s="58" t="s">
        <v>221</v>
      </c>
      <c r="G26" s="58" t="s">
        <v>247</v>
      </c>
      <c r="H26" s="58" t="s">
        <v>223</v>
      </c>
      <c r="I26" s="58" t="s">
        <v>10</v>
      </c>
      <c r="J26" s="58" t="s">
        <v>395</v>
      </c>
      <c r="K26" s="58" t="s">
        <v>225</v>
      </c>
      <c r="L26" s="58" t="s">
        <v>226</v>
      </c>
      <c r="M26" s="58" t="s">
        <v>227</v>
      </c>
      <c r="N26" s="58" t="s">
        <v>228</v>
      </c>
      <c r="O26" s="58" t="n">
        <v>186</v>
      </c>
      <c r="P26" s="58" t="n">
        <v>182</v>
      </c>
      <c r="Q26" s="58" t="n">
        <v>0</v>
      </c>
      <c r="R26" s="58" t="n">
        <v>4</v>
      </c>
      <c r="S26" s="58" t="s">
        <v>229</v>
      </c>
      <c r="T26" s="58" t="s">
        <v>230</v>
      </c>
      <c r="U26" s="58" t="n">
        <v>0</v>
      </c>
      <c r="V26" s="58" t="n">
        <v>0</v>
      </c>
      <c r="W26" s="58" t="s">
        <v>231</v>
      </c>
      <c r="X26" s="58" t="n">
        <v>0</v>
      </c>
      <c r="Y26" s="58" t="n">
        <v>182</v>
      </c>
      <c r="Z26" s="58" t="n">
        <v>2</v>
      </c>
      <c r="AA26" s="58" t="n">
        <v>0</v>
      </c>
      <c r="AB26" s="58" t="n">
        <v>0</v>
      </c>
      <c r="AC26" s="58" t="s">
        <v>232</v>
      </c>
      <c r="AD26" s="58"/>
      <c r="AE26" s="58" t="s">
        <v>233</v>
      </c>
      <c r="AF26" s="58" t="s">
        <v>239</v>
      </c>
      <c r="AG26" s="58" t="s">
        <v>221</v>
      </c>
    </row>
    <row r="27" customFormat="false" ht="11.25" hidden="false" customHeight="false" outlineLevel="0" collapsed="false">
      <c r="A27" s="58" t="s">
        <v>96</v>
      </c>
      <c r="B27" s="58" t="s">
        <v>341</v>
      </c>
      <c r="C27" s="58" t="s">
        <v>341</v>
      </c>
      <c r="D27" s="58" t="s">
        <v>95</v>
      </c>
      <c r="E27" s="58" t="s">
        <v>118</v>
      </c>
      <c r="F27" s="58" t="s">
        <v>221</v>
      </c>
      <c r="G27" s="58" t="s">
        <v>260</v>
      </c>
      <c r="H27" s="58" t="s">
        <v>223</v>
      </c>
      <c r="I27" s="58" t="s">
        <v>10</v>
      </c>
      <c r="J27" s="58" t="s">
        <v>395</v>
      </c>
      <c r="K27" s="58" t="s">
        <v>225</v>
      </c>
      <c r="L27" s="58" t="s">
        <v>226</v>
      </c>
      <c r="M27" s="58" t="s">
        <v>227</v>
      </c>
      <c r="N27" s="58" t="s">
        <v>228</v>
      </c>
      <c r="O27" s="58" t="n">
        <v>318</v>
      </c>
      <c r="P27" s="58" t="n">
        <v>313</v>
      </c>
      <c r="Q27" s="58" t="n">
        <v>0</v>
      </c>
      <c r="R27" s="58" t="n">
        <v>5</v>
      </c>
      <c r="S27" s="58" t="s">
        <v>229</v>
      </c>
      <c r="T27" s="58" t="s">
        <v>230</v>
      </c>
      <c r="U27" s="58" t="n">
        <v>0</v>
      </c>
      <c r="V27" s="58" t="n">
        <v>0</v>
      </c>
      <c r="W27" s="58" t="s">
        <v>231</v>
      </c>
      <c r="X27" s="58" t="n">
        <v>0</v>
      </c>
      <c r="Y27" s="58" t="n">
        <v>313</v>
      </c>
      <c r="Z27" s="58" t="n">
        <v>2</v>
      </c>
      <c r="AA27" s="58" t="n">
        <v>0</v>
      </c>
      <c r="AB27" s="58" t="n">
        <v>0</v>
      </c>
      <c r="AC27" s="58" t="s">
        <v>232</v>
      </c>
      <c r="AD27" s="58"/>
      <c r="AE27" s="58" t="s">
        <v>233</v>
      </c>
      <c r="AF27" s="58" t="s">
        <v>239</v>
      </c>
      <c r="AG27" s="58" t="s">
        <v>221</v>
      </c>
    </row>
    <row r="28" customFormat="false" ht="11.25" hidden="false" customHeight="false" outlineLevel="0" collapsed="false">
      <c r="A28" s="58" t="s">
        <v>97</v>
      </c>
      <c r="B28" s="58" t="s">
        <v>341</v>
      </c>
      <c r="C28" s="58" t="s">
        <v>341</v>
      </c>
      <c r="D28" s="58" t="s">
        <v>95</v>
      </c>
      <c r="E28" s="58" t="s">
        <v>118</v>
      </c>
      <c r="F28" s="58" t="s">
        <v>221</v>
      </c>
      <c r="G28" s="58" t="s">
        <v>299</v>
      </c>
      <c r="H28" s="58" t="s">
        <v>223</v>
      </c>
      <c r="I28" s="58" t="s">
        <v>10</v>
      </c>
      <c r="J28" s="58" t="s">
        <v>395</v>
      </c>
      <c r="K28" s="58" t="s">
        <v>225</v>
      </c>
      <c r="L28" s="58" t="s">
        <v>226</v>
      </c>
      <c r="M28" s="58" t="s">
        <v>227</v>
      </c>
      <c r="N28" s="58" t="s">
        <v>228</v>
      </c>
      <c r="O28" s="58" t="n">
        <v>459</v>
      </c>
      <c r="P28" s="58" t="n">
        <v>452</v>
      </c>
      <c r="Q28" s="58" t="n">
        <v>0</v>
      </c>
      <c r="R28" s="58" t="n">
        <v>7</v>
      </c>
      <c r="S28" s="58" t="s">
        <v>229</v>
      </c>
      <c r="T28" s="58" t="s">
        <v>230</v>
      </c>
      <c r="U28" s="58" t="n">
        <v>0</v>
      </c>
      <c r="V28" s="58" t="n">
        <v>0</v>
      </c>
      <c r="W28" s="58" t="s">
        <v>231</v>
      </c>
      <c r="X28" s="58" t="n">
        <v>0</v>
      </c>
      <c r="Y28" s="58" t="n">
        <v>452</v>
      </c>
      <c r="Z28" s="58" t="n">
        <v>3</v>
      </c>
      <c r="AA28" s="58" t="n">
        <v>0</v>
      </c>
      <c r="AB28" s="58" t="n">
        <v>0</v>
      </c>
      <c r="AC28" s="58" t="s">
        <v>232</v>
      </c>
      <c r="AD28" s="58"/>
      <c r="AE28" s="58" t="s">
        <v>233</v>
      </c>
      <c r="AF28" s="58" t="s">
        <v>239</v>
      </c>
      <c r="AG28" s="58" t="s">
        <v>221</v>
      </c>
    </row>
    <row r="29" customFormat="false" ht="11.25" hidden="false" customHeight="false" outlineLevel="0" collapsed="false">
      <c r="A29" s="58" t="s">
        <v>133</v>
      </c>
      <c r="B29" s="58" t="s">
        <v>411</v>
      </c>
      <c r="C29" s="58" t="s">
        <v>411</v>
      </c>
      <c r="D29" s="58" t="s">
        <v>132</v>
      </c>
      <c r="E29" s="58" t="s">
        <v>118</v>
      </c>
      <c r="F29" s="58" t="s">
        <v>221</v>
      </c>
      <c r="G29" s="58" t="s">
        <v>260</v>
      </c>
      <c r="H29" s="58" t="s">
        <v>223</v>
      </c>
      <c r="I29" s="58" t="s">
        <v>10</v>
      </c>
      <c r="J29" s="58" t="s">
        <v>395</v>
      </c>
      <c r="K29" s="58" t="s">
        <v>225</v>
      </c>
      <c r="L29" s="58" t="s">
        <v>226</v>
      </c>
      <c r="M29" s="58" t="s">
        <v>227</v>
      </c>
      <c r="N29" s="58" t="s">
        <v>228</v>
      </c>
      <c r="O29" s="58" t="n">
        <v>426</v>
      </c>
      <c r="P29" s="58" t="n">
        <v>418</v>
      </c>
      <c r="Q29" s="58" t="n">
        <v>0</v>
      </c>
      <c r="R29" s="58" t="n">
        <v>8</v>
      </c>
      <c r="S29" s="58" t="s">
        <v>229</v>
      </c>
      <c r="T29" s="58" t="s">
        <v>230</v>
      </c>
      <c r="U29" s="58" t="n">
        <v>0</v>
      </c>
      <c r="V29" s="58" t="n">
        <v>0</v>
      </c>
      <c r="W29" s="58" t="s">
        <v>231</v>
      </c>
      <c r="X29" s="58" t="n">
        <v>0</v>
      </c>
      <c r="Y29" s="58" t="n">
        <v>418</v>
      </c>
      <c r="Z29" s="58" t="n">
        <v>4</v>
      </c>
      <c r="AA29" s="58" t="n">
        <v>0</v>
      </c>
      <c r="AB29" s="58" t="n">
        <v>0</v>
      </c>
      <c r="AC29" s="58" t="s">
        <v>232</v>
      </c>
      <c r="AD29" s="58"/>
      <c r="AE29" s="58" t="s">
        <v>233</v>
      </c>
      <c r="AF29" s="58" t="s">
        <v>239</v>
      </c>
      <c r="AG29" s="58" t="s">
        <v>221</v>
      </c>
    </row>
    <row r="30" customFormat="false" ht="11.25" hidden="false" customHeight="false" outlineLevel="0" collapsed="false">
      <c r="A30" s="58" t="s">
        <v>155</v>
      </c>
      <c r="B30" s="58" t="s">
        <v>344</v>
      </c>
      <c r="C30" s="58" t="s">
        <v>344</v>
      </c>
      <c r="D30" s="58" t="s">
        <v>154</v>
      </c>
      <c r="E30" s="58" t="s">
        <v>118</v>
      </c>
      <c r="F30" s="58" t="s">
        <v>221</v>
      </c>
      <c r="G30" s="58" t="s">
        <v>247</v>
      </c>
      <c r="H30" s="58" t="s">
        <v>223</v>
      </c>
      <c r="I30" s="58" t="s">
        <v>10</v>
      </c>
      <c r="J30" s="58" t="s">
        <v>395</v>
      </c>
      <c r="K30" s="58" t="s">
        <v>225</v>
      </c>
      <c r="L30" s="58" t="s">
        <v>226</v>
      </c>
      <c r="M30" s="58" t="s">
        <v>227</v>
      </c>
      <c r="N30" s="58" t="s">
        <v>228</v>
      </c>
      <c r="O30" s="58" t="n">
        <v>203</v>
      </c>
      <c r="P30" s="58" t="n">
        <v>200</v>
      </c>
      <c r="Q30" s="58" t="n">
        <v>0</v>
      </c>
      <c r="R30" s="58" t="n">
        <v>3</v>
      </c>
      <c r="S30" s="58" t="s">
        <v>229</v>
      </c>
      <c r="T30" s="58" t="s">
        <v>230</v>
      </c>
      <c r="U30" s="58" t="n">
        <v>0</v>
      </c>
      <c r="V30" s="58" t="n">
        <v>0</v>
      </c>
      <c r="W30" s="58" t="s">
        <v>231</v>
      </c>
      <c r="X30" s="58" t="n">
        <v>0</v>
      </c>
      <c r="Y30" s="58" t="n">
        <v>200</v>
      </c>
      <c r="Z30" s="58" t="n">
        <v>1</v>
      </c>
      <c r="AA30" s="58" t="n">
        <v>0</v>
      </c>
      <c r="AB30" s="58" t="n">
        <v>0</v>
      </c>
      <c r="AC30" s="58" t="s">
        <v>232</v>
      </c>
      <c r="AD30" s="58"/>
      <c r="AE30" s="58" t="s">
        <v>233</v>
      </c>
      <c r="AF30" s="58" t="s">
        <v>239</v>
      </c>
      <c r="AG30" s="58" t="s">
        <v>221</v>
      </c>
    </row>
    <row r="31" customFormat="false" ht="11.25" hidden="false" customHeight="false" outlineLevel="0" collapsed="false">
      <c r="A31" s="58" t="s">
        <v>157</v>
      </c>
      <c r="B31" s="58" t="s">
        <v>346</v>
      </c>
      <c r="C31" s="58" t="s">
        <v>346</v>
      </c>
      <c r="D31" s="58" t="s">
        <v>156</v>
      </c>
      <c r="E31" s="58" t="s">
        <v>118</v>
      </c>
      <c r="F31" s="58" t="s">
        <v>221</v>
      </c>
      <c r="G31" s="58" t="s">
        <v>222</v>
      </c>
      <c r="H31" s="58" t="s">
        <v>223</v>
      </c>
      <c r="I31" s="58" t="s">
        <v>10</v>
      </c>
      <c r="J31" s="58" t="s">
        <v>395</v>
      </c>
      <c r="K31" s="58" t="s">
        <v>225</v>
      </c>
      <c r="L31" s="58" t="s">
        <v>226</v>
      </c>
      <c r="M31" s="58" t="s">
        <v>227</v>
      </c>
      <c r="N31" s="58" t="s">
        <v>228</v>
      </c>
      <c r="O31" s="58" t="n">
        <v>2411</v>
      </c>
      <c r="P31" s="58" t="n">
        <v>2380</v>
      </c>
      <c r="Q31" s="58" t="n">
        <v>0</v>
      </c>
      <c r="R31" s="58" t="n">
        <v>31</v>
      </c>
      <c r="S31" s="58" t="s">
        <v>229</v>
      </c>
      <c r="T31" s="58" t="s">
        <v>230</v>
      </c>
      <c r="U31" s="58" t="n">
        <v>0</v>
      </c>
      <c r="V31" s="58" t="n">
        <v>0</v>
      </c>
      <c r="W31" s="58" t="s">
        <v>231</v>
      </c>
      <c r="X31" s="58" t="n">
        <v>0</v>
      </c>
      <c r="Y31" s="58" t="n">
        <v>2380</v>
      </c>
      <c r="Z31" s="58" t="n">
        <v>10</v>
      </c>
      <c r="AA31" s="58" t="n">
        <v>0</v>
      </c>
      <c r="AB31" s="58" t="n">
        <v>0</v>
      </c>
      <c r="AC31" s="58" t="s">
        <v>232</v>
      </c>
      <c r="AD31" s="58"/>
      <c r="AE31" s="58" t="s">
        <v>233</v>
      </c>
      <c r="AF31" s="58" t="s">
        <v>239</v>
      </c>
      <c r="AG31" s="58" t="s">
        <v>221</v>
      </c>
    </row>
    <row r="32" customFormat="false" ht="11.25" hidden="false" customHeight="false" outlineLevel="0" collapsed="false">
      <c r="A32" s="58" t="s">
        <v>26</v>
      </c>
      <c r="B32" s="58" t="s">
        <v>412</v>
      </c>
      <c r="C32" s="58" t="s">
        <v>412</v>
      </c>
      <c r="D32" s="58" t="s">
        <v>25</v>
      </c>
      <c r="E32" s="58" t="s">
        <v>118</v>
      </c>
      <c r="F32" s="58" t="s">
        <v>221</v>
      </c>
      <c r="G32" s="58" t="s">
        <v>247</v>
      </c>
      <c r="H32" s="58" t="s">
        <v>223</v>
      </c>
      <c r="I32" s="58" t="s">
        <v>10</v>
      </c>
      <c r="J32" s="58" t="s">
        <v>395</v>
      </c>
      <c r="K32" s="58" t="s">
        <v>225</v>
      </c>
      <c r="L32" s="58" t="s">
        <v>226</v>
      </c>
      <c r="M32" s="58" t="s">
        <v>227</v>
      </c>
      <c r="N32" s="58" t="s">
        <v>228</v>
      </c>
      <c r="O32" s="58" t="n">
        <v>968</v>
      </c>
      <c r="P32" s="58" t="n">
        <v>952</v>
      </c>
      <c r="Q32" s="58" t="n">
        <v>0</v>
      </c>
      <c r="R32" s="58" t="n">
        <v>16</v>
      </c>
      <c r="S32" s="58" t="s">
        <v>229</v>
      </c>
      <c r="T32" s="58" t="s">
        <v>230</v>
      </c>
      <c r="U32" s="58" t="n">
        <v>0</v>
      </c>
      <c r="V32" s="58" t="n">
        <v>0</v>
      </c>
      <c r="W32" s="58" t="s">
        <v>231</v>
      </c>
      <c r="X32" s="58" t="n">
        <v>0</v>
      </c>
      <c r="Y32" s="58" t="n">
        <v>952</v>
      </c>
      <c r="Z32" s="58" t="n">
        <v>8</v>
      </c>
      <c r="AA32" s="58" t="n">
        <v>0</v>
      </c>
      <c r="AB32" s="58" t="n">
        <v>0</v>
      </c>
      <c r="AC32" s="58" t="s">
        <v>232</v>
      </c>
      <c r="AD32" s="58"/>
      <c r="AE32" s="58" t="s">
        <v>233</v>
      </c>
      <c r="AF32" s="58" t="s">
        <v>239</v>
      </c>
      <c r="AG32" s="58" t="s">
        <v>221</v>
      </c>
    </row>
    <row r="33" customFormat="false" ht="11.25" hidden="false" customHeight="false" outlineLevel="0" collapsed="false">
      <c r="A33" s="58" t="s">
        <v>11</v>
      </c>
      <c r="B33" s="58" t="s">
        <v>413</v>
      </c>
      <c r="C33" s="58" t="s">
        <v>413</v>
      </c>
      <c r="D33" s="58" t="s">
        <v>9</v>
      </c>
      <c r="E33" s="58" t="s">
        <v>118</v>
      </c>
      <c r="F33" s="58" t="s">
        <v>221</v>
      </c>
      <c r="G33" s="58" t="s">
        <v>260</v>
      </c>
      <c r="H33" s="58" t="s">
        <v>223</v>
      </c>
      <c r="I33" s="58" t="s">
        <v>10</v>
      </c>
      <c r="J33" s="58" t="s">
        <v>395</v>
      </c>
      <c r="K33" s="58" t="s">
        <v>225</v>
      </c>
      <c r="L33" s="58" t="s">
        <v>226</v>
      </c>
      <c r="M33" s="58" t="s">
        <v>227</v>
      </c>
      <c r="N33" s="58" t="s">
        <v>228</v>
      </c>
      <c r="O33" s="58" t="n">
        <v>304</v>
      </c>
      <c r="P33" s="58" t="n">
        <v>299</v>
      </c>
      <c r="Q33" s="58" t="n">
        <v>0</v>
      </c>
      <c r="R33" s="58" t="n">
        <v>5</v>
      </c>
      <c r="S33" s="58" t="s">
        <v>229</v>
      </c>
      <c r="T33" s="58" t="s">
        <v>230</v>
      </c>
      <c r="U33" s="58" t="n">
        <v>0</v>
      </c>
      <c r="V33" s="58" t="n">
        <v>0</v>
      </c>
      <c r="W33" s="58" t="s">
        <v>231</v>
      </c>
      <c r="X33" s="58" t="n">
        <v>0</v>
      </c>
      <c r="Y33" s="58" t="n">
        <v>299</v>
      </c>
      <c r="Z33" s="58" t="n">
        <v>2</v>
      </c>
      <c r="AA33" s="58" t="n">
        <v>0</v>
      </c>
      <c r="AB33" s="58" t="n">
        <v>0</v>
      </c>
      <c r="AC33" s="58" t="s">
        <v>232</v>
      </c>
      <c r="AD33" s="58"/>
      <c r="AE33" s="58" t="s">
        <v>233</v>
      </c>
      <c r="AF33" s="58" t="s">
        <v>239</v>
      </c>
      <c r="AG33" s="58" t="s">
        <v>221</v>
      </c>
    </row>
    <row r="34" customFormat="false" ht="11.25" hidden="false" customHeight="false" outlineLevel="0" collapsed="false">
      <c r="A34" s="58" t="s">
        <v>13</v>
      </c>
      <c r="B34" s="58" t="s">
        <v>413</v>
      </c>
      <c r="C34" s="58" t="s">
        <v>413</v>
      </c>
      <c r="D34" s="58" t="s">
        <v>9</v>
      </c>
      <c r="E34" s="58" t="s">
        <v>118</v>
      </c>
      <c r="F34" s="58" t="s">
        <v>221</v>
      </c>
      <c r="G34" s="58" t="s">
        <v>299</v>
      </c>
      <c r="H34" s="58" t="s">
        <v>223</v>
      </c>
      <c r="I34" s="58" t="s">
        <v>10</v>
      </c>
      <c r="J34" s="58" t="s">
        <v>395</v>
      </c>
      <c r="K34" s="58" t="s">
        <v>225</v>
      </c>
      <c r="L34" s="58" t="s">
        <v>226</v>
      </c>
      <c r="M34" s="58" t="s">
        <v>227</v>
      </c>
      <c r="N34" s="58" t="s">
        <v>228</v>
      </c>
      <c r="O34" s="58" t="n">
        <v>307</v>
      </c>
      <c r="P34" s="58" t="n">
        <v>302</v>
      </c>
      <c r="Q34" s="58" t="n">
        <v>0</v>
      </c>
      <c r="R34" s="58" t="n">
        <v>5</v>
      </c>
      <c r="S34" s="58" t="s">
        <v>229</v>
      </c>
      <c r="T34" s="58" t="s">
        <v>230</v>
      </c>
      <c r="U34" s="58" t="n">
        <v>0</v>
      </c>
      <c r="V34" s="58" t="n">
        <v>0</v>
      </c>
      <c r="W34" s="58" t="s">
        <v>231</v>
      </c>
      <c r="X34" s="58" t="n">
        <v>0</v>
      </c>
      <c r="Y34" s="58" t="n">
        <v>302</v>
      </c>
      <c r="Z34" s="58" t="n">
        <v>2</v>
      </c>
      <c r="AA34" s="58" t="n">
        <v>0</v>
      </c>
      <c r="AB34" s="58" t="n">
        <v>0</v>
      </c>
      <c r="AC34" s="58" t="s">
        <v>232</v>
      </c>
      <c r="AD34" s="58"/>
      <c r="AE34" s="58" t="s">
        <v>233</v>
      </c>
      <c r="AF34" s="58" t="s">
        <v>239</v>
      </c>
      <c r="AG34" s="58" t="s">
        <v>221</v>
      </c>
    </row>
    <row r="35" customFormat="false" ht="11.25" hidden="false" customHeight="false" outlineLevel="0" collapsed="false">
      <c r="A35" s="58" t="s">
        <v>19</v>
      </c>
      <c r="B35" s="58" t="s">
        <v>414</v>
      </c>
      <c r="C35" s="58" t="s">
        <v>414</v>
      </c>
      <c r="D35" s="58" t="s">
        <v>18</v>
      </c>
      <c r="E35" s="58" t="s">
        <v>118</v>
      </c>
      <c r="F35" s="58" t="s">
        <v>221</v>
      </c>
      <c r="G35" s="58" t="s">
        <v>260</v>
      </c>
      <c r="H35" s="58" t="s">
        <v>223</v>
      </c>
      <c r="I35" s="58" t="s">
        <v>10</v>
      </c>
      <c r="J35" s="58" t="s">
        <v>395</v>
      </c>
      <c r="K35" s="58" t="s">
        <v>225</v>
      </c>
      <c r="L35" s="58" t="s">
        <v>226</v>
      </c>
      <c r="M35" s="58" t="s">
        <v>227</v>
      </c>
      <c r="N35" s="58" t="s">
        <v>228</v>
      </c>
      <c r="O35" s="58" t="n">
        <v>441</v>
      </c>
      <c r="P35" s="58" t="n">
        <v>434</v>
      </c>
      <c r="Q35" s="58" t="n">
        <v>0</v>
      </c>
      <c r="R35" s="58" t="n">
        <v>7</v>
      </c>
      <c r="S35" s="58" t="s">
        <v>229</v>
      </c>
      <c r="T35" s="58" t="s">
        <v>230</v>
      </c>
      <c r="U35" s="58" t="n">
        <v>0</v>
      </c>
      <c r="V35" s="58" t="n">
        <v>0</v>
      </c>
      <c r="W35" s="58" t="s">
        <v>231</v>
      </c>
      <c r="X35" s="58" t="n">
        <v>0</v>
      </c>
      <c r="Y35" s="58" t="n">
        <v>434</v>
      </c>
      <c r="Z35" s="58" t="n">
        <v>3</v>
      </c>
      <c r="AA35" s="58" t="n">
        <v>0</v>
      </c>
      <c r="AB35" s="58" t="n">
        <v>0</v>
      </c>
      <c r="AC35" s="58" t="s">
        <v>232</v>
      </c>
      <c r="AD35" s="58"/>
      <c r="AE35" s="58" t="s">
        <v>233</v>
      </c>
      <c r="AF35" s="58" t="s">
        <v>239</v>
      </c>
      <c r="AG35" s="58" t="s">
        <v>221</v>
      </c>
    </row>
    <row r="36" customFormat="false" ht="11.25" hidden="false" customHeight="false" outlineLevel="0" collapsed="false">
      <c r="A36" s="58" t="s">
        <v>68</v>
      </c>
      <c r="B36" s="58" t="s">
        <v>415</v>
      </c>
      <c r="C36" s="58" t="s">
        <v>415</v>
      </c>
      <c r="D36" s="58" t="s">
        <v>67</v>
      </c>
      <c r="E36" s="58" t="s">
        <v>118</v>
      </c>
      <c r="F36" s="58" t="s">
        <v>221</v>
      </c>
      <c r="G36" s="58" t="s">
        <v>251</v>
      </c>
      <c r="H36" s="58" t="s">
        <v>223</v>
      </c>
      <c r="I36" s="58" t="s">
        <v>10</v>
      </c>
      <c r="J36" s="58" t="s">
        <v>395</v>
      </c>
      <c r="K36" s="58" t="s">
        <v>225</v>
      </c>
      <c r="L36" s="58" t="s">
        <v>226</v>
      </c>
      <c r="M36" s="58" t="s">
        <v>227</v>
      </c>
      <c r="N36" s="58" t="s">
        <v>228</v>
      </c>
      <c r="O36" s="58" t="n">
        <v>19123</v>
      </c>
      <c r="P36" s="58" t="n">
        <v>18807</v>
      </c>
      <c r="Q36" s="58" t="n">
        <v>0</v>
      </c>
      <c r="R36" s="58" t="n">
        <v>316</v>
      </c>
      <c r="S36" s="58" t="s">
        <v>229</v>
      </c>
      <c r="T36" s="58" t="s">
        <v>230</v>
      </c>
      <c r="U36" s="58" t="n">
        <v>0</v>
      </c>
      <c r="V36" s="58" t="n">
        <v>0</v>
      </c>
      <c r="W36" s="58" t="s">
        <v>231</v>
      </c>
      <c r="X36" s="58" t="n">
        <v>0</v>
      </c>
      <c r="Y36" s="58" t="n">
        <v>18807</v>
      </c>
      <c r="Z36" s="58" t="n">
        <v>150</v>
      </c>
      <c r="AA36" s="58" t="n">
        <v>0</v>
      </c>
      <c r="AB36" s="58" t="n">
        <v>0</v>
      </c>
      <c r="AC36" s="58" t="s">
        <v>232</v>
      </c>
      <c r="AD36" s="58"/>
      <c r="AE36" s="58" t="s">
        <v>233</v>
      </c>
      <c r="AF36" s="58" t="s">
        <v>239</v>
      </c>
      <c r="AG36" s="58" t="s">
        <v>221</v>
      </c>
    </row>
    <row r="37" customFormat="false" ht="11.25" hidden="false" customHeight="false" outlineLevel="0" collapsed="false">
      <c r="A37" s="58" t="s">
        <v>161</v>
      </c>
      <c r="B37" s="58" t="s">
        <v>416</v>
      </c>
      <c r="C37" s="58" t="s">
        <v>416</v>
      </c>
      <c r="D37" s="58" t="s">
        <v>160</v>
      </c>
      <c r="E37" s="58" t="s">
        <v>118</v>
      </c>
      <c r="F37" s="58" t="s">
        <v>221</v>
      </c>
      <c r="G37" s="58" t="s">
        <v>260</v>
      </c>
      <c r="H37" s="58" t="s">
        <v>223</v>
      </c>
      <c r="I37" s="58" t="s">
        <v>10</v>
      </c>
      <c r="J37" s="58" t="s">
        <v>395</v>
      </c>
      <c r="K37" s="58" t="s">
        <v>225</v>
      </c>
      <c r="L37" s="58" t="s">
        <v>226</v>
      </c>
      <c r="M37" s="58" t="s">
        <v>227</v>
      </c>
      <c r="N37" s="58" t="s">
        <v>228</v>
      </c>
      <c r="O37" s="58" t="n">
        <v>189</v>
      </c>
      <c r="P37" s="58" t="n">
        <v>185</v>
      </c>
      <c r="Q37" s="58" t="n">
        <v>0</v>
      </c>
      <c r="R37" s="58" t="n">
        <v>4</v>
      </c>
      <c r="S37" s="58" t="s">
        <v>229</v>
      </c>
      <c r="T37" s="58" t="s">
        <v>230</v>
      </c>
      <c r="U37" s="58" t="n">
        <v>0</v>
      </c>
      <c r="V37" s="58" t="n">
        <v>0</v>
      </c>
      <c r="W37" s="58" t="s">
        <v>231</v>
      </c>
      <c r="X37" s="58" t="n">
        <v>0</v>
      </c>
      <c r="Y37" s="58" t="n">
        <v>185</v>
      </c>
      <c r="Z37" s="58" t="n">
        <v>2</v>
      </c>
      <c r="AA37" s="58" t="n">
        <v>0</v>
      </c>
      <c r="AB37" s="58" t="n">
        <v>0</v>
      </c>
      <c r="AC37" s="58" t="s">
        <v>232</v>
      </c>
      <c r="AD37" s="58"/>
      <c r="AE37" s="58" t="s">
        <v>233</v>
      </c>
      <c r="AF37" s="58" t="s">
        <v>239</v>
      </c>
      <c r="AG37" s="58" t="s">
        <v>221</v>
      </c>
    </row>
    <row r="38" customFormat="false" ht="11.25" hidden="false" customHeight="false" outlineLevel="0" collapsed="false">
      <c r="A38" s="58" t="s">
        <v>162</v>
      </c>
      <c r="B38" s="58" t="s">
        <v>416</v>
      </c>
      <c r="C38" s="58" t="s">
        <v>416</v>
      </c>
      <c r="D38" s="58" t="s">
        <v>160</v>
      </c>
      <c r="E38" s="58" t="s">
        <v>118</v>
      </c>
      <c r="F38" s="58" t="s">
        <v>221</v>
      </c>
      <c r="G38" s="58" t="s">
        <v>299</v>
      </c>
      <c r="H38" s="58" t="s">
        <v>223</v>
      </c>
      <c r="I38" s="58" t="s">
        <v>10</v>
      </c>
      <c r="J38" s="58" t="s">
        <v>395</v>
      </c>
      <c r="K38" s="58" t="s">
        <v>225</v>
      </c>
      <c r="L38" s="58" t="s">
        <v>226</v>
      </c>
      <c r="M38" s="58" t="s">
        <v>227</v>
      </c>
      <c r="N38" s="58" t="s">
        <v>228</v>
      </c>
      <c r="O38" s="58" t="n">
        <v>271</v>
      </c>
      <c r="P38" s="58" t="n">
        <v>267</v>
      </c>
      <c r="Q38" s="58" t="n">
        <v>0</v>
      </c>
      <c r="R38" s="58" t="n">
        <v>4</v>
      </c>
      <c r="S38" s="58" t="s">
        <v>229</v>
      </c>
      <c r="T38" s="58" t="s">
        <v>230</v>
      </c>
      <c r="U38" s="58" t="n">
        <v>0</v>
      </c>
      <c r="V38" s="58" t="n">
        <v>0</v>
      </c>
      <c r="W38" s="58" t="s">
        <v>231</v>
      </c>
      <c r="X38" s="58" t="n">
        <v>0</v>
      </c>
      <c r="Y38" s="58" t="n">
        <v>267</v>
      </c>
      <c r="Z38" s="58" t="n">
        <v>2</v>
      </c>
      <c r="AA38" s="58" t="n">
        <v>0</v>
      </c>
      <c r="AB38" s="58" t="n">
        <v>0</v>
      </c>
      <c r="AC38" s="58" t="s">
        <v>232</v>
      </c>
      <c r="AD38" s="58"/>
      <c r="AE38" s="58" t="s">
        <v>233</v>
      </c>
      <c r="AF38" s="58" t="s">
        <v>239</v>
      </c>
      <c r="AG38" s="58" t="s">
        <v>221</v>
      </c>
    </row>
    <row r="39" customFormat="false" ht="11.25" hidden="false" customHeight="false" outlineLevel="0" collapsed="false">
      <c r="A39" s="58" t="s">
        <v>64</v>
      </c>
      <c r="B39" s="58" t="s">
        <v>417</v>
      </c>
      <c r="C39" s="58" t="s">
        <v>417</v>
      </c>
      <c r="D39" s="58" t="s">
        <v>63</v>
      </c>
      <c r="E39" s="58" t="s">
        <v>118</v>
      </c>
      <c r="F39" s="58" t="s">
        <v>221</v>
      </c>
      <c r="G39" s="58" t="s">
        <v>247</v>
      </c>
      <c r="H39" s="58" t="s">
        <v>223</v>
      </c>
      <c r="I39" s="58" t="s">
        <v>10</v>
      </c>
      <c r="J39" s="58" t="s">
        <v>395</v>
      </c>
      <c r="K39" s="58" t="s">
        <v>225</v>
      </c>
      <c r="L39" s="58" t="s">
        <v>226</v>
      </c>
      <c r="M39" s="58" t="s">
        <v>227</v>
      </c>
      <c r="N39" s="58" t="s">
        <v>228</v>
      </c>
      <c r="O39" s="58" t="n">
        <v>254</v>
      </c>
      <c r="P39" s="58" t="n">
        <v>250</v>
      </c>
      <c r="Q39" s="58" t="n">
        <v>0</v>
      </c>
      <c r="R39" s="58" t="n">
        <v>4</v>
      </c>
      <c r="S39" s="58" t="s">
        <v>229</v>
      </c>
      <c r="T39" s="58" t="s">
        <v>230</v>
      </c>
      <c r="U39" s="58" t="n">
        <v>0</v>
      </c>
      <c r="V39" s="58" t="n">
        <v>0</v>
      </c>
      <c r="W39" s="58" t="s">
        <v>231</v>
      </c>
      <c r="X39" s="58" t="n">
        <v>0</v>
      </c>
      <c r="Y39" s="58" t="n">
        <v>250</v>
      </c>
      <c r="Z39" s="58" t="n">
        <v>2</v>
      </c>
      <c r="AA39" s="58" t="n">
        <v>0</v>
      </c>
      <c r="AB39" s="58" t="n">
        <v>0</v>
      </c>
      <c r="AC39" s="58" t="s">
        <v>232</v>
      </c>
      <c r="AD39" s="58"/>
      <c r="AE39" s="58" t="s">
        <v>233</v>
      </c>
      <c r="AF39" s="58" t="s">
        <v>239</v>
      </c>
      <c r="AG39" s="58" t="s">
        <v>221</v>
      </c>
    </row>
    <row r="40" customFormat="false" ht="11.25" hidden="false" customHeight="false" outlineLevel="0" collapsed="false">
      <c r="A40" s="58" t="s">
        <v>94</v>
      </c>
      <c r="B40" s="58" t="s">
        <v>418</v>
      </c>
      <c r="C40" s="58" t="s">
        <v>418</v>
      </c>
      <c r="D40" s="58" t="s">
        <v>93</v>
      </c>
      <c r="E40" s="58" t="s">
        <v>118</v>
      </c>
      <c r="F40" s="58" t="s">
        <v>221</v>
      </c>
      <c r="G40" s="58" t="s">
        <v>247</v>
      </c>
      <c r="H40" s="58" t="s">
        <v>223</v>
      </c>
      <c r="I40" s="58" t="s">
        <v>10</v>
      </c>
      <c r="J40" s="58" t="s">
        <v>395</v>
      </c>
      <c r="K40" s="58" t="s">
        <v>225</v>
      </c>
      <c r="L40" s="58" t="s">
        <v>226</v>
      </c>
      <c r="M40" s="58" t="s">
        <v>227</v>
      </c>
      <c r="N40" s="58" t="s">
        <v>228</v>
      </c>
      <c r="O40" s="58" t="n">
        <v>915</v>
      </c>
      <c r="P40" s="58" t="n">
        <v>900</v>
      </c>
      <c r="Q40" s="58" t="n">
        <v>0</v>
      </c>
      <c r="R40" s="58" t="n">
        <v>15</v>
      </c>
      <c r="S40" s="58" t="s">
        <v>229</v>
      </c>
      <c r="T40" s="58" t="s">
        <v>230</v>
      </c>
      <c r="U40" s="58" t="n">
        <v>0</v>
      </c>
      <c r="V40" s="58" t="n">
        <v>0</v>
      </c>
      <c r="W40" s="58" t="s">
        <v>231</v>
      </c>
      <c r="X40" s="58" t="n">
        <v>0</v>
      </c>
      <c r="Y40" s="58" t="n">
        <v>900</v>
      </c>
      <c r="Z40" s="58" t="n">
        <v>7</v>
      </c>
      <c r="AA40" s="58" t="n">
        <v>0</v>
      </c>
      <c r="AB40" s="58" t="n">
        <v>0</v>
      </c>
      <c r="AC40" s="58" t="s">
        <v>232</v>
      </c>
      <c r="AD40" s="58"/>
      <c r="AE40" s="58" t="s">
        <v>233</v>
      </c>
      <c r="AF40" s="58" t="s">
        <v>239</v>
      </c>
      <c r="AG40" s="58" t="s">
        <v>221</v>
      </c>
    </row>
    <row r="41" customFormat="false" ht="11.25" hidden="false" customHeight="false" outlineLevel="0" collapsed="false">
      <c r="A41" s="58" t="s">
        <v>419</v>
      </c>
      <c r="B41" s="58" t="s">
        <v>418</v>
      </c>
      <c r="C41" s="58" t="s">
        <v>418</v>
      </c>
      <c r="D41" s="58" t="s">
        <v>93</v>
      </c>
      <c r="E41" s="58" t="s">
        <v>118</v>
      </c>
      <c r="F41" s="58" t="s">
        <v>221</v>
      </c>
      <c r="G41" s="58" t="s">
        <v>260</v>
      </c>
      <c r="H41" s="58" t="s">
        <v>223</v>
      </c>
      <c r="I41" s="58" t="s">
        <v>10</v>
      </c>
      <c r="J41" s="58" t="s">
        <v>395</v>
      </c>
      <c r="K41" s="58" t="s">
        <v>225</v>
      </c>
      <c r="L41" s="58" t="s">
        <v>226</v>
      </c>
      <c r="M41" s="58" t="s">
        <v>227</v>
      </c>
      <c r="N41" s="58" t="s">
        <v>228</v>
      </c>
      <c r="O41" s="58" t="n">
        <v>0</v>
      </c>
      <c r="P41" s="58" t="n">
        <v>0</v>
      </c>
      <c r="Q41" s="58" t="n">
        <v>0</v>
      </c>
      <c r="R41" s="58" t="n">
        <v>0</v>
      </c>
      <c r="S41" s="58" t="s">
        <v>261</v>
      </c>
      <c r="T41" s="58" t="s">
        <v>230</v>
      </c>
      <c r="U41" s="58" t="n">
        <v>0</v>
      </c>
      <c r="V41" s="58" t="n">
        <v>0</v>
      </c>
      <c r="W41" s="58" t="s">
        <v>262</v>
      </c>
      <c r="X41" s="58" t="n">
        <v>0</v>
      </c>
      <c r="Y41" s="58" t="n">
        <v>194</v>
      </c>
      <c r="Z41" s="58" t="n">
        <v>2</v>
      </c>
      <c r="AA41" s="58" t="n">
        <v>0</v>
      </c>
      <c r="AB41" s="58" t="n">
        <v>0</v>
      </c>
      <c r="AC41" s="58" t="s">
        <v>232</v>
      </c>
      <c r="AD41" s="58"/>
      <c r="AE41" s="58" t="s">
        <v>233</v>
      </c>
      <c r="AF41" s="58" t="s">
        <v>239</v>
      </c>
      <c r="AG41" s="58" t="s">
        <v>221</v>
      </c>
    </row>
    <row r="42" customFormat="false" ht="11.25" hidden="false" customHeight="false" outlineLevel="0" collapsed="false">
      <c r="A42" s="58" t="s">
        <v>145</v>
      </c>
      <c r="B42" s="58" t="s">
        <v>420</v>
      </c>
      <c r="C42" s="58" t="s">
        <v>420</v>
      </c>
      <c r="D42" s="58" t="s">
        <v>144</v>
      </c>
      <c r="E42" s="58" t="s">
        <v>118</v>
      </c>
      <c r="F42" s="58" t="s">
        <v>221</v>
      </c>
      <c r="G42" s="58" t="s">
        <v>222</v>
      </c>
      <c r="H42" s="58" t="s">
        <v>223</v>
      </c>
      <c r="I42" s="58" t="s">
        <v>10</v>
      </c>
      <c r="J42" s="58" t="s">
        <v>395</v>
      </c>
      <c r="K42" s="58" t="s">
        <v>225</v>
      </c>
      <c r="L42" s="58" t="s">
        <v>226</v>
      </c>
      <c r="M42" s="58" t="s">
        <v>227</v>
      </c>
      <c r="N42" s="58" t="s">
        <v>228</v>
      </c>
      <c r="O42" s="58" t="n">
        <v>807</v>
      </c>
      <c r="P42" s="58" t="n">
        <v>796</v>
      </c>
      <c r="Q42" s="58" t="n">
        <v>0</v>
      </c>
      <c r="R42" s="58" t="n">
        <v>11</v>
      </c>
      <c r="S42" s="58" t="s">
        <v>229</v>
      </c>
      <c r="T42" s="58" t="s">
        <v>230</v>
      </c>
      <c r="U42" s="58" t="n">
        <v>0</v>
      </c>
      <c r="V42" s="58" t="n">
        <v>0</v>
      </c>
      <c r="W42" s="58" t="s">
        <v>231</v>
      </c>
      <c r="X42" s="58" t="n">
        <v>0</v>
      </c>
      <c r="Y42" s="58" t="n">
        <v>796</v>
      </c>
      <c r="Z42" s="58" t="n">
        <v>4</v>
      </c>
      <c r="AA42" s="58" t="n">
        <v>0</v>
      </c>
      <c r="AB42" s="58" t="n">
        <v>0</v>
      </c>
      <c r="AC42" s="58" t="s">
        <v>232</v>
      </c>
      <c r="AD42" s="58"/>
      <c r="AE42" s="58" t="s">
        <v>233</v>
      </c>
      <c r="AF42" s="58" t="s">
        <v>239</v>
      </c>
      <c r="AG42" s="58" t="s">
        <v>221</v>
      </c>
    </row>
    <row r="43" customFormat="false" ht="11.25" hidden="false" customHeight="false" outlineLevel="0" collapsed="false">
      <c r="A43" s="58" t="s">
        <v>41</v>
      </c>
      <c r="B43" s="58" t="s">
        <v>421</v>
      </c>
      <c r="C43" s="58" t="s">
        <v>421</v>
      </c>
      <c r="D43" s="58" t="s">
        <v>40</v>
      </c>
      <c r="E43" s="58" t="s">
        <v>118</v>
      </c>
      <c r="F43" s="58" t="s">
        <v>221</v>
      </c>
      <c r="G43" s="58" t="s">
        <v>247</v>
      </c>
      <c r="H43" s="58" t="s">
        <v>223</v>
      </c>
      <c r="I43" s="58" t="s">
        <v>10</v>
      </c>
      <c r="J43" s="58" t="s">
        <v>395</v>
      </c>
      <c r="K43" s="58" t="s">
        <v>225</v>
      </c>
      <c r="L43" s="58" t="s">
        <v>226</v>
      </c>
      <c r="M43" s="58" t="s">
        <v>227</v>
      </c>
      <c r="N43" s="58" t="s">
        <v>228</v>
      </c>
      <c r="O43" s="58" t="n">
        <v>379</v>
      </c>
      <c r="P43" s="58" t="n">
        <v>374</v>
      </c>
      <c r="Q43" s="58" t="n">
        <v>0</v>
      </c>
      <c r="R43" s="58" t="n">
        <v>5</v>
      </c>
      <c r="S43" s="58" t="s">
        <v>229</v>
      </c>
      <c r="T43" s="58" t="s">
        <v>230</v>
      </c>
      <c r="U43" s="58" t="n">
        <v>0</v>
      </c>
      <c r="V43" s="58" t="n">
        <v>0</v>
      </c>
      <c r="W43" s="58" t="s">
        <v>231</v>
      </c>
      <c r="X43" s="58" t="n">
        <v>0</v>
      </c>
      <c r="Y43" s="58" t="n">
        <v>374</v>
      </c>
      <c r="Z43" s="58" t="n">
        <v>2</v>
      </c>
      <c r="AA43" s="58" t="n">
        <v>0</v>
      </c>
      <c r="AB43" s="58" t="n">
        <v>0</v>
      </c>
      <c r="AC43" s="58" t="s">
        <v>232</v>
      </c>
      <c r="AD43" s="58"/>
      <c r="AE43" s="58" t="s">
        <v>233</v>
      </c>
      <c r="AF43" s="58" t="s">
        <v>239</v>
      </c>
      <c r="AG43" s="58" t="s">
        <v>221</v>
      </c>
    </row>
    <row r="44" customFormat="false" ht="11.25" hidden="false" customHeight="false" outlineLevel="0" collapsed="false">
      <c r="A44" s="58" t="s">
        <v>46</v>
      </c>
      <c r="B44" s="58" t="s">
        <v>366</v>
      </c>
      <c r="C44" s="58" t="s">
        <v>366</v>
      </c>
      <c r="D44" s="58" t="s">
        <v>45</v>
      </c>
      <c r="E44" s="58" t="s">
        <v>118</v>
      </c>
      <c r="F44" s="58" t="s">
        <v>221</v>
      </c>
      <c r="G44" s="58" t="s">
        <v>222</v>
      </c>
      <c r="H44" s="58" t="s">
        <v>223</v>
      </c>
      <c r="I44" s="58" t="s">
        <v>10</v>
      </c>
      <c r="J44" s="58" t="s">
        <v>395</v>
      </c>
      <c r="K44" s="58" t="s">
        <v>225</v>
      </c>
      <c r="L44" s="58" t="s">
        <v>226</v>
      </c>
      <c r="M44" s="58" t="s">
        <v>227</v>
      </c>
      <c r="N44" s="58" t="s">
        <v>228</v>
      </c>
      <c r="O44" s="58" t="n">
        <v>2017</v>
      </c>
      <c r="P44" s="58" t="n">
        <v>1983</v>
      </c>
      <c r="Q44" s="58" t="n">
        <v>0</v>
      </c>
      <c r="R44" s="58" t="n">
        <v>34</v>
      </c>
      <c r="S44" s="58" t="s">
        <v>229</v>
      </c>
      <c r="T44" s="58" t="s">
        <v>230</v>
      </c>
      <c r="U44" s="58" t="n">
        <v>0</v>
      </c>
      <c r="V44" s="58" t="n">
        <v>0</v>
      </c>
      <c r="W44" s="58" t="s">
        <v>231</v>
      </c>
      <c r="X44" s="58" t="n">
        <v>0</v>
      </c>
      <c r="Y44" s="58" t="n">
        <v>1983</v>
      </c>
      <c r="Z44" s="58" t="n">
        <v>17</v>
      </c>
      <c r="AA44" s="58" t="n">
        <v>0</v>
      </c>
      <c r="AB44" s="58" t="n">
        <v>0</v>
      </c>
      <c r="AC44" s="58" t="s">
        <v>232</v>
      </c>
      <c r="AD44" s="58"/>
      <c r="AE44" s="58" t="s">
        <v>233</v>
      </c>
      <c r="AF44" s="58" t="s">
        <v>239</v>
      </c>
      <c r="AG44" s="58" t="s">
        <v>221</v>
      </c>
    </row>
    <row r="45" customFormat="false" ht="11.25" hidden="false" customHeight="false" outlineLevel="0" collapsed="false">
      <c r="A45" s="58" t="s">
        <v>166</v>
      </c>
      <c r="B45" s="58" t="s">
        <v>422</v>
      </c>
      <c r="C45" s="58" t="s">
        <v>422</v>
      </c>
      <c r="D45" s="58" t="s">
        <v>165</v>
      </c>
      <c r="E45" s="58" t="s">
        <v>118</v>
      </c>
      <c r="F45" s="58" t="s">
        <v>221</v>
      </c>
      <c r="G45" s="58" t="s">
        <v>222</v>
      </c>
      <c r="H45" s="58" t="s">
        <v>223</v>
      </c>
      <c r="I45" s="58" t="s">
        <v>10</v>
      </c>
      <c r="J45" s="58" t="s">
        <v>395</v>
      </c>
      <c r="K45" s="58" t="s">
        <v>225</v>
      </c>
      <c r="L45" s="58" t="s">
        <v>226</v>
      </c>
      <c r="M45" s="58" t="s">
        <v>227</v>
      </c>
      <c r="N45" s="58" t="s">
        <v>228</v>
      </c>
      <c r="O45" s="58" t="n">
        <v>1565</v>
      </c>
      <c r="P45" s="58" t="n">
        <v>1543</v>
      </c>
      <c r="Q45" s="58" t="n">
        <v>0</v>
      </c>
      <c r="R45" s="58" t="n">
        <v>22</v>
      </c>
      <c r="S45" s="58" t="s">
        <v>229</v>
      </c>
      <c r="T45" s="58" t="s">
        <v>230</v>
      </c>
      <c r="U45" s="58" t="n">
        <v>0</v>
      </c>
      <c r="V45" s="58" t="n">
        <v>0</v>
      </c>
      <c r="W45" s="58" t="s">
        <v>231</v>
      </c>
      <c r="X45" s="58" t="n">
        <v>0</v>
      </c>
      <c r="Y45" s="58" t="n">
        <v>1543</v>
      </c>
      <c r="Z45" s="58" t="n">
        <v>8</v>
      </c>
      <c r="AA45" s="58" t="n">
        <v>0</v>
      </c>
      <c r="AB45" s="58" t="n">
        <v>0</v>
      </c>
      <c r="AC45" s="58" t="s">
        <v>232</v>
      </c>
      <c r="AD45" s="58"/>
      <c r="AE45" s="58" t="s">
        <v>233</v>
      </c>
      <c r="AF45" s="58" t="s">
        <v>239</v>
      </c>
      <c r="AG45" s="58" t="s">
        <v>221</v>
      </c>
    </row>
    <row r="46" customFormat="false" ht="11.25" hidden="false" customHeight="false" outlineLevel="0" collapsed="false">
      <c r="A46" s="58" t="s">
        <v>167</v>
      </c>
      <c r="B46" s="58" t="s">
        <v>422</v>
      </c>
      <c r="C46" s="58" t="s">
        <v>422</v>
      </c>
      <c r="D46" s="58" t="s">
        <v>165</v>
      </c>
      <c r="E46" s="58" t="s">
        <v>118</v>
      </c>
      <c r="F46" s="58" t="s">
        <v>221</v>
      </c>
      <c r="G46" s="58" t="s">
        <v>260</v>
      </c>
      <c r="H46" s="58" t="s">
        <v>223</v>
      </c>
      <c r="I46" s="58" t="s">
        <v>10</v>
      </c>
      <c r="J46" s="58" t="s">
        <v>395</v>
      </c>
      <c r="K46" s="58" t="s">
        <v>225</v>
      </c>
      <c r="L46" s="58" t="s">
        <v>226</v>
      </c>
      <c r="M46" s="58" t="s">
        <v>227</v>
      </c>
      <c r="N46" s="58" t="s">
        <v>228</v>
      </c>
      <c r="O46" s="58" t="n">
        <v>203</v>
      </c>
      <c r="P46" s="58" t="n">
        <v>200</v>
      </c>
      <c r="Q46" s="58" t="n">
        <v>0</v>
      </c>
      <c r="R46" s="58" t="n">
        <v>3</v>
      </c>
      <c r="S46" s="58" t="s">
        <v>229</v>
      </c>
      <c r="T46" s="58" t="s">
        <v>230</v>
      </c>
      <c r="U46" s="58" t="n">
        <v>0</v>
      </c>
      <c r="V46" s="58" t="n">
        <v>0</v>
      </c>
      <c r="W46" s="58" t="s">
        <v>231</v>
      </c>
      <c r="X46" s="58" t="n">
        <v>0</v>
      </c>
      <c r="Y46" s="58" t="n">
        <v>200</v>
      </c>
      <c r="Z46" s="58" t="n">
        <v>1</v>
      </c>
      <c r="AA46" s="58" t="n">
        <v>0</v>
      </c>
      <c r="AB46" s="58" t="n">
        <v>0</v>
      </c>
      <c r="AC46" s="58" t="s">
        <v>232</v>
      </c>
      <c r="AD46" s="58"/>
      <c r="AE46" s="58" t="s">
        <v>233</v>
      </c>
      <c r="AF46" s="58" t="s">
        <v>239</v>
      </c>
      <c r="AG46" s="58" t="s">
        <v>221</v>
      </c>
    </row>
    <row r="47" customFormat="false" ht="11.25" hidden="false" customHeight="false" outlineLevel="0" collapsed="false">
      <c r="A47" s="58" t="s">
        <v>168</v>
      </c>
      <c r="B47" s="58" t="s">
        <v>422</v>
      </c>
      <c r="C47" s="58" t="s">
        <v>422</v>
      </c>
      <c r="D47" s="58" t="s">
        <v>165</v>
      </c>
      <c r="E47" s="58" t="s">
        <v>118</v>
      </c>
      <c r="F47" s="58" t="s">
        <v>221</v>
      </c>
      <c r="G47" s="58" t="s">
        <v>299</v>
      </c>
      <c r="H47" s="58" t="s">
        <v>223</v>
      </c>
      <c r="I47" s="58" t="s">
        <v>10</v>
      </c>
      <c r="J47" s="58" t="s">
        <v>395</v>
      </c>
      <c r="K47" s="58" t="s">
        <v>225</v>
      </c>
      <c r="L47" s="58" t="s">
        <v>226</v>
      </c>
      <c r="M47" s="58" t="s">
        <v>227</v>
      </c>
      <c r="N47" s="58" t="s">
        <v>228</v>
      </c>
      <c r="O47" s="58" t="n">
        <v>293</v>
      </c>
      <c r="P47" s="58" t="n">
        <v>288</v>
      </c>
      <c r="Q47" s="58" t="n">
        <v>0</v>
      </c>
      <c r="R47" s="58" t="n">
        <v>5</v>
      </c>
      <c r="S47" s="58" t="s">
        <v>229</v>
      </c>
      <c r="T47" s="58" t="s">
        <v>230</v>
      </c>
      <c r="U47" s="58" t="n">
        <v>0</v>
      </c>
      <c r="V47" s="58" t="n">
        <v>0</v>
      </c>
      <c r="W47" s="58" t="s">
        <v>231</v>
      </c>
      <c r="X47" s="58" t="n">
        <v>0</v>
      </c>
      <c r="Y47" s="58" t="n">
        <v>288</v>
      </c>
      <c r="Z47" s="58" t="n">
        <v>2</v>
      </c>
      <c r="AA47" s="58" t="n">
        <v>0</v>
      </c>
      <c r="AB47" s="58" t="n">
        <v>0</v>
      </c>
      <c r="AC47" s="58" t="s">
        <v>232</v>
      </c>
      <c r="AD47" s="58"/>
      <c r="AE47" s="58" t="s">
        <v>233</v>
      </c>
      <c r="AF47" s="58" t="s">
        <v>239</v>
      </c>
      <c r="AG47" s="58" t="s">
        <v>221</v>
      </c>
    </row>
    <row r="48" customFormat="false" ht="11.25" hidden="false" customHeight="false" outlineLevel="0" collapsed="false">
      <c r="A48" s="58" t="s">
        <v>151</v>
      </c>
      <c r="B48" s="58" t="s">
        <v>423</v>
      </c>
      <c r="C48" s="58" t="s">
        <v>423</v>
      </c>
      <c r="D48" s="58" t="s">
        <v>150</v>
      </c>
      <c r="E48" s="58" t="s">
        <v>118</v>
      </c>
      <c r="F48" s="58" t="s">
        <v>221</v>
      </c>
      <c r="G48" s="58" t="s">
        <v>247</v>
      </c>
      <c r="H48" s="58" t="s">
        <v>223</v>
      </c>
      <c r="I48" s="58" t="s">
        <v>10</v>
      </c>
      <c r="J48" s="58" t="s">
        <v>395</v>
      </c>
      <c r="K48" s="58" t="s">
        <v>225</v>
      </c>
      <c r="L48" s="58" t="s">
        <v>226</v>
      </c>
      <c r="M48" s="58" t="s">
        <v>227</v>
      </c>
      <c r="N48" s="58" t="s">
        <v>228</v>
      </c>
      <c r="O48" s="58" t="n">
        <v>748</v>
      </c>
      <c r="P48" s="58" t="n">
        <v>738</v>
      </c>
      <c r="Q48" s="58" t="n">
        <v>0</v>
      </c>
      <c r="R48" s="58" t="n">
        <v>10</v>
      </c>
      <c r="S48" s="58" t="s">
        <v>229</v>
      </c>
      <c r="T48" s="58" t="s">
        <v>230</v>
      </c>
      <c r="U48" s="58" t="n">
        <v>0</v>
      </c>
      <c r="V48" s="58" t="n">
        <v>0</v>
      </c>
      <c r="W48" s="58" t="s">
        <v>231</v>
      </c>
      <c r="X48" s="58" t="n">
        <v>0</v>
      </c>
      <c r="Y48" s="58" t="n">
        <v>738</v>
      </c>
      <c r="Z48" s="58" t="n">
        <v>4</v>
      </c>
      <c r="AA48" s="58" t="n">
        <v>0</v>
      </c>
      <c r="AB48" s="58" t="n">
        <v>0</v>
      </c>
      <c r="AC48" s="58" t="s">
        <v>232</v>
      </c>
      <c r="AD48" s="58"/>
      <c r="AE48" s="58" t="s">
        <v>233</v>
      </c>
      <c r="AF48" s="58" t="s">
        <v>239</v>
      </c>
      <c r="AG48" s="58" t="s">
        <v>221</v>
      </c>
    </row>
    <row r="49" customFormat="false" ht="11.25" hidden="false" customHeight="false" outlineLevel="0" collapsed="false">
      <c r="A49" s="58" t="s">
        <v>176</v>
      </c>
      <c r="B49" s="58" t="s">
        <v>424</v>
      </c>
      <c r="C49" s="58" t="s">
        <v>424</v>
      </c>
      <c r="D49" s="58" t="s">
        <v>175</v>
      </c>
      <c r="E49" s="58" t="s">
        <v>118</v>
      </c>
      <c r="F49" s="58" t="s">
        <v>221</v>
      </c>
      <c r="G49" s="58" t="s">
        <v>222</v>
      </c>
      <c r="H49" s="58" t="s">
        <v>223</v>
      </c>
      <c r="I49" s="58" t="s">
        <v>10</v>
      </c>
      <c r="J49" s="58" t="s">
        <v>395</v>
      </c>
      <c r="K49" s="58" t="s">
        <v>225</v>
      </c>
      <c r="L49" s="58" t="s">
        <v>226</v>
      </c>
      <c r="M49" s="58" t="s">
        <v>227</v>
      </c>
      <c r="N49" s="58" t="s">
        <v>228</v>
      </c>
      <c r="O49" s="58" t="n">
        <v>275</v>
      </c>
      <c r="P49" s="58" t="n">
        <v>272</v>
      </c>
      <c r="Q49" s="58" t="n">
        <v>0</v>
      </c>
      <c r="R49" s="58" t="n">
        <v>3</v>
      </c>
      <c r="S49" s="58" t="s">
        <v>229</v>
      </c>
      <c r="T49" s="58" t="s">
        <v>230</v>
      </c>
      <c r="U49" s="58" t="n">
        <v>0</v>
      </c>
      <c r="V49" s="58" t="n">
        <v>0</v>
      </c>
      <c r="W49" s="58" t="s">
        <v>231</v>
      </c>
      <c r="X49" s="58" t="n">
        <v>0</v>
      </c>
      <c r="Y49" s="58" t="n">
        <v>272</v>
      </c>
      <c r="Z49" s="58" t="n">
        <v>1</v>
      </c>
      <c r="AA49" s="58" t="n">
        <v>0</v>
      </c>
      <c r="AB49" s="58" t="n">
        <v>0</v>
      </c>
      <c r="AC49" s="58" t="s">
        <v>232</v>
      </c>
      <c r="AD49" s="58"/>
      <c r="AE49" s="58" t="s">
        <v>233</v>
      </c>
      <c r="AF49" s="58" t="s">
        <v>239</v>
      </c>
      <c r="AG49" s="58" t="s">
        <v>221</v>
      </c>
    </row>
    <row r="50" customFormat="false" ht="11.25" hidden="false" customHeight="false" outlineLevel="0" collapsed="false">
      <c r="A50" s="58" t="s">
        <v>153</v>
      </c>
      <c r="B50" s="58" t="s">
        <v>425</v>
      </c>
      <c r="C50" s="58" t="s">
        <v>425</v>
      </c>
      <c r="D50" s="58" t="s">
        <v>152</v>
      </c>
      <c r="E50" s="58" t="s">
        <v>118</v>
      </c>
      <c r="F50" s="58" t="s">
        <v>221</v>
      </c>
      <c r="G50" s="58" t="s">
        <v>222</v>
      </c>
      <c r="H50" s="58" t="s">
        <v>223</v>
      </c>
      <c r="I50" s="58" t="s">
        <v>10</v>
      </c>
      <c r="J50" s="58" t="s">
        <v>395</v>
      </c>
      <c r="K50" s="58" t="s">
        <v>225</v>
      </c>
      <c r="L50" s="58" t="s">
        <v>226</v>
      </c>
      <c r="M50" s="58" t="s">
        <v>227</v>
      </c>
      <c r="N50" s="58" t="s">
        <v>228</v>
      </c>
      <c r="O50" s="58" t="n">
        <v>578</v>
      </c>
      <c r="P50" s="58" t="n">
        <v>568</v>
      </c>
      <c r="Q50" s="58" t="n">
        <v>0</v>
      </c>
      <c r="R50" s="58" t="n">
        <v>10</v>
      </c>
      <c r="S50" s="58" t="s">
        <v>229</v>
      </c>
      <c r="T50" s="58" t="s">
        <v>230</v>
      </c>
      <c r="U50" s="58" t="n">
        <v>0</v>
      </c>
      <c r="V50" s="58" t="n">
        <v>0</v>
      </c>
      <c r="W50" s="58" t="s">
        <v>231</v>
      </c>
      <c r="X50" s="58" t="n">
        <v>0</v>
      </c>
      <c r="Y50" s="58" t="n">
        <v>568</v>
      </c>
      <c r="Z50" s="58" t="n">
        <v>5</v>
      </c>
      <c r="AA50" s="58" t="n">
        <v>0</v>
      </c>
      <c r="AB50" s="58" t="n">
        <v>0</v>
      </c>
      <c r="AC50" s="58" t="s">
        <v>232</v>
      </c>
      <c r="AD50" s="58"/>
      <c r="AE50" s="58" t="s">
        <v>233</v>
      </c>
      <c r="AF50" s="58" t="s">
        <v>239</v>
      </c>
      <c r="AG50" s="58" t="s">
        <v>221</v>
      </c>
    </row>
    <row r="51" customFormat="false" ht="11.25" hidden="false" customHeight="false" outlineLevel="0" collapsed="false">
      <c r="A51" s="58" t="s">
        <v>140</v>
      </c>
      <c r="B51" s="58" t="s">
        <v>367</v>
      </c>
      <c r="C51" s="58" t="s">
        <v>367</v>
      </c>
      <c r="D51" s="58" t="s">
        <v>138</v>
      </c>
      <c r="E51" s="58" t="s">
        <v>368</v>
      </c>
      <c r="F51" s="58" t="s">
        <v>221</v>
      </c>
      <c r="G51" s="58" t="s">
        <v>369</v>
      </c>
      <c r="H51" s="58" t="s">
        <v>370</v>
      </c>
      <c r="I51" s="58" t="s">
        <v>139</v>
      </c>
      <c r="J51" s="58" t="s">
        <v>371</v>
      </c>
      <c r="K51" s="58" t="s">
        <v>225</v>
      </c>
      <c r="L51" s="58" t="s">
        <v>226</v>
      </c>
      <c r="M51" s="58" t="s">
        <v>227</v>
      </c>
      <c r="N51" s="58" t="s">
        <v>228</v>
      </c>
      <c r="O51" s="58" t="n">
        <v>775</v>
      </c>
      <c r="P51" s="58" t="n">
        <v>720</v>
      </c>
      <c r="Q51" s="58" t="n">
        <v>0</v>
      </c>
      <c r="R51" s="58" t="n">
        <v>55</v>
      </c>
      <c r="S51" s="58" t="s">
        <v>229</v>
      </c>
      <c r="T51" s="58" t="s">
        <v>230</v>
      </c>
      <c r="U51" s="58" t="n">
        <v>0</v>
      </c>
      <c r="V51" s="58" t="n">
        <v>0</v>
      </c>
      <c r="W51" s="58" t="s">
        <v>231</v>
      </c>
      <c r="X51" s="58" t="n">
        <v>0</v>
      </c>
      <c r="Y51" s="58" t="n">
        <v>720</v>
      </c>
      <c r="Z51" s="58" t="n">
        <v>40</v>
      </c>
      <c r="AA51" s="58" t="n">
        <v>0</v>
      </c>
      <c r="AB51" s="58" t="n">
        <v>0</v>
      </c>
      <c r="AC51" s="58" t="s">
        <v>232</v>
      </c>
      <c r="AD51" s="58" t="s">
        <v>372</v>
      </c>
      <c r="AE51" s="58" t="s">
        <v>299</v>
      </c>
      <c r="AF51" s="58" t="s">
        <v>373</v>
      </c>
      <c r="AG51" s="58" t="s">
        <v>221</v>
      </c>
    </row>
    <row r="52" customFormat="false" ht="11.25" hidden="false" customHeight="false" outlineLevel="0" collapsed="false">
      <c r="A52" s="58" t="s">
        <v>149</v>
      </c>
      <c r="B52" s="58" t="s">
        <v>380</v>
      </c>
      <c r="C52" s="58" t="s">
        <v>380</v>
      </c>
      <c r="D52" s="58" t="s">
        <v>148</v>
      </c>
      <c r="E52" s="58" t="s">
        <v>381</v>
      </c>
      <c r="F52" s="58" t="s">
        <v>221</v>
      </c>
      <c r="G52" s="58" t="s">
        <v>382</v>
      </c>
      <c r="H52" s="58" t="s">
        <v>383</v>
      </c>
      <c r="I52" s="58" t="s">
        <v>384</v>
      </c>
      <c r="J52" s="58" t="s">
        <v>385</v>
      </c>
      <c r="K52" s="58" t="s">
        <v>225</v>
      </c>
      <c r="L52" s="58" t="s">
        <v>226</v>
      </c>
      <c r="M52" s="58" t="s">
        <v>227</v>
      </c>
      <c r="N52" s="58" t="s">
        <v>228</v>
      </c>
      <c r="O52" s="58" t="n">
        <v>5795</v>
      </c>
      <c r="P52" s="58" t="n">
        <v>5706</v>
      </c>
      <c r="Q52" s="58" t="n">
        <v>0</v>
      </c>
      <c r="R52" s="58" t="n">
        <v>89</v>
      </c>
      <c r="S52" s="58" t="s">
        <v>229</v>
      </c>
      <c r="T52" s="58" t="s">
        <v>230</v>
      </c>
      <c r="U52" s="58" t="n">
        <v>0</v>
      </c>
      <c r="V52" s="58" t="n">
        <v>0</v>
      </c>
      <c r="W52" s="58" t="s">
        <v>231</v>
      </c>
      <c r="X52" s="58" t="n">
        <v>0</v>
      </c>
      <c r="Y52" s="58" t="n">
        <v>6218</v>
      </c>
      <c r="Z52" s="58" t="n">
        <v>35</v>
      </c>
      <c r="AA52" s="58" t="n">
        <v>0</v>
      </c>
      <c r="AB52" s="58" t="n">
        <v>0</v>
      </c>
      <c r="AC52" s="58" t="s">
        <v>232</v>
      </c>
      <c r="AD52" s="58"/>
      <c r="AE52" s="58" t="s">
        <v>233</v>
      </c>
      <c r="AF52" s="58" t="s">
        <v>379</v>
      </c>
      <c r="AG52" s="58" t="s">
        <v>221</v>
      </c>
    </row>
    <row r="53" customFormat="false" ht="11.25" hidden="false" customHeight="false" outlineLevel="0" collapsed="false">
      <c r="A53" s="58" t="s">
        <v>30</v>
      </c>
      <c r="B53" s="58" t="s">
        <v>386</v>
      </c>
      <c r="C53" s="58" t="s">
        <v>386</v>
      </c>
      <c r="D53" s="58" t="s">
        <v>28</v>
      </c>
      <c r="E53" s="58" t="s">
        <v>381</v>
      </c>
      <c r="F53" s="58" t="s">
        <v>221</v>
      </c>
      <c r="G53" s="58" t="s">
        <v>375</v>
      </c>
      <c r="H53" s="58" t="s">
        <v>376</v>
      </c>
      <c r="I53" s="58" t="s">
        <v>377</v>
      </c>
      <c r="J53" s="58" t="s">
        <v>385</v>
      </c>
      <c r="K53" s="58" t="s">
        <v>225</v>
      </c>
      <c r="L53" s="58" t="s">
        <v>226</v>
      </c>
      <c r="M53" s="58" t="s">
        <v>227</v>
      </c>
      <c r="N53" s="58" t="s">
        <v>228</v>
      </c>
      <c r="O53" s="58" t="n">
        <v>27436</v>
      </c>
      <c r="P53" s="58" t="n">
        <v>26835</v>
      </c>
      <c r="Q53" s="58" t="n">
        <v>0</v>
      </c>
      <c r="R53" s="58" t="n">
        <v>601</v>
      </c>
      <c r="S53" s="58" t="s">
        <v>229</v>
      </c>
      <c r="T53" s="58" t="s">
        <v>230</v>
      </c>
      <c r="U53" s="58" t="n">
        <v>0</v>
      </c>
      <c r="V53" s="58" t="n">
        <v>0</v>
      </c>
      <c r="W53" s="58" t="s">
        <v>231</v>
      </c>
      <c r="X53" s="58" t="n">
        <v>0</v>
      </c>
      <c r="Y53" s="58" t="n">
        <v>26835</v>
      </c>
      <c r="Z53" s="58" t="n">
        <v>150</v>
      </c>
      <c r="AA53" s="58" t="n">
        <v>0</v>
      </c>
      <c r="AB53" s="58" t="n">
        <v>0</v>
      </c>
      <c r="AC53" s="58" t="s">
        <v>232</v>
      </c>
      <c r="AD53" s="58"/>
      <c r="AE53" s="58" t="s">
        <v>233</v>
      </c>
      <c r="AF53" s="58" t="s">
        <v>379</v>
      </c>
      <c r="AG53" s="58" t="s">
        <v>221</v>
      </c>
    </row>
    <row r="54" customFormat="false" ht="11.25" hidden="false" customHeight="false" outlineLevel="0" collapsed="false">
      <c r="A54" s="58" t="s">
        <v>101</v>
      </c>
      <c r="B54" s="58" t="s">
        <v>387</v>
      </c>
      <c r="C54" s="58" t="s">
        <v>387</v>
      </c>
      <c r="D54" s="58" t="s">
        <v>100</v>
      </c>
      <c r="E54" s="58" t="s">
        <v>381</v>
      </c>
      <c r="F54" s="58" t="s">
        <v>221</v>
      </c>
      <c r="G54" s="58" t="s">
        <v>382</v>
      </c>
      <c r="H54" s="58" t="s">
        <v>383</v>
      </c>
      <c r="I54" s="58" t="s">
        <v>384</v>
      </c>
      <c r="J54" s="58" t="s">
        <v>242</v>
      </c>
      <c r="K54" s="58" t="s">
        <v>225</v>
      </c>
      <c r="L54" s="58" t="s">
        <v>226</v>
      </c>
      <c r="M54" s="58" t="s">
        <v>227</v>
      </c>
      <c r="N54" s="58" t="s">
        <v>228</v>
      </c>
      <c r="O54" s="58" t="n">
        <v>883</v>
      </c>
      <c r="P54" s="58" t="n">
        <v>806</v>
      </c>
      <c r="Q54" s="58" t="n">
        <v>0</v>
      </c>
      <c r="R54" s="58" t="n">
        <v>77</v>
      </c>
      <c r="S54" s="58" t="s">
        <v>229</v>
      </c>
      <c r="T54" s="58" t="s">
        <v>230</v>
      </c>
      <c r="U54" s="58" t="n">
        <v>0</v>
      </c>
      <c r="V54" s="58" t="n">
        <v>0</v>
      </c>
      <c r="W54" s="58" t="s">
        <v>231</v>
      </c>
      <c r="X54" s="58" t="n">
        <v>0</v>
      </c>
      <c r="Y54" s="58" t="n">
        <v>806</v>
      </c>
      <c r="Z54" s="58" t="n">
        <v>65</v>
      </c>
      <c r="AA54" s="58" t="n">
        <v>0</v>
      </c>
      <c r="AB54" s="58" t="n">
        <v>0</v>
      </c>
      <c r="AC54" s="58" t="s">
        <v>232</v>
      </c>
      <c r="AD54" s="58"/>
      <c r="AE54" s="58" t="s">
        <v>233</v>
      </c>
      <c r="AF54" s="58" t="s">
        <v>379</v>
      </c>
      <c r="AG54" s="58" t="s">
        <v>221</v>
      </c>
    </row>
    <row r="55" customFormat="false" ht="11.25" hidden="false" customHeight="false" outlineLevel="0" collapsed="false">
      <c r="A55" s="58" t="s">
        <v>388</v>
      </c>
      <c r="B55" s="58" t="s">
        <v>389</v>
      </c>
      <c r="C55" s="58" t="s">
        <v>389</v>
      </c>
      <c r="D55" s="58" t="s">
        <v>390</v>
      </c>
      <c r="E55" s="58" t="s">
        <v>381</v>
      </c>
      <c r="F55" s="58" t="s">
        <v>221</v>
      </c>
      <c r="G55" s="58" t="s">
        <v>382</v>
      </c>
      <c r="H55" s="58" t="s">
        <v>383</v>
      </c>
      <c r="I55" s="58" t="s">
        <v>384</v>
      </c>
      <c r="J55" s="58" t="s">
        <v>242</v>
      </c>
      <c r="K55" s="58" t="s">
        <v>225</v>
      </c>
      <c r="L55" s="58" t="s">
        <v>226</v>
      </c>
      <c r="M55" s="58" t="s">
        <v>227</v>
      </c>
      <c r="N55" s="58" t="s">
        <v>228</v>
      </c>
      <c r="O55" s="58" t="n">
        <v>1316</v>
      </c>
      <c r="P55" s="58" t="n">
        <v>1301</v>
      </c>
      <c r="Q55" s="58" t="n">
        <v>0</v>
      </c>
      <c r="R55" s="58" t="n">
        <v>15</v>
      </c>
      <c r="S55" s="58" t="s">
        <v>229</v>
      </c>
      <c r="T55" s="58" t="s">
        <v>230</v>
      </c>
      <c r="U55" s="58" t="n">
        <v>0</v>
      </c>
      <c r="V55" s="58" t="n">
        <v>0</v>
      </c>
      <c r="W55" s="58" t="s">
        <v>231</v>
      </c>
      <c r="X55" s="58" t="n">
        <v>0</v>
      </c>
      <c r="Y55" s="58" t="n">
        <v>1317</v>
      </c>
      <c r="Z55" s="58" t="n">
        <v>9</v>
      </c>
      <c r="AA55" s="58" t="n">
        <v>0</v>
      </c>
      <c r="AB55" s="58" t="n">
        <v>0</v>
      </c>
      <c r="AC55" s="58" t="s">
        <v>232</v>
      </c>
      <c r="AD55" s="58"/>
      <c r="AE55" s="58" t="s">
        <v>233</v>
      </c>
      <c r="AF55" s="58" t="s">
        <v>379</v>
      </c>
      <c r="AG55" s="58" t="s">
        <v>221</v>
      </c>
    </row>
    <row r="56" customFormat="false" ht="11.25" hidden="false" customHeight="false" outlineLevel="0" collapsed="false">
      <c r="A56" s="58" t="s">
        <v>164</v>
      </c>
      <c r="B56" s="58" t="s">
        <v>391</v>
      </c>
      <c r="C56" s="58" t="s">
        <v>391</v>
      </c>
      <c r="D56" s="58" t="s">
        <v>163</v>
      </c>
      <c r="E56" s="58" t="s">
        <v>381</v>
      </c>
      <c r="F56" s="58" t="s">
        <v>221</v>
      </c>
      <c r="G56" s="58" t="s">
        <v>382</v>
      </c>
      <c r="H56" s="58" t="s">
        <v>383</v>
      </c>
      <c r="I56" s="58" t="s">
        <v>384</v>
      </c>
      <c r="J56" s="58" t="s">
        <v>242</v>
      </c>
      <c r="K56" s="58" t="s">
        <v>225</v>
      </c>
      <c r="L56" s="58" t="s">
        <v>226</v>
      </c>
      <c r="M56" s="58" t="s">
        <v>227</v>
      </c>
      <c r="N56" s="58" t="s">
        <v>228</v>
      </c>
      <c r="O56" s="58" t="n">
        <v>946</v>
      </c>
      <c r="P56" s="58" t="n">
        <v>925</v>
      </c>
      <c r="Q56" s="58" t="n">
        <v>0</v>
      </c>
      <c r="R56" s="58" t="n">
        <v>21</v>
      </c>
      <c r="S56" s="58" t="s">
        <v>229</v>
      </c>
      <c r="T56" s="58" t="s">
        <v>230</v>
      </c>
      <c r="U56" s="58" t="n">
        <v>0</v>
      </c>
      <c r="V56" s="58" t="n">
        <v>0</v>
      </c>
      <c r="W56" s="58" t="s">
        <v>231</v>
      </c>
      <c r="X56" s="58" t="n">
        <v>0</v>
      </c>
      <c r="Y56" s="58" t="n">
        <v>925</v>
      </c>
      <c r="Z56" s="58" t="n">
        <v>7</v>
      </c>
      <c r="AA56" s="58" t="n">
        <v>0</v>
      </c>
      <c r="AB56" s="58" t="n">
        <v>0</v>
      </c>
      <c r="AC56" s="58" t="s">
        <v>232</v>
      </c>
      <c r="AD56" s="58"/>
      <c r="AE56" s="58" t="s">
        <v>233</v>
      </c>
      <c r="AF56" s="58" t="s">
        <v>379</v>
      </c>
      <c r="AG56" s="58" t="s">
        <v>221</v>
      </c>
    </row>
    <row r="57" customFormat="false" ht="11.25" hidden="false" customHeight="false" outlineLevel="0" collapsed="false">
      <c r="A57" s="58" t="s">
        <v>77</v>
      </c>
      <c r="B57" s="58" t="s">
        <v>79</v>
      </c>
      <c r="C57" s="58" t="s">
        <v>79</v>
      </c>
      <c r="D57" s="58" t="s">
        <v>76</v>
      </c>
      <c r="E57" s="58" t="s">
        <v>381</v>
      </c>
      <c r="F57" s="58" t="s">
        <v>221</v>
      </c>
      <c r="G57" s="58" t="s">
        <v>392</v>
      </c>
      <c r="H57" s="58" t="s">
        <v>383</v>
      </c>
      <c r="I57" s="58" t="s">
        <v>384</v>
      </c>
      <c r="J57" s="58" t="s">
        <v>242</v>
      </c>
      <c r="K57" s="58" t="s">
        <v>225</v>
      </c>
      <c r="L57" s="58" t="s">
        <v>226</v>
      </c>
      <c r="M57" s="58" t="s">
        <v>227</v>
      </c>
      <c r="N57" s="58" t="s">
        <v>228</v>
      </c>
      <c r="O57" s="58" t="n">
        <v>329</v>
      </c>
      <c r="P57" s="58" t="n">
        <v>318</v>
      </c>
      <c r="Q57" s="58" t="n">
        <v>0</v>
      </c>
      <c r="R57" s="58" t="n">
        <v>11</v>
      </c>
      <c r="S57" s="58" t="s">
        <v>229</v>
      </c>
      <c r="T57" s="58" t="s">
        <v>230</v>
      </c>
      <c r="U57" s="58" t="n">
        <v>0</v>
      </c>
      <c r="V57" s="58" t="n">
        <v>0</v>
      </c>
      <c r="W57" s="58" t="s">
        <v>231</v>
      </c>
      <c r="X57" s="58" t="n">
        <v>0</v>
      </c>
      <c r="Y57" s="58" t="n">
        <v>318</v>
      </c>
      <c r="Z57" s="58" t="n">
        <v>6</v>
      </c>
      <c r="AA57" s="58" t="n">
        <v>0</v>
      </c>
      <c r="AB57" s="58" t="n">
        <v>0</v>
      </c>
      <c r="AC57" s="58" t="s">
        <v>232</v>
      </c>
      <c r="AD57" s="58"/>
      <c r="AE57" s="58" t="s">
        <v>233</v>
      </c>
      <c r="AF57" s="58" t="s">
        <v>379</v>
      </c>
      <c r="AG57" s="58" t="s">
        <v>221</v>
      </c>
    </row>
    <row r="58" customFormat="false" ht="11.25" hidden="false" customHeight="false" outlineLevel="0" collapsed="false">
      <c r="A58" s="58" t="s">
        <v>88</v>
      </c>
      <c r="B58" s="58" t="s">
        <v>426</v>
      </c>
      <c r="C58" s="58" t="s">
        <v>426</v>
      </c>
      <c r="D58" s="58" t="s">
        <v>87</v>
      </c>
      <c r="E58" s="58" t="s">
        <v>381</v>
      </c>
      <c r="F58" s="58" t="s">
        <v>221</v>
      </c>
      <c r="G58" s="58" t="s">
        <v>382</v>
      </c>
      <c r="H58" s="58" t="s">
        <v>383</v>
      </c>
      <c r="I58" s="58" t="s">
        <v>384</v>
      </c>
      <c r="J58" s="58" t="s">
        <v>427</v>
      </c>
      <c r="K58" s="58" t="s">
        <v>225</v>
      </c>
      <c r="L58" s="58" t="s">
        <v>226</v>
      </c>
      <c r="M58" s="58" t="s">
        <v>227</v>
      </c>
      <c r="N58" s="58" t="s">
        <v>228</v>
      </c>
      <c r="O58" s="58" t="n">
        <v>3374</v>
      </c>
      <c r="P58" s="58" t="n">
        <v>2836</v>
      </c>
      <c r="Q58" s="58" t="n">
        <v>0</v>
      </c>
      <c r="R58" s="58" t="n">
        <v>538</v>
      </c>
      <c r="S58" s="58" t="s">
        <v>229</v>
      </c>
      <c r="T58" s="58" t="s">
        <v>230</v>
      </c>
      <c r="U58" s="58" t="n">
        <v>0</v>
      </c>
      <c r="V58" s="58" t="n">
        <v>0</v>
      </c>
      <c r="W58" s="58" t="s">
        <v>231</v>
      </c>
      <c r="X58" s="58" t="n">
        <v>0</v>
      </c>
      <c r="Y58" s="58" t="n">
        <v>2836</v>
      </c>
      <c r="Z58" s="58" t="n">
        <v>510</v>
      </c>
      <c r="AA58" s="58" t="n">
        <v>0</v>
      </c>
      <c r="AB58" s="58" t="n">
        <v>0</v>
      </c>
      <c r="AC58" s="58" t="s">
        <v>232</v>
      </c>
      <c r="AD58" s="58"/>
      <c r="AE58" s="58" t="s">
        <v>233</v>
      </c>
      <c r="AF58" s="58" t="s">
        <v>379</v>
      </c>
      <c r="AG58" s="58" t="s">
        <v>221</v>
      </c>
    </row>
    <row r="59" customFormat="false" ht="11.25" hidden="false" customHeight="false" outlineLevel="0" collapsed="false">
      <c r="A59" s="58" t="s">
        <v>59</v>
      </c>
      <c r="B59" s="58" t="s">
        <v>428</v>
      </c>
      <c r="C59" s="58" t="s">
        <v>428</v>
      </c>
      <c r="D59" s="58" t="s">
        <v>58</v>
      </c>
      <c r="E59" s="58" t="s">
        <v>429</v>
      </c>
      <c r="F59" s="58" t="s">
        <v>221</v>
      </c>
      <c r="G59" s="58" t="s">
        <v>430</v>
      </c>
      <c r="H59" s="58" t="s">
        <v>431</v>
      </c>
      <c r="I59" s="58" t="s">
        <v>432</v>
      </c>
      <c r="J59" s="58" t="s">
        <v>433</v>
      </c>
      <c r="K59" s="58" t="s">
        <v>225</v>
      </c>
      <c r="L59" s="58" t="s">
        <v>226</v>
      </c>
      <c r="M59" s="58" t="s">
        <v>227</v>
      </c>
      <c r="N59" s="58" t="s">
        <v>228</v>
      </c>
      <c r="O59" s="58" t="n">
        <v>47</v>
      </c>
      <c r="P59" s="58" t="n">
        <v>27</v>
      </c>
      <c r="Q59" s="58" t="n">
        <v>0</v>
      </c>
      <c r="R59" s="58" t="n">
        <v>20</v>
      </c>
      <c r="S59" s="58" t="s">
        <v>229</v>
      </c>
      <c r="T59" s="58" t="s">
        <v>230</v>
      </c>
      <c r="U59" s="58" t="n">
        <v>0</v>
      </c>
      <c r="V59" s="58" t="n">
        <v>0</v>
      </c>
      <c r="W59" s="58" t="s">
        <v>231</v>
      </c>
      <c r="X59" s="58" t="n">
        <v>0</v>
      </c>
      <c r="Y59" s="58" t="n">
        <v>27</v>
      </c>
      <c r="Z59" s="58" t="n">
        <v>20</v>
      </c>
      <c r="AA59" s="58" t="n">
        <v>0</v>
      </c>
      <c r="AB59" s="58" t="n">
        <v>0</v>
      </c>
      <c r="AC59" s="58" t="s">
        <v>232</v>
      </c>
      <c r="AD59" s="58"/>
      <c r="AE59" s="58" t="s">
        <v>233</v>
      </c>
      <c r="AF59" s="58" t="s">
        <v>434</v>
      </c>
      <c r="AG59" s="58" t="s">
        <v>221</v>
      </c>
    </row>
    <row r="60" customFormat="false" ht="11.25" hidden="false" customHeight="false" outlineLevel="0" collapsed="false">
      <c r="A60" s="58" t="s">
        <v>174</v>
      </c>
      <c r="B60" s="58" t="s">
        <v>435</v>
      </c>
      <c r="C60" s="58" t="s">
        <v>435</v>
      </c>
      <c r="D60" s="58" t="s">
        <v>173</v>
      </c>
      <c r="E60" s="58" t="s">
        <v>429</v>
      </c>
      <c r="F60" s="58" t="s">
        <v>221</v>
      </c>
      <c r="G60" s="58" t="s">
        <v>375</v>
      </c>
      <c r="H60" s="58" t="s">
        <v>376</v>
      </c>
      <c r="I60" s="58" t="s">
        <v>377</v>
      </c>
      <c r="J60" s="58" t="s">
        <v>433</v>
      </c>
      <c r="K60" s="58" t="s">
        <v>225</v>
      </c>
      <c r="L60" s="58" t="s">
        <v>226</v>
      </c>
      <c r="M60" s="58" t="s">
        <v>227</v>
      </c>
      <c r="N60" s="58" t="s">
        <v>228</v>
      </c>
      <c r="O60" s="58" t="n">
        <v>5652</v>
      </c>
      <c r="P60" s="58" t="n">
        <v>5596</v>
      </c>
      <c r="Q60" s="58" t="n">
        <v>0</v>
      </c>
      <c r="R60" s="58" t="n">
        <v>56</v>
      </c>
      <c r="S60" s="58" t="s">
        <v>229</v>
      </c>
      <c r="T60" s="58" t="s">
        <v>230</v>
      </c>
      <c r="U60" s="58" t="n">
        <v>0</v>
      </c>
      <c r="V60" s="58" t="n">
        <v>0</v>
      </c>
      <c r="W60" s="58" t="s">
        <v>231</v>
      </c>
      <c r="X60" s="58" t="n">
        <v>0</v>
      </c>
      <c r="Y60" s="58" t="n">
        <v>5596</v>
      </c>
      <c r="Z60" s="58" t="n">
        <v>31</v>
      </c>
      <c r="AA60" s="58" t="n">
        <v>0</v>
      </c>
      <c r="AB60" s="58" t="n">
        <v>0</v>
      </c>
      <c r="AC60" s="58" t="s">
        <v>232</v>
      </c>
      <c r="AD60" s="58"/>
      <c r="AE60" s="58" t="s">
        <v>233</v>
      </c>
      <c r="AF60" s="58" t="s">
        <v>379</v>
      </c>
      <c r="AG60" s="58" t="s">
        <v>221</v>
      </c>
    </row>
    <row r="61" customFormat="false" ht="11.25" hidden="false" customHeight="false" outlineLevel="0" collapsed="false">
      <c r="A61" s="58" t="s">
        <v>147</v>
      </c>
      <c r="B61" s="58" t="s">
        <v>436</v>
      </c>
      <c r="C61" s="58" t="s">
        <v>436</v>
      </c>
      <c r="D61" s="58" t="s">
        <v>146</v>
      </c>
      <c r="E61" s="58" t="s">
        <v>429</v>
      </c>
      <c r="F61" s="58" t="s">
        <v>221</v>
      </c>
      <c r="G61" s="58" t="s">
        <v>375</v>
      </c>
      <c r="H61" s="58" t="s">
        <v>376</v>
      </c>
      <c r="I61" s="58" t="s">
        <v>377</v>
      </c>
      <c r="J61" s="58" t="s">
        <v>433</v>
      </c>
      <c r="K61" s="58" t="s">
        <v>225</v>
      </c>
      <c r="L61" s="58" t="s">
        <v>226</v>
      </c>
      <c r="M61" s="58" t="s">
        <v>227</v>
      </c>
      <c r="N61" s="58" t="s">
        <v>228</v>
      </c>
      <c r="O61" s="58" t="n">
        <v>5110</v>
      </c>
      <c r="P61" s="58" t="n">
        <v>4871</v>
      </c>
      <c r="Q61" s="58" t="n">
        <v>0</v>
      </c>
      <c r="R61" s="58" t="n">
        <v>239</v>
      </c>
      <c r="S61" s="58" t="s">
        <v>229</v>
      </c>
      <c r="T61" s="58" t="s">
        <v>230</v>
      </c>
      <c r="U61" s="58" t="n">
        <v>0</v>
      </c>
      <c r="V61" s="58" t="n">
        <v>0</v>
      </c>
      <c r="W61" s="58" t="s">
        <v>231</v>
      </c>
      <c r="X61" s="58" t="n">
        <v>0</v>
      </c>
      <c r="Y61" s="58" t="n">
        <v>4871</v>
      </c>
      <c r="Z61" s="58" t="n">
        <v>218</v>
      </c>
      <c r="AA61" s="58" t="n">
        <v>0</v>
      </c>
      <c r="AB61" s="58" t="n">
        <v>0</v>
      </c>
      <c r="AC61" s="58" t="s">
        <v>232</v>
      </c>
      <c r="AD61" s="58"/>
      <c r="AE61" s="58" t="s">
        <v>233</v>
      </c>
      <c r="AF61" s="58" t="s">
        <v>379</v>
      </c>
      <c r="AG61" s="58" t="s">
        <v>221</v>
      </c>
    </row>
    <row r="62" customFormat="false" ht="11.25" hidden="false" customHeight="false" outlineLevel="0" collapsed="false">
      <c r="A62" s="58" t="s">
        <v>134</v>
      </c>
      <c r="B62" s="58" t="s">
        <v>411</v>
      </c>
      <c r="C62" s="58" t="s">
        <v>411</v>
      </c>
      <c r="D62" s="58" t="s">
        <v>132</v>
      </c>
      <c r="E62" s="58" t="s">
        <v>429</v>
      </c>
      <c r="F62" s="58" t="s">
        <v>221</v>
      </c>
      <c r="G62" s="58" t="s">
        <v>437</v>
      </c>
      <c r="H62" s="58" t="s">
        <v>376</v>
      </c>
      <c r="I62" s="58" t="s">
        <v>377</v>
      </c>
      <c r="J62" s="58" t="s">
        <v>433</v>
      </c>
      <c r="K62" s="58" t="s">
        <v>225</v>
      </c>
      <c r="L62" s="58" t="s">
        <v>226</v>
      </c>
      <c r="M62" s="58" t="s">
        <v>227</v>
      </c>
      <c r="N62" s="58" t="s">
        <v>228</v>
      </c>
      <c r="O62" s="58" t="n">
        <v>10563</v>
      </c>
      <c r="P62" s="58" t="n">
        <v>9680</v>
      </c>
      <c r="Q62" s="58" t="n">
        <v>0</v>
      </c>
      <c r="R62" s="58" t="n">
        <v>883</v>
      </c>
      <c r="S62" s="58" t="s">
        <v>229</v>
      </c>
      <c r="T62" s="58" t="s">
        <v>230</v>
      </c>
      <c r="U62" s="58" t="n">
        <v>0</v>
      </c>
      <c r="V62" s="58" t="n">
        <v>0</v>
      </c>
      <c r="W62" s="58" t="s">
        <v>231</v>
      </c>
      <c r="X62" s="58" t="n">
        <v>0</v>
      </c>
      <c r="Y62" s="58" t="n">
        <v>9680</v>
      </c>
      <c r="Z62" s="58" t="n">
        <v>840</v>
      </c>
      <c r="AA62" s="58" t="n">
        <v>0</v>
      </c>
      <c r="AB62" s="58" t="n">
        <v>0</v>
      </c>
      <c r="AC62" s="58" t="s">
        <v>232</v>
      </c>
      <c r="AD62" s="58"/>
      <c r="AE62" s="58" t="s">
        <v>233</v>
      </c>
      <c r="AF62" s="58" t="s">
        <v>379</v>
      </c>
      <c r="AG62" s="58" t="s">
        <v>221</v>
      </c>
    </row>
    <row r="63" customFormat="false" ht="11.25" hidden="false" customHeight="false" outlineLevel="0" collapsed="false">
      <c r="A63" s="58" t="s">
        <v>43</v>
      </c>
      <c r="B63" s="58" t="s">
        <v>438</v>
      </c>
      <c r="C63" s="58" t="s">
        <v>438</v>
      </c>
      <c r="D63" s="58" t="s">
        <v>42</v>
      </c>
      <c r="E63" s="58" t="s">
        <v>429</v>
      </c>
      <c r="F63" s="58" t="s">
        <v>221</v>
      </c>
      <c r="G63" s="58" t="s">
        <v>382</v>
      </c>
      <c r="H63" s="58" t="s">
        <v>383</v>
      </c>
      <c r="I63" s="58" t="s">
        <v>384</v>
      </c>
      <c r="J63" s="58" t="s">
        <v>439</v>
      </c>
      <c r="K63" s="58" t="s">
        <v>225</v>
      </c>
      <c r="L63" s="58" t="s">
        <v>226</v>
      </c>
      <c r="M63" s="58" t="s">
        <v>227</v>
      </c>
      <c r="N63" s="58" t="s">
        <v>228</v>
      </c>
      <c r="O63" s="58" t="n">
        <v>3123</v>
      </c>
      <c r="P63" s="58" t="n">
        <v>3002</v>
      </c>
      <c r="Q63" s="58" t="n">
        <v>0</v>
      </c>
      <c r="R63" s="58" t="n">
        <v>121</v>
      </c>
      <c r="S63" s="58" t="s">
        <v>229</v>
      </c>
      <c r="T63" s="58" t="s">
        <v>230</v>
      </c>
      <c r="U63" s="58" t="n">
        <v>0</v>
      </c>
      <c r="V63" s="58" t="n">
        <v>0</v>
      </c>
      <c r="W63" s="58" t="s">
        <v>231</v>
      </c>
      <c r="X63" s="58" t="n">
        <v>0</v>
      </c>
      <c r="Y63" s="58" t="n">
        <v>3002</v>
      </c>
      <c r="Z63" s="58" t="n">
        <v>117</v>
      </c>
      <c r="AA63" s="58" t="n">
        <v>0</v>
      </c>
      <c r="AB63" s="58" t="n">
        <v>0</v>
      </c>
      <c r="AC63" s="58" t="s">
        <v>232</v>
      </c>
      <c r="AD63" s="58"/>
      <c r="AE63" s="58" t="s">
        <v>233</v>
      </c>
      <c r="AF63" s="58" t="s">
        <v>379</v>
      </c>
      <c r="AG63" s="58" t="s">
        <v>221</v>
      </c>
    </row>
    <row r="64" customFormat="false" ht="11.25" hidden="false" customHeight="false" outlineLevel="0" collapsed="false">
      <c r="A64" s="58" t="s">
        <v>440</v>
      </c>
      <c r="B64" s="58" t="s">
        <v>389</v>
      </c>
      <c r="C64" s="58" t="s">
        <v>389</v>
      </c>
      <c r="D64" s="58" t="s">
        <v>390</v>
      </c>
      <c r="E64" s="58" t="s">
        <v>429</v>
      </c>
      <c r="F64" s="58" t="s">
        <v>221</v>
      </c>
      <c r="G64" s="58" t="s">
        <v>375</v>
      </c>
      <c r="H64" s="58" t="s">
        <v>376</v>
      </c>
      <c r="I64" s="58" t="s">
        <v>377</v>
      </c>
      <c r="J64" s="58" t="s">
        <v>439</v>
      </c>
      <c r="K64" s="58" t="s">
        <v>225</v>
      </c>
      <c r="L64" s="58" t="s">
        <v>226</v>
      </c>
      <c r="M64" s="58" t="s">
        <v>227</v>
      </c>
      <c r="N64" s="58" t="s">
        <v>228</v>
      </c>
      <c r="O64" s="58" t="n">
        <v>2109</v>
      </c>
      <c r="P64" s="58" t="n">
        <v>2088</v>
      </c>
      <c r="Q64" s="58" t="n">
        <v>0</v>
      </c>
      <c r="R64" s="58" t="n">
        <v>21</v>
      </c>
      <c r="S64" s="58" t="s">
        <v>229</v>
      </c>
      <c r="T64" s="58" t="s">
        <v>230</v>
      </c>
      <c r="U64" s="58" t="n">
        <v>0</v>
      </c>
      <c r="V64" s="58" t="n">
        <v>0</v>
      </c>
      <c r="W64" s="58" t="s">
        <v>231</v>
      </c>
      <c r="X64" s="58" t="n">
        <v>0</v>
      </c>
      <c r="Y64" s="58" t="n">
        <v>2088</v>
      </c>
      <c r="Z64" s="58" t="n">
        <v>18</v>
      </c>
      <c r="AA64" s="58" t="n">
        <v>0</v>
      </c>
      <c r="AB64" s="58" t="n">
        <v>0</v>
      </c>
      <c r="AC64" s="58" t="s">
        <v>232</v>
      </c>
      <c r="AD64" s="58"/>
      <c r="AE64" s="58" t="s">
        <v>233</v>
      </c>
      <c r="AF64" s="58" t="s">
        <v>379</v>
      </c>
      <c r="AG64" s="58" t="s">
        <v>221</v>
      </c>
    </row>
    <row r="65" customFormat="false" ht="11.25" hidden="false" customHeight="false" outlineLevel="0" collapsed="false">
      <c r="A65" s="58" t="s">
        <v>83</v>
      </c>
      <c r="B65" s="58" t="s">
        <v>81</v>
      </c>
      <c r="C65" s="58" t="s">
        <v>81</v>
      </c>
      <c r="D65" s="58" t="s">
        <v>82</v>
      </c>
      <c r="E65" s="58" t="s">
        <v>429</v>
      </c>
      <c r="F65" s="58" t="s">
        <v>221</v>
      </c>
      <c r="G65" s="58" t="s">
        <v>382</v>
      </c>
      <c r="H65" s="58" t="s">
        <v>383</v>
      </c>
      <c r="I65" s="58" t="s">
        <v>384</v>
      </c>
      <c r="J65" s="58" t="s">
        <v>441</v>
      </c>
      <c r="K65" s="58" t="s">
        <v>225</v>
      </c>
      <c r="L65" s="58" t="s">
        <v>226</v>
      </c>
      <c r="M65" s="58" t="s">
        <v>227</v>
      </c>
      <c r="N65" s="58" t="s">
        <v>228</v>
      </c>
      <c r="O65" s="58" t="n">
        <v>1123</v>
      </c>
      <c r="P65" s="58" t="n">
        <v>1112</v>
      </c>
      <c r="Q65" s="58" t="n">
        <v>0</v>
      </c>
      <c r="R65" s="58" t="n">
        <v>11</v>
      </c>
      <c r="S65" s="58" t="s">
        <v>229</v>
      </c>
      <c r="T65" s="58" t="s">
        <v>230</v>
      </c>
      <c r="U65" s="58" t="n">
        <v>0</v>
      </c>
      <c r="V65" s="58" t="n">
        <v>0</v>
      </c>
      <c r="W65" s="58" t="s">
        <v>231</v>
      </c>
      <c r="X65" s="58" t="n">
        <v>0</v>
      </c>
      <c r="Y65" s="58" t="n">
        <v>1112</v>
      </c>
      <c r="Z65" s="58" t="n">
        <v>11</v>
      </c>
      <c r="AA65" s="58" t="n">
        <v>0</v>
      </c>
      <c r="AB65" s="58" t="n">
        <v>0</v>
      </c>
      <c r="AC65" s="58" t="s">
        <v>232</v>
      </c>
      <c r="AD65" s="58"/>
      <c r="AE65" s="58" t="s">
        <v>233</v>
      </c>
      <c r="AF65" s="58" t="s">
        <v>379</v>
      </c>
      <c r="AG65" s="58" t="s">
        <v>221</v>
      </c>
    </row>
    <row r="66" customFormat="false" ht="11.25" hidden="false" customHeight="false" outlineLevel="0" collapsed="false">
      <c r="A66" s="58" t="s">
        <v>80</v>
      </c>
      <c r="B66" s="58" t="s">
        <v>79</v>
      </c>
      <c r="C66" s="58" t="s">
        <v>79</v>
      </c>
      <c r="D66" s="58" t="s">
        <v>76</v>
      </c>
      <c r="E66" s="58" t="s">
        <v>429</v>
      </c>
      <c r="F66" s="58" t="s">
        <v>221</v>
      </c>
      <c r="G66" s="58" t="s">
        <v>382</v>
      </c>
      <c r="H66" s="58" t="s">
        <v>383</v>
      </c>
      <c r="I66" s="58" t="s">
        <v>384</v>
      </c>
      <c r="J66" s="58" t="s">
        <v>441</v>
      </c>
      <c r="K66" s="58" t="s">
        <v>225</v>
      </c>
      <c r="L66" s="58" t="s">
        <v>226</v>
      </c>
      <c r="M66" s="58" t="s">
        <v>227</v>
      </c>
      <c r="N66" s="58" t="s">
        <v>228</v>
      </c>
      <c r="O66" s="58" t="n">
        <v>274</v>
      </c>
      <c r="P66" s="58" t="n">
        <v>264</v>
      </c>
      <c r="Q66" s="58" t="n">
        <v>0</v>
      </c>
      <c r="R66" s="58" t="n">
        <v>10</v>
      </c>
      <c r="S66" s="58" t="s">
        <v>229</v>
      </c>
      <c r="T66" s="58" t="s">
        <v>230</v>
      </c>
      <c r="U66" s="58" t="n">
        <v>0</v>
      </c>
      <c r="V66" s="58" t="n">
        <v>0</v>
      </c>
      <c r="W66" s="58" t="s">
        <v>231</v>
      </c>
      <c r="X66" s="58" t="n">
        <v>0</v>
      </c>
      <c r="Y66" s="58" t="n">
        <v>264</v>
      </c>
      <c r="Z66" s="58" t="n">
        <v>10</v>
      </c>
      <c r="AA66" s="58" t="n">
        <v>0</v>
      </c>
      <c r="AB66" s="58" t="n">
        <v>0</v>
      </c>
      <c r="AC66" s="58" t="s">
        <v>232</v>
      </c>
      <c r="AD66" s="58"/>
      <c r="AE66" s="58" t="s">
        <v>233</v>
      </c>
      <c r="AF66" s="58" t="s">
        <v>379</v>
      </c>
      <c r="AG66" s="58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5:44:50Z</dcterms:created>
  <dc:creator>curso01</dc:creator>
  <dc:description/>
  <dc:language>en-US</dc:language>
  <cp:lastModifiedBy>Ana Mantilla</cp:lastModifiedBy>
  <cp:lastPrinted>2011-02-28T14:45:44Z</cp:lastPrinted>
  <dcterms:modified xsi:type="dcterms:W3CDTF">2011-03-01T21:17:44Z</dcterms:modified>
  <cp:revision>0</cp:revision>
  <dc:subject/>
  <dc:title/>
</cp:coreProperties>
</file>