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No.</t>
  </si>
  <si>
    <t xml:space="preserve">RUC/DNI</t>
  </si>
  <si>
    <t xml:space="preserve">CONTRIBUYENTE</t>
  </si>
  <si>
    <t xml:space="preserve">NATURALEZA</t>
  </si>
  <si>
    <t xml:space="preserve">NRO. DE DOCUMENTO</t>
  </si>
  <si>
    <t xml:space="preserve">CÓDIGO DE TRIBUTO O SANCIÓN</t>
  </si>
  <si>
    <t xml:space="preserve">PERIODO/ EJERCICIO</t>
  </si>
  <si>
    <t xml:space="preserve">TIPO DE TRIBUTO  O DOCUMENTO</t>
  </si>
  <si>
    <t xml:space="preserve">Monto S/.</t>
  </si>
  <si>
    <t xml:space="preserve">Condición</t>
  </si>
  <si>
    <t xml:space="preserve">20532455520</t>
  </si>
  <si>
    <t xml:space="preserve">DISTRIBUCIONES MARIA_ANGELE'S EMPRESA INDIVIDUAL DE RESPONSABILIDAD LIMITADA</t>
  </si>
  <si>
    <t xml:space="preserve">CARTA INDUCTIVA</t>
  </si>
  <si>
    <t xml:space="preserve">112112009670</t>
  </si>
  <si>
    <t xml:space="preserve">1011</t>
  </si>
  <si>
    <t xml:space="preserve">2011-01 a 2011-12</t>
  </si>
  <si>
    <t xml:space="preserve">IGV</t>
  </si>
  <si>
    <t xml:space="preserve">NO HALLADO</t>
  </si>
  <si>
    <t xml:space="preserve">20532358087</t>
  </si>
  <si>
    <t xml:space="preserve">DISTRIBUIDORA AVICOLA SAN CARLOS E.I.R.L.</t>
  </si>
  <si>
    <t xml:space="preserve">112112009676</t>
  </si>
  <si>
    <t xml:space="preserve">20532543062</t>
  </si>
  <si>
    <t xml:space="preserve">IRON CYCLES GROUP S.A.C.</t>
  </si>
  <si>
    <t xml:space="preserve">112112009678</t>
  </si>
  <si>
    <t xml:space="preserve">BIOFUERTE SOCIEDAD ANONIMA CERRADA</t>
  </si>
  <si>
    <t xml:space="preserve">DOCUMENTO DE CIERRE DE ESQUELA DE REQUERIMIENTO DE DOCUMENTACIÓN </t>
  </si>
  <si>
    <t xml:space="preserve">212112016017</t>
  </si>
  <si>
    <t xml:space="preserve">2011-09 AL 2012-02</t>
  </si>
  <si>
    <t xml:space="preserve">ESQUELA REITERATIVA DE REQUERIMIENTO DE DOCUMENTACION</t>
  </si>
  <si>
    <t xml:space="preserve">212112016017-02-2012-SUNAT</t>
  </si>
  <si>
    <t xml:space="preserve">DISERVI EMPRESA INDIVIDUAL DE RESPONSABILIDAD LIMITADA - DISERVI E.I.R.L..</t>
  </si>
  <si>
    <t xml:space="preserve">COMUNICACIÓN</t>
  </si>
  <si>
    <t xml:space="preserve">0072-2012/2P0200/SUNAT</t>
  </si>
  <si>
    <t xml:space="preserve">NO HABIDO</t>
  </si>
  <si>
    <t xml:space="preserve">DOCUMENTO DE CIERRE DE ESQUELA REITERATIVA DE REQUERIMIENTO DE DOCUMENTACIÓN</t>
  </si>
  <si>
    <t xml:space="preserve">212112015886-02-2012-SUN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0"/>
    <numFmt numFmtId="168" formatCode="0.00"/>
    <numFmt numFmtId="169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FFFFFF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sz val="9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2" xfId="21"/>
    <cellStyle name="20% - Énfasis1 2 2" xfId="22"/>
    <cellStyle name="20% - Énfasis1 2 3" xfId="23"/>
    <cellStyle name="20% - Énfasis1 2 4" xfId="24"/>
    <cellStyle name="20% - Énfasis1 2 5" xfId="25"/>
    <cellStyle name="20% - Énfasis1 2 6" xfId="26"/>
    <cellStyle name="20% - Énfasis1 2 7" xfId="27"/>
    <cellStyle name="20% - Énfasis1 2 8" xfId="28"/>
    <cellStyle name="20% - Énfasis1 2 9" xfId="29"/>
    <cellStyle name="20% - Énfasis1 3" xfId="30"/>
    <cellStyle name="20% - Énfasis1 3 2" xfId="31"/>
    <cellStyle name="20% - Énfasis1 3 3" xfId="32"/>
    <cellStyle name="20% - Énfasis1 3 4" xfId="33"/>
    <cellStyle name="20% - Énfasis1 3 5" xfId="34"/>
    <cellStyle name="20% - Énfasis1 3 6" xfId="35"/>
    <cellStyle name="20% - Énfasis1 3 7" xfId="36"/>
    <cellStyle name="20% - Énfasis1 3 8" xfId="37"/>
    <cellStyle name="20% - Énfasis1 3 9" xfId="38"/>
    <cellStyle name="20% - Énfasis1 4" xfId="39"/>
    <cellStyle name="20% - Énfasis1 4 2" xfId="40"/>
    <cellStyle name="20% - Énfasis1 4 3" xfId="41"/>
    <cellStyle name="20% - Énfasis1 4 4" xfId="42"/>
    <cellStyle name="20% - Énfasis1 4 5" xfId="43"/>
    <cellStyle name="20% - Énfasis1 4 6" xfId="44"/>
    <cellStyle name="20% - Énfasis1 4 7" xfId="45"/>
    <cellStyle name="20% - Énfasis1 4 8" xfId="46"/>
    <cellStyle name="20% - Énfasis1 4 9" xfId="47"/>
    <cellStyle name="20% - Énfasis1 5" xfId="48"/>
    <cellStyle name="20% - Énfasis1 5 2" xfId="49"/>
    <cellStyle name="20% - Énfasis1 5 3" xfId="50"/>
    <cellStyle name="20% - Énfasis1 5 4" xfId="51"/>
    <cellStyle name="20% - Énfasis1 5 5" xfId="52"/>
    <cellStyle name="20% - Énfasis1 5 6" xfId="53"/>
    <cellStyle name="20% - Énfasis1 5 7" xfId="54"/>
    <cellStyle name="20% - Énfasis1 5 8" xfId="55"/>
    <cellStyle name="20% - Énfasis1 5 9" xfId="56"/>
    <cellStyle name="20% - Énfasis1 6" xfId="57"/>
    <cellStyle name="20% - Énfasis1 6 2" xfId="58"/>
    <cellStyle name="20% - Énfasis1 6 3" xfId="59"/>
    <cellStyle name="20% - Énfasis1 6 4" xfId="60"/>
    <cellStyle name="20% - Énfasis1 6 5" xfId="61"/>
    <cellStyle name="20% - Énfasis1 6 6" xfId="62"/>
    <cellStyle name="20% - Énfasis1 6 7" xfId="63"/>
    <cellStyle name="20% - Énfasis1 6 8" xfId="64"/>
    <cellStyle name="20% - Énfasis1 6 9" xfId="65"/>
    <cellStyle name="20% - Énfasis1 7" xfId="66"/>
    <cellStyle name="20% - Énfasis1 8" xfId="67"/>
    <cellStyle name="20% - Énfasis1 9" xfId="68"/>
    <cellStyle name="20% - Énfasis2 10" xfId="69"/>
    <cellStyle name="20% - Énfasis2 2" xfId="70"/>
    <cellStyle name="20% - Énfasis2 2 2" xfId="71"/>
    <cellStyle name="20% - Énfasis2 2 3" xfId="72"/>
    <cellStyle name="20% - Énfasis2 2 4" xfId="73"/>
    <cellStyle name="20% - Énfasis2 2 5" xfId="74"/>
    <cellStyle name="20% - Énfasis2 2 6" xfId="75"/>
    <cellStyle name="20% - Énfasis2 2 7" xfId="76"/>
    <cellStyle name="20% - Énfasis2 2 8" xfId="77"/>
    <cellStyle name="20% - Énfasis2 2 9" xfId="78"/>
    <cellStyle name="20% - Énfasis2 3" xfId="79"/>
    <cellStyle name="20% - Énfasis2 3 2" xfId="80"/>
    <cellStyle name="20% - Énfasis2 3 3" xfId="81"/>
    <cellStyle name="20% - Énfasis2 3 4" xfId="82"/>
    <cellStyle name="20% - Énfasis2 3 5" xfId="83"/>
    <cellStyle name="20% - Énfasis2 3 6" xfId="84"/>
    <cellStyle name="20% - Énfasis2 3 7" xfId="85"/>
    <cellStyle name="20% - Énfasis2 3 8" xfId="86"/>
    <cellStyle name="20% - Énfasis2 3 9" xfId="87"/>
    <cellStyle name="20% - Énfasis2 4" xfId="88"/>
    <cellStyle name="20% - Énfasis2 4 2" xfId="89"/>
    <cellStyle name="20% - Énfasis2 4 3" xfId="90"/>
    <cellStyle name="20% - Énfasis2 4 4" xfId="91"/>
    <cellStyle name="20% - Énfasis2 4 5" xfId="92"/>
    <cellStyle name="20% - Énfasis2 4 6" xfId="93"/>
    <cellStyle name="20% - Énfasis2 4 7" xfId="94"/>
    <cellStyle name="20% - Énfasis2 4 8" xfId="95"/>
    <cellStyle name="20% - Énfasis2 4 9" xfId="96"/>
    <cellStyle name="20% - Énfasis2 5" xfId="97"/>
    <cellStyle name="20% - Énfasis2 5 2" xfId="98"/>
    <cellStyle name="20% - Énfasis2 5 3" xfId="99"/>
    <cellStyle name="20% - Énfasis2 5 4" xfId="100"/>
    <cellStyle name="20% - Énfasis2 5 5" xfId="101"/>
    <cellStyle name="20% - Énfasis2 5 6" xfId="102"/>
    <cellStyle name="20% - Énfasis2 5 7" xfId="103"/>
    <cellStyle name="20% - Énfasis2 5 8" xfId="104"/>
    <cellStyle name="20% - Énfasis2 5 9" xfId="105"/>
    <cellStyle name="20% - Énfasis2 6" xfId="106"/>
    <cellStyle name="20% - Énfasis2 6 2" xfId="107"/>
    <cellStyle name="20% - Énfasis2 6 3" xfId="108"/>
    <cellStyle name="20% - Énfasis2 6 4" xfId="109"/>
    <cellStyle name="20% - Énfasis2 6 5" xfId="110"/>
    <cellStyle name="20% - Énfasis2 6 6" xfId="111"/>
    <cellStyle name="20% - Énfasis2 6 7" xfId="112"/>
    <cellStyle name="20% - Énfasis2 6 8" xfId="113"/>
    <cellStyle name="20% - Énfasis2 6 9" xfId="114"/>
    <cellStyle name="20% - Énfasis2 7" xfId="115"/>
    <cellStyle name="20% - Énfasis2 8" xfId="116"/>
    <cellStyle name="20% - Énfasis2 9" xfId="117"/>
    <cellStyle name="20% - Énfasis3 10" xfId="118"/>
    <cellStyle name="20% - Énfasis3 2" xfId="119"/>
    <cellStyle name="20% - Énfasis3 2 2" xfId="120"/>
    <cellStyle name="20% - Énfasis3 2 3" xfId="121"/>
    <cellStyle name="20% - Énfasis3 2 4" xfId="122"/>
    <cellStyle name="20% - Énfasis3 2 5" xfId="123"/>
    <cellStyle name="20% - Énfasis3 2 6" xfId="124"/>
    <cellStyle name="20% - Énfasis3 2 7" xfId="125"/>
    <cellStyle name="20% - Énfasis3 2 8" xfId="126"/>
    <cellStyle name="20% - Énfasis3 2 9" xfId="127"/>
    <cellStyle name="20% - Énfasis3 3" xfId="128"/>
    <cellStyle name="20% - Énfasis3 3 2" xfId="129"/>
    <cellStyle name="20% - Énfasis3 3 3" xfId="130"/>
    <cellStyle name="20% - Énfasis3 3 4" xfId="131"/>
    <cellStyle name="20% - Énfasis3 3 5" xfId="132"/>
    <cellStyle name="20% - Énfasis3 3 6" xfId="133"/>
    <cellStyle name="20% - Énfasis3 3 7" xfId="134"/>
    <cellStyle name="20% - Énfasis3 3 8" xfId="135"/>
    <cellStyle name="20% - Énfasis3 3 9" xfId="136"/>
    <cellStyle name="20% - Énfasis3 4" xfId="137"/>
    <cellStyle name="20% - Énfasis3 4 2" xfId="138"/>
    <cellStyle name="20% - Énfasis3 4 3" xfId="139"/>
    <cellStyle name="20% - Énfasis3 4 4" xfId="140"/>
    <cellStyle name="20% - Énfasis3 4 5" xfId="141"/>
    <cellStyle name="20% - Énfasis3 4 6" xfId="142"/>
    <cellStyle name="20% - Énfasis3 4 7" xfId="143"/>
    <cellStyle name="20% - Énfasis3 4 8" xfId="144"/>
    <cellStyle name="20% - Énfasis3 4 9" xfId="145"/>
    <cellStyle name="20% - Énfasis3 5" xfId="146"/>
    <cellStyle name="20% - Énfasis3 5 2" xfId="147"/>
    <cellStyle name="20% - Énfasis3 5 3" xfId="148"/>
    <cellStyle name="20% - Énfasis3 5 4" xfId="149"/>
    <cellStyle name="20% - Énfasis3 5 5" xfId="150"/>
    <cellStyle name="20% - Énfasis3 5 6" xfId="151"/>
    <cellStyle name="20% - Énfasis3 5 7" xfId="152"/>
    <cellStyle name="20% - Énfasis3 5 8" xfId="153"/>
    <cellStyle name="20% - Énfasis3 5 9" xfId="154"/>
    <cellStyle name="20% - Énfasis3 6" xfId="155"/>
    <cellStyle name="20% - Énfasis3 6 2" xfId="156"/>
    <cellStyle name="20% - Énfasis3 6 3" xfId="157"/>
    <cellStyle name="20% - Énfasis3 6 4" xfId="158"/>
    <cellStyle name="20% - Énfasis3 6 5" xfId="159"/>
    <cellStyle name="20% - Énfasis3 6 6" xfId="160"/>
    <cellStyle name="20% - Énfasis3 6 7" xfId="161"/>
    <cellStyle name="20% - Énfasis3 6 8" xfId="162"/>
    <cellStyle name="20% - Énfasis3 6 9" xfId="163"/>
    <cellStyle name="20% - Énfasis3 7" xfId="164"/>
    <cellStyle name="20% - Énfasis3 8" xfId="165"/>
    <cellStyle name="20% - Énfasis3 9" xfId="166"/>
    <cellStyle name="20% - Énfasis4 10" xfId="167"/>
    <cellStyle name="20% - Énfasis4 2" xfId="168"/>
    <cellStyle name="20% - Énfasis4 2 2" xfId="169"/>
    <cellStyle name="20% - Énfasis4 2 3" xfId="170"/>
    <cellStyle name="20% - Énfasis4 2 4" xfId="171"/>
    <cellStyle name="20% - Énfasis4 2 5" xfId="172"/>
    <cellStyle name="20% - Énfasis4 2 6" xfId="173"/>
    <cellStyle name="20% - Énfasis4 2 7" xfId="174"/>
    <cellStyle name="20% - Énfasis4 2 8" xfId="175"/>
    <cellStyle name="20% - Énfasis4 2 9" xfId="176"/>
    <cellStyle name="20% - Énfasis4 3" xfId="177"/>
    <cellStyle name="20% - Énfasis4 3 2" xfId="178"/>
    <cellStyle name="20% - Énfasis4 3 3" xfId="179"/>
    <cellStyle name="20% - Énfasis4 3 4" xfId="180"/>
    <cellStyle name="20% - Énfasis4 3 5" xfId="181"/>
    <cellStyle name="20% - Énfasis4 3 6" xfId="182"/>
    <cellStyle name="20% - Énfasis4 3 7" xfId="183"/>
    <cellStyle name="20% - Énfasis4 3 8" xfId="184"/>
    <cellStyle name="20% - Énfasis4 3 9" xfId="185"/>
    <cellStyle name="20% - Énfasis4 4" xfId="186"/>
    <cellStyle name="20% - Énfasis4 4 2" xfId="187"/>
    <cellStyle name="20% - Énfasis4 4 3" xfId="188"/>
    <cellStyle name="20% - Énfasis4 4 4" xfId="189"/>
    <cellStyle name="20% - Énfasis4 4 5" xfId="190"/>
    <cellStyle name="20% - Énfasis4 4 6" xfId="191"/>
    <cellStyle name="20% - Énfasis4 4 7" xfId="192"/>
    <cellStyle name="20% - Énfasis4 4 8" xfId="193"/>
    <cellStyle name="20% - Énfasis4 4 9" xfId="194"/>
    <cellStyle name="20% - Énfasis4 5" xfId="195"/>
    <cellStyle name="20% - Énfasis4 5 2" xfId="196"/>
    <cellStyle name="20% - Énfasis4 5 3" xfId="197"/>
    <cellStyle name="20% - Énfasis4 5 4" xfId="198"/>
    <cellStyle name="20% - Énfasis4 5 5" xfId="199"/>
    <cellStyle name="20% - Énfasis4 5 6" xfId="200"/>
    <cellStyle name="20% - Énfasis4 5 7" xfId="201"/>
    <cellStyle name="20% - Énfasis4 5 8" xfId="202"/>
    <cellStyle name="20% - Énfasis4 5 9" xfId="203"/>
    <cellStyle name="20% - Énfasis4 6" xfId="204"/>
    <cellStyle name="20% - Énfasis4 6 2" xfId="205"/>
    <cellStyle name="20% - Énfasis4 6 3" xfId="206"/>
    <cellStyle name="20% - Énfasis4 6 4" xfId="207"/>
    <cellStyle name="20% - Énfasis4 6 5" xfId="208"/>
    <cellStyle name="20% - Énfasis4 6 6" xfId="209"/>
    <cellStyle name="20% - Énfasis4 6 7" xfId="210"/>
    <cellStyle name="20% - Énfasis4 6 8" xfId="211"/>
    <cellStyle name="20% - Énfasis4 6 9" xfId="212"/>
    <cellStyle name="20% - Énfasis4 7" xfId="213"/>
    <cellStyle name="20% - Énfasis4 8" xfId="214"/>
    <cellStyle name="20% - Énfasis4 9" xfId="215"/>
    <cellStyle name="20% - Énfasis5 10" xfId="216"/>
    <cellStyle name="20% - Énfasis5 2" xfId="217"/>
    <cellStyle name="20% - Énfasis5 2 2" xfId="218"/>
    <cellStyle name="20% - Énfasis5 2 3" xfId="219"/>
    <cellStyle name="20% - Énfasis5 2 4" xfId="220"/>
    <cellStyle name="20% - Énfasis5 2 5" xfId="221"/>
    <cellStyle name="20% - Énfasis5 2 6" xfId="222"/>
    <cellStyle name="20% - Énfasis5 2 7" xfId="223"/>
    <cellStyle name="20% - Énfasis5 2 8" xfId="224"/>
    <cellStyle name="20% - Énfasis5 2 9" xfId="225"/>
    <cellStyle name="20% - Énfasis5 3" xfId="226"/>
    <cellStyle name="20% - Énfasis5 3 2" xfId="227"/>
    <cellStyle name="20% - Énfasis5 3 3" xfId="228"/>
    <cellStyle name="20% - Énfasis5 3 4" xfId="229"/>
    <cellStyle name="20% - Énfasis5 3 5" xfId="230"/>
    <cellStyle name="20% - Énfasis5 3 6" xfId="231"/>
    <cellStyle name="20% - Énfasis5 3 7" xfId="232"/>
    <cellStyle name="20% - Énfasis5 3 8" xfId="233"/>
    <cellStyle name="20% - Énfasis5 3 9" xfId="234"/>
    <cellStyle name="20% - Énfasis5 4" xfId="235"/>
    <cellStyle name="20% - Énfasis5 4 2" xfId="236"/>
    <cellStyle name="20% - Énfasis5 4 3" xfId="237"/>
    <cellStyle name="20% - Énfasis5 4 4" xfId="238"/>
    <cellStyle name="20% - Énfasis5 4 5" xfId="239"/>
    <cellStyle name="20% - Énfasis5 4 6" xfId="240"/>
    <cellStyle name="20% - Énfasis5 4 7" xfId="241"/>
    <cellStyle name="20% - Énfasis5 4 8" xfId="242"/>
    <cellStyle name="20% - Énfasis5 4 9" xfId="243"/>
    <cellStyle name="20% - Énfasis5 5" xfId="244"/>
    <cellStyle name="20% - Énfasis5 5 2" xfId="245"/>
    <cellStyle name="20% - Énfasis5 5 3" xfId="246"/>
    <cellStyle name="20% - Énfasis5 5 4" xfId="247"/>
    <cellStyle name="20% - Énfasis5 5 5" xfId="248"/>
    <cellStyle name="20% - Énfasis5 5 6" xfId="249"/>
    <cellStyle name="20% - Énfasis5 5 7" xfId="250"/>
    <cellStyle name="20% - Énfasis5 5 8" xfId="251"/>
    <cellStyle name="20% - Énfasis5 5 9" xfId="252"/>
    <cellStyle name="20% - Énfasis5 6" xfId="253"/>
    <cellStyle name="20% - Énfasis5 6 2" xfId="254"/>
    <cellStyle name="20% - Énfasis5 6 3" xfId="255"/>
    <cellStyle name="20% - Énfasis5 6 4" xfId="256"/>
    <cellStyle name="20% - Énfasis5 6 5" xfId="257"/>
    <cellStyle name="20% - Énfasis5 6 6" xfId="258"/>
    <cellStyle name="20% - Énfasis5 6 7" xfId="259"/>
    <cellStyle name="20% - Énfasis5 6 8" xfId="260"/>
    <cellStyle name="20% - Énfasis5 6 9" xfId="261"/>
    <cellStyle name="20% - Énfasis5 7" xfId="262"/>
    <cellStyle name="20% - Énfasis5 8" xfId="263"/>
    <cellStyle name="20% - Énfasis5 9" xfId="264"/>
    <cellStyle name="20% - Énfasis6 10" xfId="265"/>
    <cellStyle name="20% - Énfasis6 2" xfId="266"/>
    <cellStyle name="20% - Énfasis6 2 2" xfId="267"/>
    <cellStyle name="20% - Énfasis6 2 3" xfId="268"/>
    <cellStyle name="20% - Énfasis6 2 4" xfId="269"/>
    <cellStyle name="20% - Énfasis6 2 5" xfId="270"/>
    <cellStyle name="20% - Énfasis6 2 6" xfId="271"/>
    <cellStyle name="20% - Énfasis6 2 7" xfId="272"/>
    <cellStyle name="20% - Énfasis6 2 8" xfId="273"/>
    <cellStyle name="20% - Énfasis6 2 9" xfId="274"/>
    <cellStyle name="20% - Énfasis6 3" xfId="275"/>
    <cellStyle name="20% - Énfasis6 3 2" xfId="276"/>
    <cellStyle name="20% - Énfasis6 3 3" xfId="277"/>
    <cellStyle name="20% - Énfasis6 3 4" xfId="278"/>
    <cellStyle name="20% - Énfasis6 3 5" xfId="279"/>
    <cellStyle name="20% - Énfasis6 3 6" xfId="280"/>
    <cellStyle name="20% - Énfasis6 3 7" xfId="281"/>
    <cellStyle name="20% - Énfasis6 3 8" xfId="282"/>
    <cellStyle name="20% - Énfasis6 3 9" xfId="283"/>
    <cellStyle name="20% - Énfasis6 4" xfId="284"/>
    <cellStyle name="20% - Énfasis6 4 2" xfId="285"/>
    <cellStyle name="20% - Énfasis6 4 3" xfId="286"/>
    <cellStyle name="20% - Énfasis6 4 4" xfId="287"/>
    <cellStyle name="20% - Énfasis6 4 5" xfId="288"/>
    <cellStyle name="20% - Énfasis6 4 6" xfId="289"/>
    <cellStyle name="20% - Énfasis6 4 7" xfId="290"/>
    <cellStyle name="20% - Énfasis6 4 8" xfId="291"/>
    <cellStyle name="20% - Énfasis6 4 9" xfId="292"/>
    <cellStyle name="20% - Énfasis6 5" xfId="293"/>
    <cellStyle name="20% - Énfasis6 5 2" xfId="294"/>
    <cellStyle name="20% - Énfasis6 5 3" xfId="295"/>
    <cellStyle name="20% - Énfasis6 5 4" xfId="296"/>
    <cellStyle name="20% - Énfasis6 5 5" xfId="297"/>
    <cellStyle name="20% - Énfasis6 5 6" xfId="298"/>
    <cellStyle name="20% - Énfasis6 5 7" xfId="299"/>
    <cellStyle name="20% - Énfasis6 5 8" xfId="300"/>
    <cellStyle name="20% - Énfasis6 5 9" xfId="301"/>
    <cellStyle name="20% - Énfasis6 6" xfId="302"/>
    <cellStyle name="20% - Énfasis6 6 2" xfId="303"/>
    <cellStyle name="20% - Énfasis6 6 3" xfId="304"/>
    <cellStyle name="20% - Énfasis6 6 4" xfId="305"/>
    <cellStyle name="20% - Énfasis6 6 5" xfId="306"/>
    <cellStyle name="20% - Énfasis6 6 6" xfId="307"/>
    <cellStyle name="20% - Énfasis6 6 7" xfId="308"/>
    <cellStyle name="20% - Énfasis6 6 8" xfId="309"/>
    <cellStyle name="20% - Énfasis6 6 9" xfId="310"/>
    <cellStyle name="20% - Énfasis6 7" xfId="311"/>
    <cellStyle name="20% - Énfasis6 8" xfId="312"/>
    <cellStyle name="20% - Énfasis6 9" xfId="313"/>
    <cellStyle name="40% - Énfasis1 10" xfId="314"/>
    <cellStyle name="40% - Énfasis1 2" xfId="315"/>
    <cellStyle name="40% - Énfasis1 2 2" xfId="316"/>
    <cellStyle name="40% - Énfasis1 2 3" xfId="317"/>
    <cellStyle name="40% - Énfasis1 2 4" xfId="318"/>
    <cellStyle name="40% - Énfasis1 2 5" xfId="319"/>
    <cellStyle name="40% - Énfasis1 2 6" xfId="320"/>
    <cellStyle name="40% - Énfasis1 2 7" xfId="321"/>
    <cellStyle name="40% - Énfasis1 2 8" xfId="322"/>
    <cellStyle name="40% - Énfasis1 2 9" xfId="323"/>
    <cellStyle name="40% - Énfasis1 3" xfId="324"/>
    <cellStyle name="40% - Énfasis1 3 2" xfId="325"/>
    <cellStyle name="40% - Énfasis1 3 3" xfId="326"/>
    <cellStyle name="40% - Énfasis1 3 4" xfId="327"/>
    <cellStyle name="40% - Énfasis1 3 5" xfId="328"/>
    <cellStyle name="40% - Énfasis1 3 6" xfId="329"/>
    <cellStyle name="40% - Énfasis1 3 7" xfId="330"/>
    <cellStyle name="40% - Énfasis1 3 8" xfId="331"/>
    <cellStyle name="40% - Énfasis1 3 9" xfId="332"/>
    <cellStyle name="40% - Énfasis1 4" xfId="333"/>
    <cellStyle name="40% - Énfasis1 4 2" xfId="334"/>
    <cellStyle name="40% - Énfasis1 4 3" xfId="335"/>
    <cellStyle name="40% - Énfasis1 4 4" xfId="336"/>
    <cellStyle name="40% - Énfasis1 4 5" xfId="337"/>
    <cellStyle name="40% - Énfasis1 4 6" xfId="338"/>
    <cellStyle name="40% - Énfasis1 4 7" xfId="339"/>
    <cellStyle name="40% - Énfasis1 4 8" xfId="340"/>
    <cellStyle name="40% - Énfasis1 4 9" xfId="341"/>
    <cellStyle name="40% - Énfasis1 5" xfId="342"/>
    <cellStyle name="40% - Énfasis1 5 2" xfId="343"/>
    <cellStyle name="40% - Énfasis1 5 3" xfId="344"/>
    <cellStyle name="40% - Énfasis1 5 4" xfId="345"/>
    <cellStyle name="40% - Énfasis1 5 5" xfId="346"/>
    <cellStyle name="40% - Énfasis1 5 6" xfId="347"/>
    <cellStyle name="40% - Énfasis1 5 7" xfId="348"/>
    <cellStyle name="40% - Énfasis1 5 8" xfId="349"/>
    <cellStyle name="40% - Énfasis1 5 9" xfId="350"/>
    <cellStyle name="40% - Énfasis1 6" xfId="351"/>
    <cellStyle name="40% - Énfasis1 6 2" xfId="352"/>
    <cellStyle name="40% - Énfasis1 6 3" xfId="353"/>
    <cellStyle name="40% - Énfasis1 6 4" xfId="354"/>
    <cellStyle name="40% - Énfasis1 6 5" xfId="355"/>
    <cellStyle name="40% - Énfasis1 6 6" xfId="356"/>
    <cellStyle name="40% - Énfasis1 6 7" xfId="357"/>
    <cellStyle name="40% - Énfasis1 6 8" xfId="358"/>
    <cellStyle name="40% - Énfasis1 6 9" xfId="359"/>
    <cellStyle name="40% - Énfasis1 7" xfId="360"/>
    <cellStyle name="40% - Énfasis1 8" xfId="361"/>
    <cellStyle name="40% - Énfasis1 9" xfId="362"/>
    <cellStyle name="40% - Énfasis2 10" xfId="363"/>
    <cellStyle name="40% - Énfasis2 2" xfId="364"/>
    <cellStyle name="40% - Énfasis2 2 2" xfId="365"/>
    <cellStyle name="40% - Énfasis2 2 3" xfId="366"/>
    <cellStyle name="40% - Énfasis2 2 4" xfId="367"/>
    <cellStyle name="40% - Énfasis2 2 5" xfId="368"/>
    <cellStyle name="40% - Énfasis2 2 6" xfId="369"/>
    <cellStyle name="40% - Énfasis2 2 7" xfId="370"/>
    <cellStyle name="40% - Énfasis2 2 8" xfId="371"/>
    <cellStyle name="40% - Énfasis2 2 9" xfId="372"/>
    <cellStyle name="40% - Énfasis2 3" xfId="373"/>
    <cellStyle name="40% - Énfasis2 3 2" xfId="374"/>
    <cellStyle name="40% - Énfasis2 3 3" xfId="375"/>
    <cellStyle name="40% - Énfasis2 3 4" xfId="376"/>
    <cellStyle name="40% - Énfasis2 3 5" xfId="377"/>
    <cellStyle name="40% - Énfasis2 3 6" xfId="378"/>
    <cellStyle name="40% - Énfasis2 3 7" xfId="379"/>
    <cellStyle name="40% - Énfasis2 3 8" xfId="380"/>
    <cellStyle name="40% - Énfasis2 3 9" xfId="381"/>
    <cellStyle name="40% - Énfasis2 4" xfId="382"/>
    <cellStyle name="40% - Énfasis2 4 2" xfId="383"/>
    <cellStyle name="40% - Énfasis2 4 3" xfId="384"/>
    <cellStyle name="40% - Énfasis2 4 4" xfId="385"/>
    <cellStyle name="40% - Énfasis2 4 5" xfId="386"/>
    <cellStyle name="40% - Énfasis2 4 6" xfId="387"/>
    <cellStyle name="40% - Énfasis2 4 7" xfId="388"/>
    <cellStyle name="40% - Énfasis2 4 8" xfId="389"/>
    <cellStyle name="40% - Énfasis2 4 9" xfId="390"/>
    <cellStyle name="40% - Énfasis2 5" xfId="391"/>
    <cellStyle name="40% - Énfasis2 5 2" xfId="392"/>
    <cellStyle name="40% - Énfasis2 5 3" xfId="393"/>
    <cellStyle name="40% - Énfasis2 5 4" xfId="394"/>
    <cellStyle name="40% - Énfasis2 5 5" xfId="395"/>
    <cellStyle name="40% - Énfasis2 5 6" xfId="396"/>
    <cellStyle name="40% - Énfasis2 5 7" xfId="397"/>
    <cellStyle name="40% - Énfasis2 5 8" xfId="398"/>
    <cellStyle name="40% - Énfasis2 5 9" xfId="399"/>
    <cellStyle name="40% - Énfasis2 6" xfId="400"/>
    <cellStyle name="40% - Énfasis2 6 2" xfId="401"/>
    <cellStyle name="40% - Énfasis2 6 3" xfId="402"/>
    <cellStyle name="40% - Énfasis2 6 4" xfId="403"/>
    <cellStyle name="40% - Énfasis2 6 5" xfId="404"/>
    <cellStyle name="40% - Énfasis2 6 6" xfId="405"/>
    <cellStyle name="40% - Énfasis2 6 7" xfId="406"/>
    <cellStyle name="40% - Énfasis2 6 8" xfId="407"/>
    <cellStyle name="40% - Énfasis2 6 9" xfId="408"/>
    <cellStyle name="40% - Énfasis2 7" xfId="409"/>
    <cellStyle name="40% - Énfasis2 8" xfId="410"/>
    <cellStyle name="40% - Énfasis2 9" xfId="411"/>
    <cellStyle name="40% - Énfasis3 10" xfId="412"/>
    <cellStyle name="40% - Énfasis3 2" xfId="413"/>
    <cellStyle name="40% - Énfasis3 2 2" xfId="414"/>
    <cellStyle name="40% - Énfasis3 2 3" xfId="415"/>
    <cellStyle name="40% - Énfasis3 2 4" xfId="416"/>
    <cellStyle name="40% - Énfasis3 2 5" xfId="417"/>
    <cellStyle name="40% - Énfasis3 2 6" xfId="418"/>
    <cellStyle name="40% - Énfasis3 2 7" xfId="419"/>
    <cellStyle name="40% - Énfasis3 2 8" xfId="420"/>
    <cellStyle name="40% - Énfasis3 2 9" xfId="421"/>
    <cellStyle name="40% - Énfasis3 3" xfId="422"/>
    <cellStyle name="40% - Énfasis3 3 2" xfId="423"/>
    <cellStyle name="40% - Énfasis3 3 3" xfId="424"/>
    <cellStyle name="40% - Énfasis3 3 4" xfId="425"/>
    <cellStyle name="40% - Énfasis3 3 5" xfId="426"/>
    <cellStyle name="40% - Énfasis3 3 6" xfId="427"/>
    <cellStyle name="40% - Énfasis3 3 7" xfId="428"/>
    <cellStyle name="40% - Énfasis3 3 8" xfId="429"/>
    <cellStyle name="40% - Énfasis3 3 9" xfId="430"/>
    <cellStyle name="40% - Énfasis3 4" xfId="431"/>
    <cellStyle name="40% - Énfasis3 4 2" xfId="432"/>
    <cellStyle name="40% - Énfasis3 4 3" xfId="433"/>
    <cellStyle name="40% - Énfasis3 4 4" xfId="434"/>
    <cellStyle name="40% - Énfasis3 4 5" xfId="435"/>
    <cellStyle name="40% - Énfasis3 4 6" xfId="436"/>
    <cellStyle name="40% - Énfasis3 4 7" xfId="437"/>
    <cellStyle name="40% - Énfasis3 4 8" xfId="438"/>
    <cellStyle name="40% - Énfasis3 4 9" xfId="439"/>
    <cellStyle name="40% - Énfasis3 5" xfId="440"/>
    <cellStyle name="40% - Énfasis3 5 2" xfId="441"/>
    <cellStyle name="40% - Énfasis3 5 3" xfId="442"/>
    <cellStyle name="40% - Énfasis3 5 4" xfId="443"/>
    <cellStyle name="40% - Énfasis3 5 5" xfId="444"/>
    <cellStyle name="40% - Énfasis3 5 6" xfId="445"/>
    <cellStyle name="40% - Énfasis3 5 7" xfId="446"/>
    <cellStyle name="40% - Énfasis3 5 8" xfId="447"/>
    <cellStyle name="40% - Énfasis3 5 9" xfId="448"/>
    <cellStyle name="40% - Énfasis3 6" xfId="449"/>
    <cellStyle name="40% - Énfasis3 6 2" xfId="450"/>
    <cellStyle name="40% - Énfasis3 6 3" xfId="451"/>
    <cellStyle name="40% - Énfasis3 6 4" xfId="452"/>
    <cellStyle name="40% - Énfasis3 6 5" xfId="453"/>
    <cellStyle name="40% - Énfasis3 6 6" xfId="454"/>
    <cellStyle name="40% - Énfasis3 6 7" xfId="455"/>
    <cellStyle name="40% - Énfasis3 6 8" xfId="456"/>
    <cellStyle name="40% - Énfasis3 6 9" xfId="457"/>
    <cellStyle name="40% - Énfasis3 7" xfId="458"/>
    <cellStyle name="40% - Énfasis3 8" xfId="459"/>
    <cellStyle name="40% - Énfasis3 9" xfId="460"/>
    <cellStyle name="40% - Énfasis4 10" xfId="461"/>
    <cellStyle name="40% - Énfasis4 2" xfId="462"/>
    <cellStyle name="40% - Énfasis4 2 2" xfId="463"/>
    <cellStyle name="40% - Énfasis4 2 3" xfId="464"/>
    <cellStyle name="40% - Énfasis4 2 4" xfId="465"/>
    <cellStyle name="40% - Énfasis4 2 5" xfId="466"/>
    <cellStyle name="40% - Énfasis4 2 6" xfId="467"/>
    <cellStyle name="40% - Énfasis4 2 7" xfId="468"/>
    <cellStyle name="40% - Énfasis4 2 8" xfId="469"/>
    <cellStyle name="40% - Énfasis4 2 9" xfId="470"/>
    <cellStyle name="40% - Énfasis4 3" xfId="471"/>
    <cellStyle name="40% - Énfasis4 3 2" xfId="472"/>
    <cellStyle name="40% - Énfasis4 3 3" xfId="473"/>
    <cellStyle name="40% - Énfasis4 3 4" xfId="474"/>
    <cellStyle name="40% - Énfasis4 3 5" xfId="475"/>
    <cellStyle name="40% - Énfasis4 3 6" xfId="476"/>
    <cellStyle name="40% - Énfasis4 3 7" xfId="477"/>
    <cellStyle name="40% - Énfasis4 3 8" xfId="478"/>
    <cellStyle name="40% - Énfasis4 3 9" xfId="479"/>
    <cellStyle name="40% - Énfasis4 4" xfId="480"/>
    <cellStyle name="40% - Énfasis4 4 2" xfId="481"/>
    <cellStyle name="40% - Énfasis4 4 3" xfId="482"/>
    <cellStyle name="40% - Énfasis4 4 4" xfId="483"/>
    <cellStyle name="40% - Énfasis4 4 5" xfId="484"/>
    <cellStyle name="40% - Énfasis4 4 6" xfId="485"/>
    <cellStyle name="40% - Énfasis4 4 7" xfId="486"/>
    <cellStyle name="40% - Énfasis4 4 8" xfId="487"/>
    <cellStyle name="40% - Énfasis4 4 9" xfId="488"/>
    <cellStyle name="40% - Énfasis4 5" xfId="489"/>
    <cellStyle name="40% - Énfasis4 5 2" xfId="490"/>
    <cellStyle name="40% - Énfasis4 5 3" xfId="491"/>
    <cellStyle name="40% - Énfasis4 5 4" xfId="492"/>
    <cellStyle name="40% - Énfasis4 5 5" xfId="493"/>
    <cellStyle name="40% - Énfasis4 5 6" xfId="494"/>
    <cellStyle name="40% - Énfasis4 5 7" xfId="495"/>
    <cellStyle name="40% - Énfasis4 5 8" xfId="496"/>
    <cellStyle name="40% - Énfasis4 5 9" xfId="497"/>
    <cellStyle name="40% - Énfasis4 6" xfId="498"/>
    <cellStyle name="40% - Énfasis4 6 2" xfId="499"/>
    <cellStyle name="40% - Énfasis4 6 3" xfId="500"/>
    <cellStyle name="40% - Énfasis4 6 4" xfId="501"/>
    <cellStyle name="40% - Énfasis4 6 5" xfId="502"/>
    <cellStyle name="40% - Énfasis4 6 6" xfId="503"/>
    <cellStyle name="40% - Énfasis4 6 7" xfId="504"/>
    <cellStyle name="40% - Énfasis4 6 8" xfId="505"/>
    <cellStyle name="40% - Énfasis4 6 9" xfId="506"/>
    <cellStyle name="40% - Énfasis4 7" xfId="507"/>
    <cellStyle name="40% - Énfasis4 8" xfId="508"/>
    <cellStyle name="40% - Énfasis4 9" xfId="509"/>
    <cellStyle name="40% - Énfasis5 10" xfId="510"/>
    <cellStyle name="40% - Énfasis5 2" xfId="511"/>
    <cellStyle name="40% - Énfasis5 2 2" xfId="512"/>
    <cellStyle name="40% - Énfasis5 2 3" xfId="513"/>
    <cellStyle name="40% - Énfasis5 2 4" xfId="514"/>
    <cellStyle name="40% - Énfasis5 2 5" xfId="515"/>
    <cellStyle name="40% - Énfasis5 2 6" xfId="516"/>
    <cellStyle name="40% - Énfasis5 2 7" xfId="517"/>
    <cellStyle name="40% - Énfasis5 2 8" xfId="518"/>
    <cellStyle name="40% - Énfasis5 2 9" xfId="519"/>
    <cellStyle name="40% - Énfasis5 3" xfId="520"/>
    <cellStyle name="40% - Énfasis5 3 2" xfId="521"/>
    <cellStyle name="40% - Énfasis5 3 3" xfId="522"/>
    <cellStyle name="40% - Énfasis5 3 4" xfId="523"/>
    <cellStyle name="40% - Énfasis5 3 5" xfId="524"/>
    <cellStyle name="40% - Énfasis5 3 6" xfId="525"/>
    <cellStyle name="40% - Énfasis5 3 7" xfId="526"/>
    <cellStyle name="40% - Énfasis5 3 8" xfId="527"/>
    <cellStyle name="40% - Énfasis5 3 9" xfId="528"/>
    <cellStyle name="40% - Énfasis5 4" xfId="529"/>
    <cellStyle name="40% - Énfasis5 4 2" xfId="530"/>
    <cellStyle name="40% - Énfasis5 4 3" xfId="531"/>
    <cellStyle name="40% - Énfasis5 4 4" xfId="532"/>
    <cellStyle name="40% - Énfasis5 4 5" xfId="533"/>
    <cellStyle name="40% - Énfasis5 4 6" xfId="534"/>
    <cellStyle name="40% - Énfasis5 4 7" xfId="535"/>
    <cellStyle name="40% - Énfasis5 4 8" xfId="536"/>
    <cellStyle name="40% - Énfasis5 4 9" xfId="537"/>
    <cellStyle name="40% - Énfasis5 5" xfId="538"/>
    <cellStyle name="40% - Énfasis5 5 2" xfId="539"/>
    <cellStyle name="40% - Énfasis5 5 3" xfId="540"/>
    <cellStyle name="40% - Énfasis5 5 4" xfId="541"/>
    <cellStyle name="40% - Énfasis5 5 5" xfId="542"/>
    <cellStyle name="40% - Énfasis5 5 6" xfId="543"/>
    <cellStyle name="40% - Énfasis5 5 7" xfId="544"/>
    <cellStyle name="40% - Énfasis5 5 8" xfId="545"/>
    <cellStyle name="40% - Énfasis5 5 9" xfId="546"/>
    <cellStyle name="40% - Énfasis5 6" xfId="547"/>
    <cellStyle name="40% - Énfasis5 6 2" xfId="548"/>
    <cellStyle name="40% - Énfasis5 6 3" xfId="549"/>
    <cellStyle name="40% - Énfasis5 6 4" xfId="550"/>
    <cellStyle name="40% - Énfasis5 6 5" xfId="551"/>
    <cellStyle name="40% - Énfasis5 6 6" xfId="552"/>
    <cellStyle name="40% - Énfasis5 6 7" xfId="553"/>
    <cellStyle name="40% - Énfasis5 6 8" xfId="554"/>
    <cellStyle name="40% - Énfasis5 6 9" xfId="555"/>
    <cellStyle name="40% - Énfasis5 7" xfId="556"/>
    <cellStyle name="40% - Énfasis5 8" xfId="557"/>
    <cellStyle name="40% - Énfasis5 9" xfId="558"/>
    <cellStyle name="40% - Énfasis6 10" xfId="559"/>
    <cellStyle name="40% - Énfasis6 2" xfId="560"/>
    <cellStyle name="40% - Énfasis6 2 2" xfId="561"/>
    <cellStyle name="40% - Énfasis6 2 3" xfId="562"/>
    <cellStyle name="40% - Énfasis6 2 4" xfId="563"/>
    <cellStyle name="40% - Énfasis6 2 5" xfId="564"/>
    <cellStyle name="40% - Énfasis6 2 6" xfId="565"/>
    <cellStyle name="40% - Énfasis6 2 7" xfId="566"/>
    <cellStyle name="40% - Énfasis6 2 8" xfId="567"/>
    <cellStyle name="40% - Énfasis6 2 9" xfId="568"/>
    <cellStyle name="40% - Énfasis6 3" xfId="569"/>
    <cellStyle name="40% - Énfasis6 3 2" xfId="570"/>
    <cellStyle name="40% - Énfasis6 3 3" xfId="571"/>
    <cellStyle name="40% - Énfasis6 3 4" xfId="572"/>
    <cellStyle name="40% - Énfasis6 3 5" xfId="573"/>
    <cellStyle name="40% - Énfasis6 3 6" xfId="574"/>
    <cellStyle name="40% - Énfasis6 3 7" xfId="575"/>
    <cellStyle name="40% - Énfasis6 3 8" xfId="576"/>
    <cellStyle name="40% - Énfasis6 3 9" xfId="577"/>
    <cellStyle name="40% - Énfasis6 4" xfId="578"/>
    <cellStyle name="40% - Énfasis6 4 2" xfId="579"/>
    <cellStyle name="40% - Énfasis6 4 3" xfId="580"/>
    <cellStyle name="40% - Énfasis6 4 4" xfId="581"/>
    <cellStyle name="40% - Énfasis6 4 5" xfId="582"/>
    <cellStyle name="40% - Énfasis6 4 6" xfId="583"/>
    <cellStyle name="40% - Énfasis6 4 7" xfId="584"/>
    <cellStyle name="40% - Énfasis6 4 8" xfId="585"/>
    <cellStyle name="40% - Énfasis6 4 9" xfId="586"/>
    <cellStyle name="40% - Énfasis6 5" xfId="587"/>
    <cellStyle name="40% - Énfasis6 5 2" xfId="588"/>
    <cellStyle name="40% - Énfasis6 5 3" xfId="589"/>
    <cellStyle name="40% - Énfasis6 5 4" xfId="590"/>
    <cellStyle name="40% - Énfasis6 5 5" xfId="591"/>
    <cellStyle name="40% - Énfasis6 5 6" xfId="592"/>
    <cellStyle name="40% - Énfasis6 5 7" xfId="593"/>
    <cellStyle name="40% - Énfasis6 5 8" xfId="594"/>
    <cellStyle name="40% - Énfasis6 5 9" xfId="595"/>
    <cellStyle name="40% - Énfasis6 6" xfId="596"/>
    <cellStyle name="40% - Énfasis6 6 2" xfId="597"/>
    <cellStyle name="40% - Énfasis6 6 3" xfId="598"/>
    <cellStyle name="40% - Énfasis6 6 4" xfId="599"/>
    <cellStyle name="40% - Énfasis6 6 5" xfId="600"/>
    <cellStyle name="40% - Énfasis6 6 6" xfId="601"/>
    <cellStyle name="40% - Énfasis6 6 7" xfId="602"/>
    <cellStyle name="40% - Énfasis6 6 8" xfId="603"/>
    <cellStyle name="40% - Énfasis6 6 9" xfId="604"/>
    <cellStyle name="40% - Énfasis6 7" xfId="605"/>
    <cellStyle name="40% - Énfasis6 8" xfId="606"/>
    <cellStyle name="40% - Énfasis6 9" xfId="607"/>
    <cellStyle name="60% - Énfasis1 10" xfId="608"/>
    <cellStyle name="60% - Énfasis1 2" xfId="609"/>
    <cellStyle name="60% - Énfasis1 2 2" xfId="610"/>
    <cellStyle name="60% - Énfasis1 2 3" xfId="611"/>
    <cellStyle name="60% - Énfasis1 2 4" xfId="612"/>
    <cellStyle name="60% - Énfasis1 2 5" xfId="613"/>
    <cellStyle name="60% - Énfasis1 2 6" xfId="614"/>
    <cellStyle name="60% - Énfasis1 2 7" xfId="615"/>
    <cellStyle name="60% - Énfasis1 2 8" xfId="616"/>
    <cellStyle name="60% - Énfasis1 2 9" xfId="617"/>
    <cellStyle name="60% - Énfasis1 3" xfId="618"/>
    <cellStyle name="60% - Énfasis1 3 2" xfId="619"/>
    <cellStyle name="60% - Énfasis1 3 3" xfId="620"/>
    <cellStyle name="60% - Énfasis1 3 4" xfId="621"/>
    <cellStyle name="60% - Énfasis1 3 5" xfId="622"/>
    <cellStyle name="60% - Énfasis1 3 6" xfId="623"/>
    <cellStyle name="60% - Énfasis1 3 7" xfId="624"/>
    <cellStyle name="60% - Énfasis1 3 8" xfId="625"/>
    <cellStyle name="60% - Énfasis1 3 9" xfId="626"/>
    <cellStyle name="60% - Énfasis1 4" xfId="627"/>
    <cellStyle name="60% - Énfasis1 4 2" xfId="628"/>
    <cellStyle name="60% - Énfasis1 4 3" xfId="629"/>
    <cellStyle name="60% - Énfasis1 4 4" xfId="630"/>
    <cellStyle name="60% - Énfasis1 4 5" xfId="631"/>
    <cellStyle name="60% - Énfasis1 4 6" xfId="632"/>
    <cellStyle name="60% - Énfasis1 4 7" xfId="633"/>
    <cellStyle name="60% - Énfasis1 4 8" xfId="634"/>
    <cellStyle name="60% - Énfasis1 4 9" xfId="635"/>
    <cellStyle name="60% - Énfasis1 5" xfId="636"/>
    <cellStyle name="60% - Énfasis1 5 2" xfId="637"/>
    <cellStyle name="60% - Énfasis1 5 3" xfId="638"/>
    <cellStyle name="60% - Énfasis1 5 4" xfId="639"/>
    <cellStyle name="60% - Énfasis1 5 5" xfId="640"/>
    <cellStyle name="60% - Énfasis1 5 6" xfId="641"/>
    <cellStyle name="60% - Énfasis1 5 7" xfId="642"/>
    <cellStyle name="60% - Énfasis1 5 8" xfId="643"/>
    <cellStyle name="60% - Énfasis1 5 9" xfId="644"/>
    <cellStyle name="60% - Énfasis1 6" xfId="645"/>
    <cellStyle name="60% - Énfasis1 6 2" xfId="646"/>
    <cellStyle name="60% - Énfasis1 6 3" xfId="647"/>
    <cellStyle name="60% - Énfasis1 6 4" xfId="648"/>
    <cellStyle name="60% - Énfasis1 6 5" xfId="649"/>
    <cellStyle name="60% - Énfasis1 6 6" xfId="650"/>
    <cellStyle name="60% - Énfasis1 6 7" xfId="651"/>
    <cellStyle name="60% - Énfasis1 6 8" xfId="652"/>
    <cellStyle name="60% - Énfasis1 6 9" xfId="653"/>
    <cellStyle name="60% - Énfasis1 7" xfId="654"/>
    <cellStyle name="60% - Énfasis1 8" xfId="655"/>
    <cellStyle name="60% - Énfasis1 9" xfId="656"/>
    <cellStyle name="60% - Énfasis2 10" xfId="657"/>
    <cellStyle name="60% - Énfasis2 2" xfId="658"/>
    <cellStyle name="60% - Énfasis2 2 2" xfId="659"/>
    <cellStyle name="60% - Énfasis2 2 3" xfId="660"/>
    <cellStyle name="60% - Énfasis2 2 4" xfId="661"/>
    <cellStyle name="60% - Énfasis2 2 5" xfId="662"/>
    <cellStyle name="60% - Énfasis2 2 6" xfId="663"/>
    <cellStyle name="60% - Énfasis2 2 7" xfId="664"/>
    <cellStyle name="60% - Énfasis2 2 8" xfId="665"/>
    <cellStyle name="60% - Énfasis2 2 9" xfId="666"/>
    <cellStyle name="60% - Énfasis2 3" xfId="667"/>
    <cellStyle name="60% - Énfasis2 3 2" xfId="668"/>
    <cellStyle name="60% - Énfasis2 3 3" xfId="669"/>
    <cellStyle name="60% - Énfasis2 3 4" xfId="670"/>
    <cellStyle name="60% - Énfasis2 3 5" xfId="671"/>
    <cellStyle name="60% - Énfasis2 3 6" xfId="672"/>
    <cellStyle name="60% - Énfasis2 3 7" xfId="673"/>
    <cellStyle name="60% - Énfasis2 3 8" xfId="674"/>
    <cellStyle name="60% - Énfasis2 3 9" xfId="675"/>
    <cellStyle name="60% - Énfasis2 4" xfId="676"/>
    <cellStyle name="60% - Énfasis2 4 2" xfId="677"/>
    <cellStyle name="60% - Énfasis2 4 3" xfId="678"/>
    <cellStyle name="60% - Énfasis2 4 4" xfId="679"/>
    <cellStyle name="60% - Énfasis2 4 5" xfId="680"/>
    <cellStyle name="60% - Énfasis2 4 6" xfId="681"/>
    <cellStyle name="60% - Énfasis2 4 7" xfId="682"/>
    <cellStyle name="60% - Énfasis2 4 8" xfId="683"/>
    <cellStyle name="60% - Énfasis2 4 9" xfId="684"/>
    <cellStyle name="60% - Énfasis2 5" xfId="685"/>
    <cellStyle name="60% - Énfasis2 5 2" xfId="686"/>
    <cellStyle name="60% - Énfasis2 5 3" xfId="687"/>
    <cellStyle name="60% - Énfasis2 5 4" xfId="688"/>
    <cellStyle name="60% - Énfasis2 5 5" xfId="689"/>
    <cellStyle name="60% - Énfasis2 5 6" xfId="690"/>
    <cellStyle name="60% - Énfasis2 5 7" xfId="691"/>
    <cellStyle name="60% - Énfasis2 5 8" xfId="692"/>
    <cellStyle name="60% - Énfasis2 5 9" xfId="693"/>
    <cellStyle name="60% - Énfasis2 6" xfId="694"/>
    <cellStyle name="60% - Énfasis2 6 2" xfId="695"/>
    <cellStyle name="60% - Énfasis2 6 3" xfId="696"/>
    <cellStyle name="60% - Énfasis2 6 4" xfId="697"/>
    <cellStyle name="60% - Énfasis2 6 5" xfId="698"/>
    <cellStyle name="60% - Énfasis2 6 6" xfId="699"/>
    <cellStyle name="60% - Énfasis2 6 7" xfId="700"/>
    <cellStyle name="60% - Énfasis2 6 8" xfId="701"/>
    <cellStyle name="60% - Énfasis2 6 9" xfId="702"/>
    <cellStyle name="60% - Énfasis2 7" xfId="703"/>
    <cellStyle name="60% - Énfasis2 8" xfId="704"/>
    <cellStyle name="60% - Énfasis2 9" xfId="705"/>
    <cellStyle name="60% - Énfasis3 10" xfId="706"/>
    <cellStyle name="60% - Énfasis3 2" xfId="707"/>
    <cellStyle name="60% - Énfasis3 2 2" xfId="708"/>
    <cellStyle name="60% - Énfasis3 2 3" xfId="709"/>
    <cellStyle name="60% - Énfasis3 2 4" xfId="710"/>
    <cellStyle name="60% - Énfasis3 2 5" xfId="711"/>
    <cellStyle name="60% - Énfasis3 2 6" xfId="712"/>
    <cellStyle name="60% - Énfasis3 2 7" xfId="713"/>
    <cellStyle name="60% - Énfasis3 2 8" xfId="714"/>
    <cellStyle name="60% - Énfasis3 2 9" xfId="715"/>
    <cellStyle name="60% - Énfasis3 3" xfId="716"/>
    <cellStyle name="60% - Énfasis3 3 2" xfId="717"/>
    <cellStyle name="60% - Énfasis3 3 3" xfId="718"/>
    <cellStyle name="60% - Énfasis3 3 4" xfId="719"/>
    <cellStyle name="60% - Énfasis3 3 5" xfId="720"/>
    <cellStyle name="60% - Énfasis3 3 6" xfId="721"/>
    <cellStyle name="60% - Énfasis3 3 7" xfId="722"/>
    <cellStyle name="60% - Énfasis3 3 8" xfId="723"/>
    <cellStyle name="60% - Énfasis3 3 9" xfId="724"/>
    <cellStyle name="60% - Énfasis3 4" xfId="725"/>
    <cellStyle name="60% - Énfasis3 4 2" xfId="726"/>
    <cellStyle name="60% - Énfasis3 4 3" xfId="727"/>
    <cellStyle name="60% - Énfasis3 4 4" xfId="728"/>
    <cellStyle name="60% - Énfasis3 4 5" xfId="729"/>
    <cellStyle name="60% - Énfasis3 4 6" xfId="730"/>
    <cellStyle name="60% - Énfasis3 4 7" xfId="731"/>
    <cellStyle name="60% - Énfasis3 4 8" xfId="732"/>
    <cellStyle name="60% - Énfasis3 4 9" xfId="733"/>
    <cellStyle name="60% - Énfasis3 5" xfId="734"/>
    <cellStyle name="60% - Énfasis3 5 2" xfId="735"/>
    <cellStyle name="60% - Énfasis3 5 3" xfId="736"/>
    <cellStyle name="60% - Énfasis3 5 4" xfId="737"/>
    <cellStyle name="60% - Énfasis3 5 5" xfId="738"/>
    <cellStyle name="60% - Énfasis3 5 6" xfId="739"/>
    <cellStyle name="60% - Énfasis3 5 7" xfId="740"/>
    <cellStyle name="60% - Énfasis3 5 8" xfId="741"/>
    <cellStyle name="60% - Énfasis3 5 9" xfId="742"/>
    <cellStyle name="60% - Énfasis3 6" xfId="743"/>
    <cellStyle name="60% - Énfasis3 6 2" xfId="744"/>
    <cellStyle name="60% - Énfasis3 6 3" xfId="745"/>
    <cellStyle name="60% - Énfasis3 6 4" xfId="746"/>
    <cellStyle name="60% - Énfasis3 6 5" xfId="747"/>
    <cellStyle name="60% - Énfasis3 6 6" xfId="748"/>
    <cellStyle name="60% - Énfasis3 6 7" xfId="749"/>
    <cellStyle name="60% - Énfasis3 6 8" xfId="750"/>
    <cellStyle name="60% - Énfasis3 6 9" xfId="751"/>
    <cellStyle name="60% - Énfasis3 7" xfId="752"/>
    <cellStyle name="60% - Énfasis3 8" xfId="753"/>
    <cellStyle name="60% - Énfasis3 9" xfId="754"/>
    <cellStyle name="60% - Énfasis4 10" xfId="755"/>
    <cellStyle name="60% - Énfasis4 2" xfId="756"/>
    <cellStyle name="60% - Énfasis4 2 2" xfId="757"/>
    <cellStyle name="60% - Énfasis4 2 3" xfId="758"/>
    <cellStyle name="60% - Énfasis4 2 4" xfId="759"/>
    <cellStyle name="60% - Énfasis4 2 5" xfId="760"/>
    <cellStyle name="60% - Énfasis4 2 6" xfId="761"/>
    <cellStyle name="60% - Énfasis4 2 7" xfId="762"/>
    <cellStyle name="60% - Énfasis4 2 8" xfId="763"/>
    <cellStyle name="60% - Énfasis4 2 9" xfId="764"/>
    <cellStyle name="60% - Énfasis4 3" xfId="765"/>
    <cellStyle name="60% - Énfasis4 3 2" xfId="766"/>
    <cellStyle name="60% - Énfasis4 3 3" xfId="767"/>
    <cellStyle name="60% - Énfasis4 3 4" xfId="768"/>
    <cellStyle name="60% - Énfasis4 3 5" xfId="769"/>
    <cellStyle name="60% - Énfasis4 3 6" xfId="770"/>
    <cellStyle name="60% - Énfasis4 3 7" xfId="771"/>
    <cellStyle name="60% - Énfasis4 3 8" xfId="772"/>
    <cellStyle name="60% - Énfasis4 3 9" xfId="773"/>
    <cellStyle name="60% - Énfasis4 4" xfId="774"/>
    <cellStyle name="60% - Énfasis4 4 2" xfId="775"/>
    <cellStyle name="60% - Énfasis4 4 3" xfId="776"/>
    <cellStyle name="60% - Énfasis4 4 4" xfId="777"/>
    <cellStyle name="60% - Énfasis4 4 5" xfId="778"/>
    <cellStyle name="60% - Énfasis4 4 6" xfId="779"/>
    <cellStyle name="60% - Énfasis4 4 7" xfId="780"/>
    <cellStyle name="60% - Énfasis4 4 8" xfId="781"/>
    <cellStyle name="60% - Énfasis4 4 9" xfId="782"/>
    <cellStyle name="60% - Énfasis4 5" xfId="783"/>
    <cellStyle name="60% - Énfasis4 5 2" xfId="784"/>
    <cellStyle name="60% - Énfasis4 5 3" xfId="785"/>
    <cellStyle name="60% - Énfasis4 5 4" xfId="786"/>
    <cellStyle name="60% - Énfasis4 5 5" xfId="787"/>
    <cellStyle name="60% - Énfasis4 5 6" xfId="788"/>
    <cellStyle name="60% - Énfasis4 5 7" xfId="789"/>
    <cellStyle name="60% - Énfasis4 5 8" xfId="790"/>
    <cellStyle name="60% - Énfasis4 5 9" xfId="791"/>
    <cellStyle name="60% - Énfasis4 6" xfId="792"/>
    <cellStyle name="60% - Énfasis4 6 2" xfId="793"/>
    <cellStyle name="60% - Énfasis4 6 3" xfId="794"/>
    <cellStyle name="60% - Énfasis4 6 4" xfId="795"/>
    <cellStyle name="60% - Énfasis4 6 5" xfId="796"/>
    <cellStyle name="60% - Énfasis4 6 6" xfId="797"/>
    <cellStyle name="60% - Énfasis4 6 7" xfId="798"/>
    <cellStyle name="60% - Énfasis4 6 8" xfId="799"/>
    <cellStyle name="60% - Énfasis4 6 9" xfId="800"/>
    <cellStyle name="60% - Énfasis4 7" xfId="801"/>
    <cellStyle name="60% - Énfasis4 8" xfId="802"/>
    <cellStyle name="60% - Énfasis4 9" xfId="803"/>
    <cellStyle name="60% - Énfasis5 10" xfId="804"/>
    <cellStyle name="60% - Énfasis5 2" xfId="805"/>
    <cellStyle name="60% - Énfasis5 2 2" xfId="806"/>
    <cellStyle name="60% - Énfasis5 2 3" xfId="807"/>
    <cellStyle name="60% - Énfasis5 2 4" xfId="808"/>
    <cellStyle name="60% - Énfasis5 2 5" xfId="809"/>
    <cellStyle name="60% - Énfasis5 2 6" xfId="810"/>
    <cellStyle name="60% - Énfasis5 2 7" xfId="811"/>
    <cellStyle name="60% - Énfasis5 2 8" xfId="812"/>
    <cellStyle name="60% - Énfasis5 2 9" xfId="813"/>
    <cellStyle name="60% - Énfasis5 3" xfId="814"/>
    <cellStyle name="60% - Énfasis5 3 2" xfId="815"/>
    <cellStyle name="60% - Énfasis5 3 3" xfId="816"/>
    <cellStyle name="60% - Énfasis5 3 4" xfId="817"/>
    <cellStyle name="60% - Énfasis5 3 5" xfId="818"/>
    <cellStyle name="60% - Énfasis5 3 6" xfId="819"/>
    <cellStyle name="60% - Énfasis5 3 7" xfId="820"/>
    <cellStyle name="60% - Énfasis5 3 8" xfId="821"/>
    <cellStyle name="60% - Énfasis5 3 9" xfId="822"/>
    <cellStyle name="60% - Énfasis5 4" xfId="823"/>
    <cellStyle name="60% - Énfasis5 4 2" xfId="824"/>
    <cellStyle name="60% - Énfasis5 4 3" xfId="825"/>
    <cellStyle name="60% - Énfasis5 4 4" xfId="826"/>
    <cellStyle name="60% - Énfasis5 4 5" xfId="827"/>
    <cellStyle name="60% - Énfasis5 4 6" xfId="828"/>
    <cellStyle name="60% - Énfasis5 4 7" xfId="829"/>
    <cellStyle name="60% - Énfasis5 4 8" xfId="830"/>
    <cellStyle name="60% - Énfasis5 4 9" xfId="831"/>
    <cellStyle name="60% - Énfasis5 5" xfId="832"/>
    <cellStyle name="60% - Énfasis5 5 2" xfId="833"/>
    <cellStyle name="60% - Énfasis5 5 3" xfId="834"/>
    <cellStyle name="60% - Énfasis5 5 4" xfId="835"/>
    <cellStyle name="60% - Énfasis5 5 5" xfId="836"/>
    <cellStyle name="60% - Énfasis5 5 6" xfId="837"/>
    <cellStyle name="60% - Énfasis5 5 7" xfId="838"/>
    <cellStyle name="60% - Énfasis5 5 8" xfId="839"/>
    <cellStyle name="60% - Énfasis5 5 9" xfId="840"/>
    <cellStyle name="60% - Énfasis5 6" xfId="841"/>
    <cellStyle name="60% - Énfasis5 6 2" xfId="842"/>
    <cellStyle name="60% - Énfasis5 6 3" xfId="843"/>
    <cellStyle name="60% - Énfasis5 6 4" xfId="844"/>
    <cellStyle name="60% - Énfasis5 6 5" xfId="845"/>
    <cellStyle name="60% - Énfasis5 6 6" xfId="846"/>
    <cellStyle name="60% - Énfasis5 6 7" xfId="847"/>
    <cellStyle name="60% - Énfasis5 6 8" xfId="848"/>
    <cellStyle name="60% - Énfasis5 6 9" xfId="849"/>
    <cellStyle name="60% - Énfasis5 7" xfId="850"/>
    <cellStyle name="60% - Énfasis5 8" xfId="851"/>
    <cellStyle name="60% - Énfasis5 9" xfId="852"/>
    <cellStyle name="60% - Énfasis6 10" xfId="853"/>
    <cellStyle name="60% - Énfasis6 2" xfId="854"/>
    <cellStyle name="60% - Énfasis6 2 2" xfId="855"/>
    <cellStyle name="60% - Énfasis6 2 3" xfId="856"/>
    <cellStyle name="60% - Énfasis6 2 4" xfId="857"/>
    <cellStyle name="60% - Énfasis6 2 5" xfId="858"/>
    <cellStyle name="60% - Énfasis6 2 6" xfId="859"/>
    <cellStyle name="60% - Énfasis6 2 7" xfId="860"/>
    <cellStyle name="60% - Énfasis6 2 8" xfId="861"/>
    <cellStyle name="60% - Énfasis6 2 9" xfId="862"/>
    <cellStyle name="60% - Énfasis6 3" xfId="863"/>
    <cellStyle name="60% - Énfasis6 3 2" xfId="864"/>
    <cellStyle name="60% - Énfasis6 3 3" xfId="865"/>
    <cellStyle name="60% - Énfasis6 3 4" xfId="866"/>
    <cellStyle name="60% - Énfasis6 3 5" xfId="867"/>
    <cellStyle name="60% - Énfasis6 3 6" xfId="868"/>
    <cellStyle name="60% - Énfasis6 3 7" xfId="869"/>
    <cellStyle name="60% - Énfasis6 3 8" xfId="870"/>
    <cellStyle name="60% - Énfasis6 3 9" xfId="871"/>
    <cellStyle name="60% - Énfasis6 4" xfId="872"/>
    <cellStyle name="60% - Énfasis6 4 2" xfId="873"/>
    <cellStyle name="60% - Énfasis6 4 3" xfId="874"/>
    <cellStyle name="60% - Énfasis6 4 4" xfId="875"/>
    <cellStyle name="60% - Énfasis6 4 5" xfId="876"/>
    <cellStyle name="60% - Énfasis6 4 6" xfId="877"/>
    <cellStyle name="60% - Énfasis6 4 7" xfId="878"/>
    <cellStyle name="60% - Énfasis6 4 8" xfId="879"/>
    <cellStyle name="60% - Énfasis6 4 9" xfId="880"/>
    <cellStyle name="60% - Énfasis6 5" xfId="881"/>
    <cellStyle name="60% - Énfasis6 5 2" xfId="882"/>
    <cellStyle name="60% - Énfasis6 5 3" xfId="883"/>
    <cellStyle name="60% - Énfasis6 5 4" xfId="884"/>
    <cellStyle name="60% - Énfasis6 5 5" xfId="885"/>
    <cellStyle name="60% - Énfasis6 5 6" xfId="886"/>
    <cellStyle name="60% - Énfasis6 5 7" xfId="887"/>
    <cellStyle name="60% - Énfasis6 5 8" xfId="888"/>
    <cellStyle name="60% - Énfasis6 5 9" xfId="889"/>
    <cellStyle name="60% - Énfasis6 6" xfId="890"/>
    <cellStyle name="60% - Énfasis6 6 2" xfId="891"/>
    <cellStyle name="60% - Énfasis6 6 3" xfId="892"/>
    <cellStyle name="60% - Énfasis6 6 4" xfId="893"/>
    <cellStyle name="60% - Énfasis6 6 5" xfId="894"/>
    <cellStyle name="60% - Énfasis6 6 6" xfId="895"/>
    <cellStyle name="60% - Énfasis6 6 7" xfId="896"/>
    <cellStyle name="60% - Énfasis6 6 8" xfId="897"/>
    <cellStyle name="60% - Énfasis6 6 9" xfId="898"/>
    <cellStyle name="60% - Énfasis6 7" xfId="899"/>
    <cellStyle name="60% - Énfasis6 8" xfId="900"/>
    <cellStyle name="60% - Énfasis6 9" xfId="901"/>
    <cellStyle name="Buena 10" xfId="902"/>
    <cellStyle name="Buena 2" xfId="903"/>
    <cellStyle name="Buena 2 2" xfId="904"/>
    <cellStyle name="Buena 2 3" xfId="905"/>
    <cellStyle name="Buena 2 4" xfId="906"/>
    <cellStyle name="Buena 2 5" xfId="907"/>
    <cellStyle name="Buena 2 6" xfId="908"/>
    <cellStyle name="Buena 2 7" xfId="909"/>
    <cellStyle name="Buena 2 8" xfId="910"/>
    <cellStyle name="Buena 2 9" xfId="911"/>
    <cellStyle name="Buena 3" xfId="912"/>
    <cellStyle name="Buena 3 2" xfId="913"/>
    <cellStyle name="Buena 3 3" xfId="914"/>
    <cellStyle name="Buena 3 4" xfId="915"/>
    <cellStyle name="Buena 3 5" xfId="916"/>
    <cellStyle name="Buena 3 6" xfId="917"/>
    <cellStyle name="Buena 3 7" xfId="918"/>
    <cellStyle name="Buena 3 8" xfId="919"/>
    <cellStyle name="Buena 3 9" xfId="920"/>
    <cellStyle name="Buena 4" xfId="921"/>
    <cellStyle name="Buena 4 2" xfId="922"/>
    <cellStyle name="Buena 4 3" xfId="923"/>
    <cellStyle name="Buena 4 4" xfId="924"/>
    <cellStyle name="Buena 4 5" xfId="925"/>
    <cellStyle name="Buena 4 6" xfId="926"/>
    <cellStyle name="Buena 4 7" xfId="927"/>
    <cellStyle name="Buena 4 8" xfId="928"/>
    <cellStyle name="Buena 4 9" xfId="929"/>
    <cellStyle name="Buena 5" xfId="930"/>
    <cellStyle name="Buena 5 2" xfId="931"/>
    <cellStyle name="Buena 5 3" xfId="932"/>
    <cellStyle name="Buena 5 4" xfId="933"/>
    <cellStyle name="Buena 5 5" xfId="934"/>
    <cellStyle name="Buena 5 6" xfId="935"/>
    <cellStyle name="Buena 5 7" xfId="936"/>
    <cellStyle name="Buena 5 8" xfId="937"/>
    <cellStyle name="Buena 5 9" xfId="938"/>
    <cellStyle name="Buena 6" xfId="939"/>
    <cellStyle name="Buena 6 2" xfId="940"/>
    <cellStyle name="Buena 6 3" xfId="941"/>
    <cellStyle name="Buena 6 4" xfId="942"/>
    <cellStyle name="Buena 6 5" xfId="943"/>
    <cellStyle name="Buena 6 6" xfId="944"/>
    <cellStyle name="Buena 6 7" xfId="945"/>
    <cellStyle name="Buena 6 8" xfId="946"/>
    <cellStyle name="Buena 6 9" xfId="947"/>
    <cellStyle name="Buena 7" xfId="948"/>
    <cellStyle name="Buena 8" xfId="949"/>
    <cellStyle name="Buena 9" xfId="950"/>
    <cellStyle name="Celda de comprobación 10" xfId="951"/>
    <cellStyle name="Celda de comprobación 2" xfId="952"/>
    <cellStyle name="Celda de comprobación 2 2" xfId="953"/>
    <cellStyle name="Celda de comprobación 2 3" xfId="954"/>
    <cellStyle name="Celda de comprobación 2 4" xfId="955"/>
    <cellStyle name="Celda de comprobación 2 5" xfId="956"/>
    <cellStyle name="Celda de comprobación 2 6" xfId="957"/>
    <cellStyle name="Celda de comprobación 2 7" xfId="958"/>
    <cellStyle name="Celda de comprobación 2 8" xfId="959"/>
    <cellStyle name="Celda de comprobación 2 9" xfId="960"/>
    <cellStyle name="Celda de comprobación 3" xfId="961"/>
    <cellStyle name="Celda de comprobación 3 2" xfId="962"/>
    <cellStyle name="Celda de comprobación 3 3" xfId="963"/>
    <cellStyle name="Celda de comprobación 3 4" xfId="964"/>
    <cellStyle name="Celda de comprobación 3 5" xfId="965"/>
    <cellStyle name="Celda de comprobación 3 6" xfId="966"/>
    <cellStyle name="Celda de comprobación 3 7" xfId="967"/>
    <cellStyle name="Celda de comprobación 3 8" xfId="968"/>
    <cellStyle name="Celda de comprobación 3 9" xfId="969"/>
    <cellStyle name="Celda de comprobación 4" xfId="970"/>
    <cellStyle name="Celda de comprobación 4 2" xfId="971"/>
    <cellStyle name="Celda de comprobación 4 3" xfId="972"/>
    <cellStyle name="Celda de comprobación 4 4" xfId="973"/>
    <cellStyle name="Celda de comprobación 4 5" xfId="974"/>
    <cellStyle name="Celda de comprobación 4 6" xfId="975"/>
    <cellStyle name="Celda de comprobación 4 7" xfId="976"/>
    <cellStyle name="Celda de comprobación 4 8" xfId="977"/>
    <cellStyle name="Celda de comprobación 4 9" xfId="978"/>
    <cellStyle name="Celda de comprobación 5" xfId="979"/>
    <cellStyle name="Celda de comprobación 5 2" xfId="980"/>
    <cellStyle name="Celda de comprobación 5 3" xfId="981"/>
    <cellStyle name="Celda de comprobación 5 4" xfId="982"/>
    <cellStyle name="Celda de comprobación 5 5" xfId="983"/>
    <cellStyle name="Celda de comprobación 5 6" xfId="984"/>
    <cellStyle name="Celda de comprobación 5 7" xfId="985"/>
    <cellStyle name="Celda de comprobación 5 8" xfId="986"/>
    <cellStyle name="Celda de comprobación 5 9" xfId="987"/>
    <cellStyle name="Celda de comprobación 6" xfId="988"/>
    <cellStyle name="Celda de comprobación 6 2" xfId="989"/>
    <cellStyle name="Celda de comprobación 6 3" xfId="990"/>
    <cellStyle name="Celda de comprobación 6 4" xfId="991"/>
    <cellStyle name="Celda de comprobación 6 5" xfId="992"/>
    <cellStyle name="Celda de comprobación 6 6" xfId="993"/>
    <cellStyle name="Celda de comprobación 6 7" xfId="994"/>
    <cellStyle name="Celda de comprobación 6 8" xfId="995"/>
    <cellStyle name="Celda de comprobación 6 9" xfId="996"/>
    <cellStyle name="Celda de comprobación 7" xfId="997"/>
    <cellStyle name="Celda de comprobación 8" xfId="998"/>
    <cellStyle name="Celda de comprobación 9" xfId="999"/>
    <cellStyle name="Celda vinculada 10" xfId="1000"/>
    <cellStyle name="Celda vinculada 2" xfId="1001"/>
    <cellStyle name="Celda vinculada 2 2" xfId="1002"/>
    <cellStyle name="Celda vinculada 2 3" xfId="1003"/>
    <cellStyle name="Celda vinculada 2 4" xfId="1004"/>
    <cellStyle name="Celda vinculada 2 5" xfId="1005"/>
    <cellStyle name="Celda vinculada 2 6" xfId="1006"/>
    <cellStyle name="Celda vinculada 2 7" xfId="1007"/>
    <cellStyle name="Celda vinculada 2 8" xfId="1008"/>
    <cellStyle name="Celda vinculada 2 9" xfId="1009"/>
    <cellStyle name="Celda vinculada 3" xfId="1010"/>
    <cellStyle name="Celda vinculada 3 2" xfId="1011"/>
    <cellStyle name="Celda vinculada 3 3" xfId="1012"/>
    <cellStyle name="Celda vinculada 3 4" xfId="1013"/>
    <cellStyle name="Celda vinculada 3 5" xfId="1014"/>
    <cellStyle name="Celda vinculada 3 6" xfId="1015"/>
    <cellStyle name="Celda vinculada 3 7" xfId="1016"/>
    <cellStyle name="Celda vinculada 3 8" xfId="1017"/>
    <cellStyle name="Celda vinculada 3 9" xfId="1018"/>
    <cellStyle name="Celda vinculada 4" xfId="1019"/>
    <cellStyle name="Celda vinculada 4 2" xfId="1020"/>
    <cellStyle name="Celda vinculada 4 3" xfId="1021"/>
    <cellStyle name="Celda vinculada 4 4" xfId="1022"/>
    <cellStyle name="Celda vinculada 4 5" xfId="1023"/>
    <cellStyle name="Celda vinculada 4 6" xfId="1024"/>
    <cellStyle name="Celda vinculada 4 7" xfId="1025"/>
    <cellStyle name="Celda vinculada 4 8" xfId="1026"/>
    <cellStyle name="Celda vinculada 4 9" xfId="1027"/>
    <cellStyle name="Celda vinculada 5" xfId="1028"/>
    <cellStyle name="Celda vinculada 5 2" xfId="1029"/>
    <cellStyle name="Celda vinculada 5 3" xfId="1030"/>
    <cellStyle name="Celda vinculada 5 4" xfId="1031"/>
    <cellStyle name="Celda vinculada 5 5" xfId="1032"/>
    <cellStyle name="Celda vinculada 5 6" xfId="1033"/>
    <cellStyle name="Celda vinculada 5 7" xfId="1034"/>
    <cellStyle name="Celda vinculada 5 8" xfId="1035"/>
    <cellStyle name="Celda vinculada 5 9" xfId="1036"/>
    <cellStyle name="Celda vinculada 6" xfId="1037"/>
    <cellStyle name="Celda vinculada 6 2" xfId="1038"/>
    <cellStyle name="Celda vinculada 6 3" xfId="1039"/>
    <cellStyle name="Celda vinculada 6 4" xfId="1040"/>
    <cellStyle name="Celda vinculada 6 5" xfId="1041"/>
    <cellStyle name="Celda vinculada 6 6" xfId="1042"/>
    <cellStyle name="Celda vinculada 6 7" xfId="1043"/>
    <cellStyle name="Celda vinculada 6 8" xfId="1044"/>
    <cellStyle name="Celda vinculada 6 9" xfId="1045"/>
    <cellStyle name="Celda vinculada 7" xfId="1046"/>
    <cellStyle name="Celda vinculada 8" xfId="1047"/>
    <cellStyle name="Celda vinculada 9" xfId="1048"/>
    <cellStyle name="Cálculo 10" xfId="1049"/>
    <cellStyle name="Cálculo 2" xfId="1050"/>
    <cellStyle name="Cálculo 2 2" xfId="1051"/>
    <cellStyle name="Cálculo 2 3" xfId="1052"/>
    <cellStyle name="Cálculo 2 4" xfId="1053"/>
    <cellStyle name="Cálculo 2 5" xfId="1054"/>
    <cellStyle name="Cálculo 2 6" xfId="1055"/>
    <cellStyle name="Cálculo 2 7" xfId="1056"/>
    <cellStyle name="Cálculo 2 8" xfId="1057"/>
    <cellStyle name="Cálculo 2 9" xfId="1058"/>
    <cellStyle name="Cálculo 3" xfId="1059"/>
    <cellStyle name="Cálculo 3 2" xfId="1060"/>
    <cellStyle name="Cálculo 3 3" xfId="1061"/>
    <cellStyle name="Cálculo 3 4" xfId="1062"/>
    <cellStyle name="Cálculo 3 5" xfId="1063"/>
    <cellStyle name="Cálculo 3 6" xfId="1064"/>
    <cellStyle name="Cálculo 3 7" xfId="1065"/>
    <cellStyle name="Cálculo 3 8" xfId="1066"/>
    <cellStyle name="Cálculo 3 9" xfId="1067"/>
    <cellStyle name="Cálculo 4" xfId="1068"/>
    <cellStyle name="Cálculo 4 2" xfId="1069"/>
    <cellStyle name="Cálculo 4 3" xfId="1070"/>
    <cellStyle name="Cálculo 4 4" xfId="1071"/>
    <cellStyle name="Cálculo 4 5" xfId="1072"/>
    <cellStyle name="Cálculo 4 6" xfId="1073"/>
    <cellStyle name="Cálculo 4 7" xfId="1074"/>
    <cellStyle name="Cálculo 4 8" xfId="1075"/>
    <cellStyle name="Cálculo 4 9" xfId="1076"/>
    <cellStyle name="Cálculo 5" xfId="1077"/>
    <cellStyle name="Cálculo 5 2" xfId="1078"/>
    <cellStyle name="Cálculo 5 3" xfId="1079"/>
    <cellStyle name="Cálculo 5 4" xfId="1080"/>
    <cellStyle name="Cálculo 5 5" xfId="1081"/>
    <cellStyle name="Cálculo 5 6" xfId="1082"/>
    <cellStyle name="Cálculo 5 7" xfId="1083"/>
    <cellStyle name="Cálculo 5 8" xfId="1084"/>
    <cellStyle name="Cálculo 5 9" xfId="1085"/>
    <cellStyle name="Cálculo 6" xfId="1086"/>
    <cellStyle name="Cálculo 6 2" xfId="1087"/>
    <cellStyle name="Cálculo 6 3" xfId="1088"/>
    <cellStyle name="Cálculo 6 4" xfId="1089"/>
    <cellStyle name="Cálculo 6 5" xfId="1090"/>
    <cellStyle name="Cálculo 6 6" xfId="1091"/>
    <cellStyle name="Cálculo 6 7" xfId="1092"/>
    <cellStyle name="Cálculo 6 8" xfId="1093"/>
    <cellStyle name="Cálculo 6 9" xfId="1094"/>
    <cellStyle name="Cálculo 7" xfId="1095"/>
    <cellStyle name="Cálculo 8" xfId="1096"/>
    <cellStyle name="Cálculo 9" xfId="1097"/>
    <cellStyle name="Encabezado 4 10" xfId="1098"/>
    <cellStyle name="Encabezado 4 2" xfId="1099"/>
    <cellStyle name="Encabezado 4 2 2" xfId="1100"/>
    <cellStyle name="Encabezado 4 2 3" xfId="1101"/>
    <cellStyle name="Encabezado 4 2 4" xfId="1102"/>
    <cellStyle name="Encabezado 4 2 5" xfId="1103"/>
    <cellStyle name="Encabezado 4 2 6" xfId="1104"/>
    <cellStyle name="Encabezado 4 2 7" xfId="1105"/>
    <cellStyle name="Encabezado 4 2 8" xfId="1106"/>
    <cellStyle name="Encabezado 4 2 9" xfId="1107"/>
    <cellStyle name="Encabezado 4 3" xfId="1108"/>
    <cellStyle name="Encabezado 4 3 2" xfId="1109"/>
    <cellStyle name="Encabezado 4 3 3" xfId="1110"/>
    <cellStyle name="Encabezado 4 3 4" xfId="1111"/>
    <cellStyle name="Encabezado 4 3 5" xfId="1112"/>
    <cellStyle name="Encabezado 4 3 6" xfId="1113"/>
    <cellStyle name="Encabezado 4 3 7" xfId="1114"/>
    <cellStyle name="Encabezado 4 3 8" xfId="1115"/>
    <cellStyle name="Encabezado 4 3 9" xfId="1116"/>
    <cellStyle name="Encabezado 4 4" xfId="1117"/>
    <cellStyle name="Encabezado 4 4 2" xfId="1118"/>
    <cellStyle name="Encabezado 4 4 3" xfId="1119"/>
    <cellStyle name="Encabezado 4 4 4" xfId="1120"/>
    <cellStyle name="Encabezado 4 4 5" xfId="1121"/>
    <cellStyle name="Encabezado 4 4 6" xfId="1122"/>
    <cellStyle name="Encabezado 4 4 7" xfId="1123"/>
    <cellStyle name="Encabezado 4 4 8" xfId="1124"/>
    <cellStyle name="Encabezado 4 4 9" xfId="1125"/>
    <cellStyle name="Encabezado 4 5" xfId="1126"/>
    <cellStyle name="Encabezado 4 5 2" xfId="1127"/>
    <cellStyle name="Encabezado 4 5 3" xfId="1128"/>
    <cellStyle name="Encabezado 4 5 4" xfId="1129"/>
    <cellStyle name="Encabezado 4 5 5" xfId="1130"/>
    <cellStyle name="Encabezado 4 5 6" xfId="1131"/>
    <cellStyle name="Encabezado 4 5 7" xfId="1132"/>
    <cellStyle name="Encabezado 4 5 8" xfId="1133"/>
    <cellStyle name="Encabezado 4 5 9" xfId="1134"/>
    <cellStyle name="Encabezado 4 6" xfId="1135"/>
    <cellStyle name="Encabezado 4 6 2" xfId="1136"/>
    <cellStyle name="Encabezado 4 6 3" xfId="1137"/>
    <cellStyle name="Encabezado 4 6 4" xfId="1138"/>
    <cellStyle name="Encabezado 4 6 5" xfId="1139"/>
    <cellStyle name="Encabezado 4 6 6" xfId="1140"/>
    <cellStyle name="Encabezado 4 6 7" xfId="1141"/>
    <cellStyle name="Encabezado 4 6 8" xfId="1142"/>
    <cellStyle name="Encabezado 4 6 9" xfId="1143"/>
    <cellStyle name="Encabezado 4 7" xfId="1144"/>
    <cellStyle name="Encabezado 4 8" xfId="1145"/>
    <cellStyle name="Encabezado 4 9" xfId="1146"/>
    <cellStyle name="Entrada 10" xfId="1147"/>
    <cellStyle name="Entrada 2" xfId="1148"/>
    <cellStyle name="Entrada 2 2" xfId="1149"/>
    <cellStyle name="Entrada 2 3" xfId="1150"/>
    <cellStyle name="Entrada 2 4" xfId="1151"/>
    <cellStyle name="Entrada 2 5" xfId="1152"/>
    <cellStyle name="Entrada 2 6" xfId="1153"/>
    <cellStyle name="Entrada 2 7" xfId="1154"/>
    <cellStyle name="Entrada 2 8" xfId="1155"/>
    <cellStyle name="Entrada 2 9" xfId="1156"/>
    <cellStyle name="Entrada 3" xfId="1157"/>
    <cellStyle name="Entrada 3 2" xfId="1158"/>
    <cellStyle name="Entrada 3 3" xfId="1159"/>
    <cellStyle name="Entrada 3 4" xfId="1160"/>
    <cellStyle name="Entrada 3 5" xfId="1161"/>
    <cellStyle name="Entrada 3 6" xfId="1162"/>
    <cellStyle name="Entrada 3 7" xfId="1163"/>
    <cellStyle name="Entrada 3 8" xfId="1164"/>
    <cellStyle name="Entrada 3 9" xfId="1165"/>
    <cellStyle name="Entrada 4" xfId="1166"/>
    <cellStyle name="Entrada 4 2" xfId="1167"/>
    <cellStyle name="Entrada 4 3" xfId="1168"/>
    <cellStyle name="Entrada 4 4" xfId="1169"/>
    <cellStyle name="Entrada 4 5" xfId="1170"/>
    <cellStyle name="Entrada 4 6" xfId="1171"/>
    <cellStyle name="Entrada 4 7" xfId="1172"/>
    <cellStyle name="Entrada 4 8" xfId="1173"/>
    <cellStyle name="Entrada 4 9" xfId="1174"/>
    <cellStyle name="Entrada 5" xfId="1175"/>
    <cellStyle name="Entrada 5 2" xfId="1176"/>
    <cellStyle name="Entrada 5 3" xfId="1177"/>
    <cellStyle name="Entrada 5 4" xfId="1178"/>
    <cellStyle name="Entrada 5 5" xfId="1179"/>
    <cellStyle name="Entrada 5 6" xfId="1180"/>
    <cellStyle name="Entrada 5 7" xfId="1181"/>
    <cellStyle name="Entrada 5 8" xfId="1182"/>
    <cellStyle name="Entrada 5 9" xfId="1183"/>
    <cellStyle name="Entrada 6" xfId="1184"/>
    <cellStyle name="Entrada 6 2" xfId="1185"/>
    <cellStyle name="Entrada 6 3" xfId="1186"/>
    <cellStyle name="Entrada 6 4" xfId="1187"/>
    <cellStyle name="Entrada 6 5" xfId="1188"/>
    <cellStyle name="Entrada 6 6" xfId="1189"/>
    <cellStyle name="Entrada 6 7" xfId="1190"/>
    <cellStyle name="Entrada 6 8" xfId="1191"/>
    <cellStyle name="Entrada 6 9" xfId="1192"/>
    <cellStyle name="Entrada 7" xfId="1193"/>
    <cellStyle name="Entrada 8" xfId="1194"/>
    <cellStyle name="Entrada 9" xfId="1195"/>
    <cellStyle name="Incorrecto 10" xfId="1196"/>
    <cellStyle name="Incorrecto 2" xfId="1197"/>
    <cellStyle name="Incorrecto 2 2" xfId="1198"/>
    <cellStyle name="Incorrecto 2 3" xfId="1199"/>
    <cellStyle name="Incorrecto 2 4" xfId="1200"/>
    <cellStyle name="Incorrecto 2 5" xfId="1201"/>
    <cellStyle name="Incorrecto 2 6" xfId="1202"/>
    <cellStyle name="Incorrecto 2 7" xfId="1203"/>
    <cellStyle name="Incorrecto 2 8" xfId="1204"/>
    <cellStyle name="Incorrecto 2 9" xfId="1205"/>
    <cellStyle name="Incorrecto 3" xfId="1206"/>
    <cellStyle name="Incorrecto 3 2" xfId="1207"/>
    <cellStyle name="Incorrecto 3 3" xfId="1208"/>
    <cellStyle name="Incorrecto 3 4" xfId="1209"/>
    <cellStyle name="Incorrecto 3 5" xfId="1210"/>
    <cellStyle name="Incorrecto 3 6" xfId="1211"/>
    <cellStyle name="Incorrecto 3 7" xfId="1212"/>
    <cellStyle name="Incorrecto 3 8" xfId="1213"/>
    <cellStyle name="Incorrecto 3 9" xfId="1214"/>
    <cellStyle name="Incorrecto 4" xfId="1215"/>
    <cellStyle name="Incorrecto 4 2" xfId="1216"/>
    <cellStyle name="Incorrecto 4 3" xfId="1217"/>
    <cellStyle name="Incorrecto 4 4" xfId="1218"/>
    <cellStyle name="Incorrecto 4 5" xfId="1219"/>
    <cellStyle name="Incorrecto 4 6" xfId="1220"/>
    <cellStyle name="Incorrecto 4 7" xfId="1221"/>
    <cellStyle name="Incorrecto 4 8" xfId="1222"/>
    <cellStyle name="Incorrecto 4 9" xfId="1223"/>
    <cellStyle name="Incorrecto 5" xfId="1224"/>
    <cellStyle name="Incorrecto 5 2" xfId="1225"/>
    <cellStyle name="Incorrecto 5 3" xfId="1226"/>
    <cellStyle name="Incorrecto 5 4" xfId="1227"/>
    <cellStyle name="Incorrecto 5 5" xfId="1228"/>
    <cellStyle name="Incorrecto 5 6" xfId="1229"/>
    <cellStyle name="Incorrecto 5 7" xfId="1230"/>
    <cellStyle name="Incorrecto 5 8" xfId="1231"/>
    <cellStyle name="Incorrecto 5 9" xfId="1232"/>
    <cellStyle name="Incorrecto 6" xfId="1233"/>
    <cellStyle name="Incorrecto 6 2" xfId="1234"/>
    <cellStyle name="Incorrecto 6 3" xfId="1235"/>
    <cellStyle name="Incorrecto 6 4" xfId="1236"/>
    <cellStyle name="Incorrecto 6 5" xfId="1237"/>
    <cellStyle name="Incorrecto 6 6" xfId="1238"/>
    <cellStyle name="Incorrecto 6 7" xfId="1239"/>
    <cellStyle name="Incorrecto 6 8" xfId="1240"/>
    <cellStyle name="Incorrecto 6 9" xfId="1241"/>
    <cellStyle name="Incorrecto 7" xfId="1242"/>
    <cellStyle name="Incorrecto 8" xfId="1243"/>
    <cellStyle name="Incorrecto 9" xfId="1244"/>
    <cellStyle name="Millares 2" xfId="1245"/>
    <cellStyle name="Neutral 10" xfId="1246"/>
    <cellStyle name="Neutral 2" xfId="1247"/>
    <cellStyle name="Neutral 2 2" xfId="1248"/>
    <cellStyle name="Neutral 2 3" xfId="1249"/>
    <cellStyle name="Neutral 2 4" xfId="1250"/>
    <cellStyle name="Neutral 2 5" xfId="1251"/>
    <cellStyle name="Neutral 2 6" xfId="1252"/>
    <cellStyle name="Neutral 2 7" xfId="1253"/>
    <cellStyle name="Neutral 2 8" xfId="1254"/>
    <cellStyle name="Neutral 2 9" xfId="1255"/>
    <cellStyle name="Neutral 3" xfId="1256"/>
    <cellStyle name="Neutral 3 2" xfId="1257"/>
    <cellStyle name="Neutral 3 3" xfId="1258"/>
    <cellStyle name="Neutral 3 4" xfId="1259"/>
    <cellStyle name="Neutral 3 5" xfId="1260"/>
    <cellStyle name="Neutral 3 6" xfId="1261"/>
    <cellStyle name="Neutral 3 7" xfId="1262"/>
    <cellStyle name="Neutral 3 8" xfId="1263"/>
    <cellStyle name="Neutral 3 9" xfId="1264"/>
    <cellStyle name="Neutral 4" xfId="1265"/>
    <cellStyle name="Neutral 4 2" xfId="1266"/>
    <cellStyle name="Neutral 4 3" xfId="1267"/>
    <cellStyle name="Neutral 4 4" xfId="1268"/>
    <cellStyle name="Neutral 4 5" xfId="1269"/>
    <cellStyle name="Neutral 4 6" xfId="1270"/>
    <cellStyle name="Neutral 4 7" xfId="1271"/>
    <cellStyle name="Neutral 4 8" xfId="1272"/>
    <cellStyle name="Neutral 4 9" xfId="1273"/>
    <cellStyle name="Neutral 5" xfId="1274"/>
    <cellStyle name="Neutral 5 2" xfId="1275"/>
    <cellStyle name="Neutral 5 3" xfId="1276"/>
    <cellStyle name="Neutral 5 4" xfId="1277"/>
    <cellStyle name="Neutral 5 5" xfId="1278"/>
    <cellStyle name="Neutral 5 6" xfId="1279"/>
    <cellStyle name="Neutral 5 7" xfId="1280"/>
    <cellStyle name="Neutral 5 8" xfId="1281"/>
    <cellStyle name="Neutral 5 9" xfId="1282"/>
    <cellStyle name="Neutral 6" xfId="1283"/>
    <cellStyle name="Neutral 6 2" xfId="1284"/>
    <cellStyle name="Neutral 6 3" xfId="1285"/>
    <cellStyle name="Neutral 6 4" xfId="1286"/>
    <cellStyle name="Neutral 6 5" xfId="1287"/>
    <cellStyle name="Neutral 6 6" xfId="1288"/>
    <cellStyle name="Neutral 6 7" xfId="1289"/>
    <cellStyle name="Neutral 6 8" xfId="1290"/>
    <cellStyle name="Neutral 6 9" xfId="1291"/>
    <cellStyle name="Neutral 7" xfId="1292"/>
    <cellStyle name="Neutral 8" xfId="1293"/>
    <cellStyle name="Neutral 9" xfId="1294"/>
    <cellStyle name="Normal 10" xfId="1295"/>
    <cellStyle name="Normal 10 10" xfId="1296"/>
    <cellStyle name="Normal 10 2" xfId="1297"/>
    <cellStyle name="Normal 10 3" xfId="1298"/>
    <cellStyle name="Normal 10 4" xfId="1299"/>
    <cellStyle name="Normal 10 5" xfId="1300"/>
    <cellStyle name="Normal 10 6" xfId="1301"/>
    <cellStyle name="Normal 10 7" xfId="1302"/>
    <cellStyle name="Normal 10 8" xfId="1303"/>
    <cellStyle name="Normal 10 9" xfId="1304"/>
    <cellStyle name="Normal 11" xfId="1305"/>
    <cellStyle name="Normal 12" xfId="1306"/>
    <cellStyle name="Normal 12 10" xfId="1307"/>
    <cellStyle name="Normal 12 2" xfId="1308"/>
    <cellStyle name="Normal 12 3" xfId="1309"/>
    <cellStyle name="Normal 12 4" xfId="1310"/>
    <cellStyle name="Normal 12 5" xfId="1311"/>
    <cellStyle name="Normal 12 6" xfId="1312"/>
    <cellStyle name="Normal 12 7" xfId="1313"/>
    <cellStyle name="Normal 12 8" xfId="1314"/>
    <cellStyle name="Normal 12 9" xfId="1315"/>
    <cellStyle name="Normal 13" xfId="1316"/>
    <cellStyle name="Normal 17" xfId="1317"/>
    <cellStyle name="Normal 18" xfId="1318"/>
    <cellStyle name="Normal 19" xfId="1319"/>
    <cellStyle name="Normal 2" xfId="1320"/>
    <cellStyle name="Normal 2 10" xfId="1321"/>
    <cellStyle name="Normal 2 2" xfId="1322"/>
    <cellStyle name="Normal 2 2 10" xfId="1323"/>
    <cellStyle name="Normal 2 2 2" xfId="1324"/>
    <cellStyle name="Normal 2 2 2 2" xfId="1325"/>
    <cellStyle name="Normal 2 2 2 2 2" xfId="1326"/>
    <cellStyle name="Normal 2 2 2 3" xfId="1327"/>
    <cellStyle name="Normal 2 2 3" xfId="1328"/>
    <cellStyle name="Normal 2 2 4" xfId="1329"/>
    <cellStyle name="Normal 2 2 5" xfId="1330"/>
    <cellStyle name="Normal 2 2 6" xfId="1331"/>
    <cellStyle name="Normal 2 2 7" xfId="1332"/>
    <cellStyle name="Normal 2 2 8" xfId="1333"/>
    <cellStyle name="Normal 2 2 9" xfId="1334"/>
    <cellStyle name="Normal 2 3" xfId="1335"/>
    <cellStyle name="Normal 2 3 2" xfId="1336"/>
    <cellStyle name="Normal 2 3 3" xfId="1337"/>
    <cellStyle name="Normal 2 4" xfId="1338"/>
    <cellStyle name="Normal 2 5" xfId="1339"/>
    <cellStyle name="Normal 2 6" xfId="1340"/>
    <cellStyle name="Normal 2 7" xfId="1341"/>
    <cellStyle name="Normal 2 8" xfId="1342"/>
    <cellStyle name="Normal 2 9" xfId="1343"/>
    <cellStyle name="Normal 20" xfId="1344"/>
    <cellStyle name="Normal 21" xfId="1345"/>
    <cellStyle name="Normal 22" xfId="1346"/>
    <cellStyle name="Normal 23" xfId="1347"/>
    <cellStyle name="Normal 24" xfId="1348"/>
    <cellStyle name="Normal 26" xfId="1349"/>
    <cellStyle name="Normal 27" xfId="1350"/>
    <cellStyle name="Normal 28" xfId="1351"/>
    <cellStyle name="Normal 29" xfId="1352"/>
    <cellStyle name="Normal 3" xfId="1353"/>
    <cellStyle name="Normal 3 10" xfId="1354"/>
    <cellStyle name="Normal 3 2" xfId="1355"/>
    <cellStyle name="Normal 3 3" xfId="1356"/>
    <cellStyle name="Normal 3 4" xfId="1357"/>
    <cellStyle name="Normal 3 5" xfId="1358"/>
    <cellStyle name="Normal 3 6" xfId="1359"/>
    <cellStyle name="Normal 3 7" xfId="1360"/>
    <cellStyle name="Normal 3 8" xfId="1361"/>
    <cellStyle name="Normal 3 9" xfId="1362"/>
    <cellStyle name="Normal 30" xfId="1363"/>
    <cellStyle name="Normal 31" xfId="1364"/>
    <cellStyle name="Normal 32" xfId="1365"/>
    <cellStyle name="Normal 33" xfId="1366"/>
    <cellStyle name="Normal 34" xfId="1367"/>
    <cellStyle name="Normal 35" xfId="1368"/>
    <cellStyle name="Normal 36" xfId="1369"/>
    <cellStyle name="Normal 40" xfId="1370"/>
    <cellStyle name="Normal 43" xfId="1371"/>
    <cellStyle name="Normal 44" xfId="1372"/>
    <cellStyle name="Normal 45" xfId="1373"/>
    <cellStyle name="Normal 46" xfId="1374"/>
    <cellStyle name="Normal 47" xfId="1375"/>
    <cellStyle name="Normal 48" xfId="1376"/>
    <cellStyle name="Normal 49" xfId="1377"/>
    <cellStyle name="Normal 5" xfId="1378"/>
    <cellStyle name="Normal 5 10" xfId="1379"/>
    <cellStyle name="Normal 5 2" xfId="1380"/>
    <cellStyle name="Normal 5 3" xfId="1381"/>
    <cellStyle name="Normal 5 4" xfId="1382"/>
    <cellStyle name="Normal 5 5" xfId="1383"/>
    <cellStyle name="Normal 5 6" xfId="1384"/>
    <cellStyle name="Normal 5 7" xfId="1385"/>
    <cellStyle name="Normal 5 8" xfId="1386"/>
    <cellStyle name="Normal 5 9" xfId="1387"/>
    <cellStyle name="Normal 51" xfId="1388"/>
    <cellStyle name="Normal 52" xfId="1389"/>
    <cellStyle name="Normal 53" xfId="1390"/>
    <cellStyle name="Normal 54" xfId="1391"/>
    <cellStyle name="Normal 55" xfId="1392"/>
    <cellStyle name="Normal 56" xfId="1393"/>
    <cellStyle name="Normal 57" xfId="1394"/>
    <cellStyle name="Normal 58" xfId="1395"/>
    <cellStyle name="Normal 59" xfId="1396"/>
    <cellStyle name="Normal 6" xfId="1397"/>
    <cellStyle name="Normal 6 10" xfId="1398"/>
    <cellStyle name="Normal 6 2" xfId="1399"/>
    <cellStyle name="Normal 6 3" xfId="1400"/>
    <cellStyle name="Normal 6 4" xfId="1401"/>
    <cellStyle name="Normal 6 5" xfId="1402"/>
    <cellStyle name="Normal 6 6" xfId="1403"/>
    <cellStyle name="Normal 6 7" xfId="1404"/>
    <cellStyle name="Normal 6 8" xfId="1405"/>
    <cellStyle name="Normal 6 9" xfId="1406"/>
    <cellStyle name="Normal 60" xfId="1407"/>
    <cellStyle name="Normal 7" xfId="1408"/>
    <cellStyle name="Normal 7 10" xfId="1409"/>
    <cellStyle name="Normal 7 2" xfId="1410"/>
    <cellStyle name="Normal 7 3" xfId="1411"/>
    <cellStyle name="Normal 7 4" xfId="1412"/>
    <cellStyle name="Normal 7 5" xfId="1413"/>
    <cellStyle name="Normal 7 6" xfId="1414"/>
    <cellStyle name="Normal 7 7" xfId="1415"/>
    <cellStyle name="Normal 7 8" xfId="1416"/>
    <cellStyle name="Normal 7 9" xfId="1417"/>
    <cellStyle name="Normal 8" xfId="1418"/>
    <cellStyle name="Normal 8 10" xfId="1419"/>
    <cellStyle name="Normal 8 2" xfId="1420"/>
    <cellStyle name="Normal 8 3" xfId="1421"/>
    <cellStyle name="Normal 8 4" xfId="1422"/>
    <cellStyle name="Normal 8 5" xfId="1423"/>
    <cellStyle name="Normal 8 6" xfId="1424"/>
    <cellStyle name="Normal 8 7" xfId="1425"/>
    <cellStyle name="Normal 8 8" xfId="1426"/>
    <cellStyle name="Normal 8 9" xfId="1427"/>
    <cellStyle name="Normal 9" xfId="1428"/>
    <cellStyle name="Normal 9 10" xfId="1429"/>
    <cellStyle name="Normal 9 2" xfId="1430"/>
    <cellStyle name="Normal 9 3" xfId="1431"/>
    <cellStyle name="Normal 9 4" xfId="1432"/>
    <cellStyle name="Normal 9 5" xfId="1433"/>
    <cellStyle name="Normal 9 6" xfId="1434"/>
    <cellStyle name="Normal 9 7" xfId="1435"/>
    <cellStyle name="Normal 9 8" xfId="1436"/>
    <cellStyle name="Normal 9 9" xfId="1437"/>
    <cellStyle name="Notas 10" xfId="1438"/>
    <cellStyle name="Notas 2" xfId="1439"/>
    <cellStyle name="Notas 2 2" xfId="1440"/>
    <cellStyle name="Notas 2 3" xfId="1441"/>
    <cellStyle name="Notas 2 4" xfId="1442"/>
    <cellStyle name="Notas 2 5" xfId="1443"/>
    <cellStyle name="Notas 2 6" xfId="1444"/>
    <cellStyle name="Notas 2 7" xfId="1445"/>
    <cellStyle name="Notas 2 8" xfId="1446"/>
    <cellStyle name="Notas 2 9" xfId="1447"/>
    <cellStyle name="Notas 3" xfId="1448"/>
    <cellStyle name="Notas 3 2" xfId="1449"/>
    <cellStyle name="Notas 3 3" xfId="1450"/>
    <cellStyle name="Notas 3 4" xfId="1451"/>
    <cellStyle name="Notas 3 5" xfId="1452"/>
    <cellStyle name="Notas 3 6" xfId="1453"/>
    <cellStyle name="Notas 3 7" xfId="1454"/>
    <cellStyle name="Notas 3 8" xfId="1455"/>
    <cellStyle name="Notas 3 9" xfId="1456"/>
    <cellStyle name="Notas 4" xfId="1457"/>
    <cellStyle name="Notas 4 2" xfId="1458"/>
    <cellStyle name="Notas 4 3" xfId="1459"/>
    <cellStyle name="Notas 4 4" xfId="1460"/>
    <cellStyle name="Notas 4 5" xfId="1461"/>
    <cellStyle name="Notas 4 6" xfId="1462"/>
    <cellStyle name="Notas 4 7" xfId="1463"/>
    <cellStyle name="Notas 4 8" xfId="1464"/>
    <cellStyle name="Notas 4 9" xfId="1465"/>
    <cellStyle name="Notas 5" xfId="1466"/>
    <cellStyle name="Notas 5 2" xfId="1467"/>
    <cellStyle name="Notas 5 3" xfId="1468"/>
    <cellStyle name="Notas 5 4" xfId="1469"/>
    <cellStyle name="Notas 5 5" xfId="1470"/>
    <cellStyle name="Notas 5 6" xfId="1471"/>
    <cellStyle name="Notas 5 7" xfId="1472"/>
    <cellStyle name="Notas 5 8" xfId="1473"/>
    <cellStyle name="Notas 5 9" xfId="1474"/>
    <cellStyle name="Notas 6" xfId="1475"/>
    <cellStyle name="Notas 6 2" xfId="1476"/>
    <cellStyle name="Notas 6 3" xfId="1477"/>
    <cellStyle name="Notas 6 4" xfId="1478"/>
    <cellStyle name="Notas 6 5" xfId="1479"/>
    <cellStyle name="Notas 6 6" xfId="1480"/>
    <cellStyle name="Notas 6 7" xfId="1481"/>
    <cellStyle name="Notas 6 8" xfId="1482"/>
    <cellStyle name="Notas 6 9" xfId="1483"/>
    <cellStyle name="Notas 7" xfId="1484"/>
    <cellStyle name="Notas 8" xfId="1485"/>
    <cellStyle name="Notas 9" xfId="1486"/>
    <cellStyle name="Salida 10" xfId="1487"/>
    <cellStyle name="Salida 2" xfId="1488"/>
    <cellStyle name="Salida 2 2" xfId="1489"/>
    <cellStyle name="Salida 2 3" xfId="1490"/>
    <cellStyle name="Salida 2 4" xfId="1491"/>
    <cellStyle name="Salida 2 5" xfId="1492"/>
    <cellStyle name="Salida 2 6" xfId="1493"/>
    <cellStyle name="Salida 2 7" xfId="1494"/>
    <cellStyle name="Salida 2 8" xfId="1495"/>
    <cellStyle name="Salida 2 9" xfId="1496"/>
    <cellStyle name="Salida 3" xfId="1497"/>
    <cellStyle name="Salida 3 2" xfId="1498"/>
    <cellStyle name="Salida 3 3" xfId="1499"/>
    <cellStyle name="Salida 3 4" xfId="1500"/>
    <cellStyle name="Salida 3 5" xfId="1501"/>
    <cellStyle name="Salida 3 6" xfId="1502"/>
    <cellStyle name="Salida 3 7" xfId="1503"/>
    <cellStyle name="Salida 3 8" xfId="1504"/>
    <cellStyle name="Salida 3 9" xfId="1505"/>
    <cellStyle name="Salida 4" xfId="1506"/>
    <cellStyle name="Salida 4 2" xfId="1507"/>
    <cellStyle name="Salida 4 3" xfId="1508"/>
    <cellStyle name="Salida 4 4" xfId="1509"/>
    <cellStyle name="Salida 4 5" xfId="1510"/>
    <cellStyle name="Salida 4 6" xfId="1511"/>
    <cellStyle name="Salida 4 7" xfId="1512"/>
    <cellStyle name="Salida 4 8" xfId="1513"/>
    <cellStyle name="Salida 4 9" xfId="1514"/>
    <cellStyle name="Salida 5" xfId="1515"/>
    <cellStyle name="Salida 5 2" xfId="1516"/>
    <cellStyle name="Salida 5 3" xfId="1517"/>
    <cellStyle name="Salida 5 4" xfId="1518"/>
    <cellStyle name="Salida 5 5" xfId="1519"/>
    <cellStyle name="Salida 5 6" xfId="1520"/>
    <cellStyle name="Salida 5 7" xfId="1521"/>
    <cellStyle name="Salida 5 8" xfId="1522"/>
    <cellStyle name="Salida 5 9" xfId="1523"/>
    <cellStyle name="Salida 6" xfId="1524"/>
    <cellStyle name="Salida 6 2" xfId="1525"/>
    <cellStyle name="Salida 6 3" xfId="1526"/>
    <cellStyle name="Salida 6 4" xfId="1527"/>
    <cellStyle name="Salida 6 5" xfId="1528"/>
    <cellStyle name="Salida 6 6" xfId="1529"/>
    <cellStyle name="Salida 6 7" xfId="1530"/>
    <cellStyle name="Salida 6 8" xfId="1531"/>
    <cellStyle name="Salida 6 9" xfId="1532"/>
    <cellStyle name="Salida 7" xfId="1533"/>
    <cellStyle name="Salida 8" xfId="1534"/>
    <cellStyle name="Salida 9" xfId="1535"/>
    <cellStyle name="Texto de advertencia 10" xfId="1536"/>
    <cellStyle name="Texto de advertencia 2" xfId="1537"/>
    <cellStyle name="Texto de advertencia 2 2" xfId="1538"/>
    <cellStyle name="Texto de advertencia 2 3" xfId="1539"/>
    <cellStyle name="Texto de advertencia 2 4" xfId="1540"/>
    <cellStyle name="Texto de advertencia 2 5" xfId="1541"/>
    <cellStyle name="Texto de advertencia 2 6" xfId="1542"/>
    <cellStyle name="Texto de advertencia 2 7" xfId="1543"/>
    <cellStyle name="Texto de advertencia 2 8" xfId="1544"/>
    <cellStyle name="Texto de advertencia 2 9" xfId="1545"/>
    <cellStyle name="Texto de advertencia 3" xfId="1546"/>
    <cellStyle name="Texto de advertencia 3 2" xfId="1547"/>
    <cellStyle name="Texto de advertencia 3 3" xfId="1548"/>
    <cellStyle name="Texto de advertencia 3 4" xfId="1549"/>
    <cellStyle name="Texto de advertencia 3 5" xfId="1550"/>
    <cellStyle name="Texto de advertencia 3 6" xfId="1551"/>
    <cellStyle name="Texto de advertencia 3 7" xfId="1552"/>
    <cellStyle name="Texto de advertencia 3 8" xfId="1553"/>
    <cellStyle name="Texto de advertencia 3 9" xfId="1554"/>
    <cellStyle name="Texto de advertencia 4" xfId="1555"/>
    <cellStyle name="Texto de advertencia 4 2" xfId="0"/>
    <cellStyle name="Texto de advertencia 4 3" xfId="0"/>
    <cellStyle name="Texto de advertencia 4 4" xfId="0"/>
    <cellStyle name="Texto de advertencia 4 5" xfId="0"/>
    <cellStyle name="Texto de advertencia 4 6" xfId="0"/>
    <cellStyle name="Texto de advertencia 4 7" xfId="0"/>
    <cellStyle name="Texto de advertencia 4 8" xfId="0"/>
    <cellStyle name="Texto de advertencia 4 9" xfId="0"/>
    <cellStyle name="Texto de advertencia 5" xfId="0"/>
    <cellStyle name="Texto de advertencia 5 2" xfId="0"/>
    <cellStyle name="Texto de advertencia 5 3" xfId="0"/>
    <cellStyle name="Texto de advertencia 5 4" xfId="0"/>
    <cellStyle name="Texto de advertencia 5 5" xfId="0"/>
    <cellStyle name="Texto de advertencia 5 6" xfId="0"/>
    <cellStyle name="Texto de advertencia 5 7" xfId="0"/>
    <cellStyle name="Texto de advertencia 5 8" xfId="0"/>
    <cellStyle name="Texto de advertencia 5 9" xfId="0"/>
    <cellStyle name="Texto de advertencia 6" xfId="0"/>
    <cellStyle name="Texto de advertencia 6 2" xfId="0"/>
    <cellStyle name="Texto de advertencia 6 3" xfId="0"/>
    <cellStyle name="Texto de advertencia 6 4" xfId="0"/>
    <cellStyle name="Texto de advertencia 6 5" xfId="0"/>
    <cellStyle name="Texto de advertencia 6 6" xfId="0"/>
    <cellStyle name="Texto de advertencia 6 7" xfId="0"/>
    <cellStyle name="Texto de advertencia 6 8" xfId="0"/>
    <cellStyle name="Texto de advertencia 6 9" xfId="0"/>
    <cellStyle name="Texto de advertencia 7" xfId="0"/>
    <cellStyle name="Texto de advertencia 8" xfId="0"/>
    <cellStyle name="Texto de advertencia 9" xfId="0"/>
    <cellStyle name="Texto explicativo 10" xfId="0"/>
    <cellStyle name="Texto explicativo 2" xfId="0"/>
    <cellStyle name="Texto explicativo 2 2" xfId="0"/>
    <cellStyle name="Texto explicativo 2 3" xfId="0"/>
    <cellStyle name="Texto explicativo 2 4" xfId="0"/>
    <cellStyle name="Texto explicativo 2 5" xfId="0"/>
    <cellStyle name="Texto explicativo 2 6" xfId="0"/>
    <cellStyle name="Texto explicativo 2 7" xfId="0"/>
    <cellStyle name="Texto explicativo 2 8" xfId="0"/>
    <cellStyle name="Texto explicativo 2 9" xfId="0"/>
    <cellStyle name="Texto explicativo 3" xfId="0"/>
    <cellStyle name="Texto explicativo 3 2" xfId="0"/>
    <cellStyle name="Texto explicativo 3 3" xfId="0"/>
    <cellStyle name="Texto explicativo 3 4" xfId="0"/>
    <cellStyle name="Texto explicativo 3 5" xfId="0"/>
    <cellStyle name="Texto explicativo 3 6" xfId="0"/>
    <cellStyle name="Texto explicativo 3 7" xfId="0"/>
    <cellStyle name="Texto explicativo 3 8" xfId="0"/>
    <cellStyle name="Texto explicativo 3 9" xfId="0"/>
    <cellStyle name="Texto explicativo 4" xfId="0"/>
    <cellStyle name="Texto explicativo 4 2" xfId="0"/>
    <cellStyle name="Texto explicativo 4 3" xfId="0"/>
    <cellStyle name="Texto explicativo 4 4" xfId="0"/>
    <cellStyle name="Texto explicativo 4 5" xfId="0"/>
    <cellStyle name="Texto explicativo 4 6" xfId="0"/>
    <cellStyle name="Texto explicativo 4 7" xfId="0"/>
    <cellStyle name="Texto explicativo 4 8" xfId="0"/>
    <cellStyle name="Texto explicativo 4 9" xfId="0"/>
    <cellStyle name="Texto explicativo 5" xfId="0"/>
    <cellStyle name="Texto explicativo 5 2" xfId="0"/>
    <cellStyle name="Texto explicativo 5 3" xfId="0"/>
    <cellStyle name="Texto explicativo 5 4" xfId="0"/>
    <cellStyle name="Texto explicativo 5 5" xfId="0"/>
    <cellStyle name="Texto explicativo 5 6" xfId="0"/>
    <cellStyle name="Texto explicativo 5 7" xfId="0"/>
    <cellStyle name="Texto explicativo 5 8" xfId="0"/>
    <cellStyle name="Texto explicativo 5 9" xfId="0"/>
    <cellStyle name="Texto explicativo 6" xfId="0"/>
    <cellStyle name="Texto explicativo 6 2" xfId="0"/>
    <cellStyle name="Texto explicativo 6 3" xfId="0"/>
    <cellStyle name="Texto explicativo 6 4" xfId="0"/>
    <cellStyle name="Texto explicativo 6 5" xfId="0"/>
    <cellStyle name="Texto explicativo 6 6" xfId="0"/>
    <cellStyle name="Texto explicativo 6 7" xfId="0"/>
    <cellStyle name="Texto explicativo 6 8" xfId="0"/>
    <cellStyle name="Texto explicativo 6 9" xfId="0"/>
    <cellStyle name="Texto explicativo 7" xfId="0"/>
    <cellStyle name="Texto explicativo 8" xfId="0"/>
    <cellStyle name="Texto explicativo 9" xfId="0"/>
    <cellStyle name="Total 10" xfId="0"/>
    <cellStyle name="Total 2" xfId="0"/>
    <cellStyle name="Total 2 2" xfId="0"/>
    <cellStyle name="Total 2 3" xfId="0"/>
    <cellStyle name="Total 2 4" xfId="0"/>
    <cellStyle name="Total 2 5" xfId="0"/>
    <cellStyle name="Total 2 6" xfId="0"/>
    <cellStyle name="Total 2 7" xfId="0"/>
    <cellStyle name="Total 2 8" xfId="0"/>
    <cellStyle name="Total 2 9" xfId="0"/>
    <cellStyle name="Total 3" xfId="0"/>
    <cellStyle name="Total 3 2" xfId="0"/>
    <cellStyle name="Total 3 3" xfId="0"/>
    <cellStyle name="Total 3 4" xfId="0"/>
    <cellStyle name="Total 3 5" xfId="0"/>
    <cellStyle name="Total 3 6" xfId="0"/>
    <cellStyle name="Total 3 7" xfId="0"/>
    <cellStyle name="Total 3 8" xfId="0"/>
    <cellStyle name="Total 3 9" xfId="0"/>
    <cellStyle name="Total 4" xfId="0"/>
    <cellStyle name="Total 4 2" xfId="0"/>
    <cellStyle name="Total 4 3" xfId="0"/>
    <cellStyle name="Total 4 4" xfId="0"/>
    <cellStyle name="Total 4 5" xfId="0"/>
    <cellStyle name="Total 4 6" xfId="0"/>
    <cellStyle name="Total 4 7" xfId="0"/>
    <cellStyle name="Total 4 8" xfId="0"/>
    <cellStyle name="Total 4 9" xfId="0"/>
    <cellStyle name="Total 5" xfId="0"/>
    <cellStyle name="Total 5 2" xfId="0"/>
    <cellStyle name="Total 5 3" xfId="0"/>
    <cellStyle name="Total 5 4" xfId="0"/>
    <cellStyle name="Total 5 5" xfId="0"/>
    <cellStyle name="Total 5 6" xfId="0"/>
    <cellStyle name="Total 5 7" xfId="0"/>
    <cellStyle name="Total 5 8" xfId="0"/>
    <cellStyle name="Total 5 9" xfId="0"/>
    <cellStyle name="Total 6" xfId="0"/>
    <cellStyle name="Total 6 2" xfId="0"/>
    <cellStyle name="Total 6 3" xfId="0"/>
    <cellStyle name="Total 6 4" xfId="0"/>
    <cellStyle name="Total 6 5" xfId="0"/>
    <cellStyle name="Total 6 6" xfId="0"/>
    <cellStyle name="Total 6 7" xfId="0"/>
    <cellStyle name="Total 6 8" xfId="0"/>
    <cellStyle name="Total 6 9" xfId="0"/>
    <cellStyle name="Total 7" xfId="0"/>
    <cellStyle name="Total 8" xfId="0"/>
    <cellStyle name="Total 9" xfId="0"/>
    <cellStyle name="Título 1 10" xfId="0"/>
    <cellStyle name="Título 1 2" xfId="0"/>
    <cellStyle name="Título 1 2 2" xfId="0"/>
    <cellStyle name="Título 1 2 3" xfId="0"/>
    <cellStyle name="Título 1 2 4" xfId="0"/>
    <cellStyle name="Título 1 2 5" xfId="0"/>
    <cellStyle name="Título 1 2 6" xfId="0"/>
    <cellStyle name="Título 1 2 7" xfId="0"/>
    <cellStyle name="Título 1 2 8" xfId="0"/>
    <cellStyle name="Título 1 2 9" xfId="0"/>
    <cellStyle name="Título 1 3" xfId="0"/>
    <cellStyle name="Título 1 3 2" xfId="0"/>
    <cellStyle name="Título 1 3 3" xfId="0"/>
    <cellStyle name="Título 1 3 4" xfId="0"/>
    <cellStyle name="Título 1 3 5" xfId="0"/>
    <cellStyle name="Título 1 3 6" xfId="0"/>
    <cellStyle name="Título 1 3 7" xfId="0"/>
    <cellStyle name="Título 1 3 8" xfId="0"/>
    <cellStyle name="Título 1 3 9" xfId="0"/>
    <cellStyle name="Título 1 4" xfId="0"/>
    <cellStyle name="Título 1 4 2" xfId="0"/>
    <cellStyle name="Título 1 4 3" xfId="0"/>
    <cellStyle name="Título 1 4 4" xfId="0"/>
    <cellStyle name="Título 1 4 5" xfId="0"/>
    <cellStyle name="Título 1 4 6" xfId="0"/>
    <cellStyle name="Título 1 4 7" xfId="0"/>
    <cellStyle name="Título 1 4 8" xfId="0"/>
    <cellStyle name="Título 1 4 9" xfId="0"/>
    <cellStyle name="Título 1 5" xfId="0"/>
    <cellStyle name="Título 1 5 2" xfId="0"/>
    <cellStyle name="Título 1 5 3" xfId="0"/>
    <cellStyle name="Título 1 5 4" xfId="0"/>
    <cellStyle name="Título 1 5 5" xfId="0"/>
    <cellStyle name="Título 1 5 6" xfId="0"/>
    <cellStyle name="Título 1 5 7" xfId="0"/>
    <cellStyle name="Título 1 5 8" xfId="0"/>
    <cellStyle name="Título 1 5 9" xfId="0"/>
    <cellStyle name="Título 1 6" xfId="0"/>
    <cellStyle name="Título 1 6 2" xfId="0"/>
    <cellStyle name="Título 1 6 3" xfId="0"/>
    <cellStyle name="Título 1 6 4" xfId="0"/>
    <cellStyle name="Título 1 6 5" xfId="0"/>
    <cellStyle name="Título 1 6 6" xfId="0"/>
    <cellStyle name="Título 1 6 7" xfId="0"/>
    <cellStyle name="Título 1 6 8" xfId="0"/>
    <cellStyle name="Título 1 6 9" xfId="0"/>
    <cellStyle name="Título 1 7" xfId="0"/>
    <cellStyle name="Título 1 8" xfId="0"/>
    <cellStyle name="Título 1 9" xfId="0"/>
    <cellStyle name="Título 10" xfId="0"/>
    <cellStyle name="Título 11" xfId="0"/>
    <cellStyle name="Título 12" xfId="0"/>
    <cellStyle name="Título 2 10" xfId="0"/>
    <cellStyle name="Título 2 2" xfId="0"/>
    <cellStyle name="Título 2 2 2" xfId="0"/>
    <cellStyle name="Título 2 2 3" xfId="0"/>
    <cellStyle name="Título 2 2 4" xfId="0"/>
    <cellStyle name="Título 2 2 5" xfId="0"/>
    <cellStyle name="Título 2 2 6" xfId="0"/>
    <cellStyle name="Título 2 2 7" xfId="0"/>
    <cellStyle name="Título 2 2 8" xfId="0"/>
    <cellStyle name="Título 2 2 9" xfId="0"/>
    <cellStyle name="Título 2 3" xfId="0"/>
    <cellStyle name="Título 2 3 2" xfId="0"/>
    <cellStyle name="Título 2 3 3" xfId="0"/>
    <cellStyle name="Título 2 3 4" xfId="0"/>
    <cellStyle name="Título 2 3 5" xfId="0"/>
    <cellStyle name="Título 2 3 6" xfId="0"/>
    <cellStyle name="Título 2 3 7" xfId="0"/>
    <cellStyle name="Título 2 3 8" xfId="0"/>
    <cellStyle name="Título 2 3 9" xfId="0"/>
    <cellStyle name="Título 2 4" xfId="0"/>
    <cellStyle name="Título 2 4 2" xfId="0"/>
    <cellStyle name="Título 2 4 3" xfId="0"/>
    <cellStyle name="Título 2 4 4" xfId="0"/>
    <cellStyle name="Título 2 4 5" xfId="0"/>
    <cellStyle name="Título 2 4 6" xfId="0"/>
    <cellStyle name="Título 2 4 7" xfId="0"/>
    <cellStyle name="Título 2 4 8" xfId="0"/>
    <cellStyle name="Título 2 4 9" xfId="0"/>
    <cellStyle name="Título 2 5" xfId="0"/>
    <cellStyle name="Título 2 5 2" xfId="0"/>
    <cellStyle name="Título 2 5 3" xfId="0"/>
    <cellStyle name="Título 2 5 4" xfId="0"/>
    <cellStyle name="Título 2 5 5" xfId="0"/>
    <cellStyle name="Título 2 5 6" xfId="0"/>
    <cellStyle name="Título 2 5 7" xfId="0"/>
    <cellStyle name="Título 2 5 8" xfId="0"/>
    <cellStyle name="Título 2 5 9" xfId="0"/>
    <cellStyle name="Título 2 6" xfId="0"/>
    <cellStyle name="Título 2 6 2" xfId="0"/>
    <cellStyle name="Título 2 6 3" xfId="0"/>
    <cellStyle name="Título 2 6 4" xfId="0"/>
    <cellStyle name="Título 2 6 5" xfId="0"/>
    <cellStyle name="Título 2 6 6" xfId="0"/>
    <cellStyle name="Título 2 6 7" xfId="0"/>
    <cellStyle name="Título 2 6 8" xfId="0"/>
    <cellStyle name="Título 2 6 9" xfId="0"/>
    <cellStyle name="Título 2 7" xfId="0"/>
    <cellStyle name="Título 2 8" xfId="0"/>
    <cellStyle name="Título 2 9" xfId="0"/>
    <cellStyle name="Título 3 10" xfId="0"/>
    <cellStyle name="Título 3 2" xfId="0"/>
    <cellStyle name="Título 3 2 2" xfId="0"/>
    <cellStyle name="Título 3 2 3" xfId="0"/>
    <cellStyle name="Título 3 2 4" xfId="0"/>
    <cellStyle name="Título 3 2 5" xfId="0"/>
    <cellStyle name="Título 3 2 6" xfId="0"/>
    <cellStyle name="Título 3 2 7" xfId="0"/>
    <cellStyle name="Título 3 2 8" xfId="0"/>
    <cellStyle name="Título 3 2 9" xfId="0"/>
    <cellStyle name="Título 3 3" xfId="0"/>
    <cellStyle name="Título 3 3 2" xfId="0"/>
    <cellStyle name="Título 3 3 3" xfId="0"/>
    <cellStyle name="Título 3 3 4" xfId="0"/>
    <cellStyle name="Título 3 3 5" xfId="0"/>
    <cellStyle name="Título 3 3 6" xfId="0"/>
    <cellStyle name="Título 3 3 7" xfId="0"/>
    <cellStyle name="Título 3 3 8" xfId="0"/>
    <cellStyle name="Título 3 3 9" xfId="0"/>
    <cellStyle name="Título 3 4" xfId="0"/>
    <cellStyle name="Título 3 4 2" xfId="0"/>
    <cellStyle name="Título 3 4 3" xfId="0"/>
    <cellStyle name="Título 3 4 4" xfId="0"/>
    <cellStyle name="Título 3 4 5" xfId="0"/>
    <cellStyle name="Título 3 4 6" xfId="0"/>
    <cellStyle name="Título 3 4 7" xfId="0"/>
    <cellStyle name="Título 3 4 8" xfId="0"/>
    <cellStyle name="Título 3 4 9" xfId="0"/>
    <cellStyle name="Título 3 5" xfId="0"/>
    <cellStyle name="Título 3 5 2" xfId="0"/>
    <cellStyle name="Título 3 5 3" xfId="0"/>
    <cellStyle name="Título 3 5 4" xfId="0"/>
    <cellStyle name="Título 3 5 5" xfId="0"/>
    <cellStyle name="Título 3 5 6" xfId="0"/>
    <cellStyle name="Título 3 5 7" xfId="0"/>
    <cellStyle name="Título 3 5 8" xfId="0"/>
    <cellStyle name="Título 3 5 9" xfId="0"/>
    <cellStyle name="Título 3 6" xfId="0"/>
    <cellStyle name="Título 3 6 2" xfId="0"/>
    <cellStyle name="Título 3 6 3" xfId="0"/>
    <cellStyle name="Título 3 6 4" xfId="0"/>
    <cellStyle name="Título 3 6 5" xfId="0"/>
    <cellStyle name="Título 3 6 6" xfId="0"/>
    <cellStyle name="Título 3 6 7" xfId="0"/>
    <cellStyle name="Título 3 6 8" xfId="0"/>
    <cellStyle name="Título 3 6 9" xfId="0"/>
    <cellStyle name="Título 3 7" xfId="0"/>
    <cellStyle name="Título 3 8" xfId="0"/>
    <cellStyle name="Título 3 9" xfId="0"/>
    <cellStyle name="Título 4" xfId="0"/>
    <cellStyle name="Título 4 2" xfId="0"/>
    <cellStyle name="Título 4 3" xfId="0"/>
    <cellStyle name="Título 4 4" xfId="0"/>
    <cellStyle name="Título 4 5" xfId="0"/>
    <cellStyle name="Título 4 6" xfId="0"/>
    <cellStyle name="Título 4 7" xfId="0"/>
    <cellStyle name="Título 4 8" xfId="0"/>
    <cellStyle name="Título 4 9" xfId="0"/>
    <cellStyle name="Título 5" xfId="0"/>
    <cellStyle name="Título 5 2" xfId="0"/>
    <cellStyle name="Título 5 3" xfId="0"/>
    <cellStyle name="Título 5 4" xfId="0"/>
    <cellStyle name="Título 5 5" xfId="0"/>
    <cellStyle name="Título 5 6" xfId="0"/>
    <cellStyle name="Título 5 7" xfId="0"/>
    <cellStyle name="Título 5 8" xfId="0"/>
    <cellStyle name="Título 5 9" xfId="0"/>
    <cellStyle name="Título 6" xfId="0"/>
    <cellStyle name="Título 6 2" xfId="0"/>
    <cellStyle name="Título 6 3" xfId="0"/>
    <cellStyle name="Título 6 4" xfId="0"/>
    <cellStyle name="Título 6 5" xfId="0"/>
    <cellStyle name="Título 6 6" xfId="0"/>
    <cellStyle name="Título 6 7" xfId="0"/>
    <cellStyle name="Título 6 8" xfId="0"/>
    <cellStyle name="Título 6 9" xfId="0"/>
    <cellStyle name="Título 7" xfId="0"/>
    <cellStyle name="Título 7 2" xfId="0"/>
    <cellStyle name="Título 7 3" xfId="0"/>
    <cellStyle name="Título 7 4" xfId="0"/>
    <cellStyle name="Título 7 5" xfId="0"/>
    <cellStyle name="Título 7 6" xfId="0"/>
    <cellStyle name="Título 7 7" xfId="0"/>
    <cellStyle name="Título 7 8" xfId="0"/>
    <cellStyle name="Título 7 9" xfId="0"/>
    <cellStyle name="Título 8" xfId="0"/>
    <cellStyle name="Título 8 2" xfId="0"/>
    <cellStyle name="Título 8 3" xfId="0"/>
    <cellStyle name="Título 8 4" xfId="0"/>
    <cellStyle name="Título 8 5" xfId="0"/>
    <cellStyle name="Título 8 6" xfId="0"/>
    <cellStyle name="Título 8 7" xfId="0"/>
    <cellStyle name="Título 8 8" xfId="0"/>
    <cellStyle name="Título 8 9" xfId="0"/>
    <cellStyle name="Título 9" xfId="0"/>
    <cellStyle name="Énfasis1 10" xfId="0"/>
    <cellStyle name="Énfasis1 2" xfId="0"/>
    <cellStyle name="Énfasis1 2 2" xfId="0"/>
    <cellStyle name="Énfasis1 2 3" xfId="0"/>
    <cellStyle name="Énfasis1 2 4" xfId="0"/>
    <cellStyle name="Énfasis1 2 5" xfId="0"/>
    <cellStyle name="Énfasis1 2 6" xfId="0"/>
    <cellStyle name="Énfasis1 2 7" xfId="0"/>
    <cellStyle name="Énfasis1 2 8" xfId="0"/>
    <cellStyle name="Énfasis1 2 9" xfId="0"/>
    <cellStyle name="Énfasis1 3" xfId="0"/>
    <cellStyle name="Énfasis1 3 2" xfId="0"/>
    <cellStyle name="Énfasis1 3 3" xfId="0"/>
    <cellStyle name="Énfasis1 3 4" xfId="0"/>
    <cellStyle name="Énfasis1 3 5" xfId="0"/>
    <cellStyle name="Énfasis1 3 6" xfId="0"/>
    <cellStyle name="Énfasis1 3 7" xfId="0"/>
    <cellStyle name="Énfasis1 3 8" xfId="0"/>
    <cellStyle name="Énfasis1 3 9" xfId="0"/>
    <cellStyle name="Énfasis1 4" xfId="0"/>
    <cellStyle name="Énfasis1 4 2" xfId="0"/>
    <cellStyle name="Énfasis1 4 3" xfId="0"/>
    <cellStyle name="Énfasis1 4 4" xfId="0"/>
    <cellStyle name="Énfasis1 4 5" xfId="0"/>
    <cellStyle name="Énfasis1 4 6" xfId="0"/>
    <cellStyle name="Énfasis1 4 7" xfId="0"/>
    <cellStyle name="Énfasis1 4 8" xfId="0"/>
    <cellStyle name="Énfasis1 4 9" xfId="0"/>
    <cellStyle name="Énfasis1 5" xfId="0"/>
    <cellStyle name="Énfasis1 5 2" xfId="0"/>
    <cellStyle name="Énfasis1 5 3" xfId="0"/>
    <cellStyle name="Énfasis1 5 4" xfId="0"/>
    <cellStyle name="Énfasis1 5 5" xfId="0"/>
    <cellStyle name="Énfasis1 5 6" xfId="0"/>
    <cellStyle name="Énfasis1 5 7" xfId="0"/>
    <cellStyle name="Énfasis1 5 8" xfId="0"/>
    <cellStyle name="Énfasis1 5 9" xfId="0"/>
    <cellStyle name="Énfasis1 6" xfId="0"/>
    <cellStyle name="Énfasis1 6 2" xfId="0"/>
    <cellStyle name="Énfasis1 6 3" xfId="0"/>
    <cellStyle name="Énfasis1 6 4" xfId="0"/>
    <cellStyle name="Énfasis1 6 5" xfId="0"/>
    <cellStyle name="Énfasis1 6 6" xfId="0"/>
    <cellStyle name="Énfasis1 6 7" xfId="0"/>
    <cellStyle name="Énfasis1 6 8" xfId="0"/>
    <cellStyle name="Énfasis1 6 9" xfId="0"/>
    <cellStyle name="Énfasis1 7" xfId="0"/>
    <cellStyle name="Énfasis1 8" xfId="0"/>
    <cellStyle name="Énfasis1 9" xfId="0"/>
    <cellStyle name="Énfasis2 10" xfId="0"/>
    <cellStyle name="Énfasis2 2" xfId="0"/>
    <cellStyle name="Énfasis2 2 2" xfId="0"/>
    <cellStyle name="Énfasis2 2 3" xfId="0"/>
    <cellStyle name="Énfasis2 2 4" xfId="0"/>
    <cellStyle name="Énfasis2 2 5" xfId="0"/>
    <cellStyle name="Énfasis2 2 6" xfId="0"/>
    <cellStyle name="Énfasis2 2 7" xfId="0"/>
    <cellStyle name="Énfasis2 2 8" xfId="0"/>
    <cellStyle name="Énfasis2 2 9" xfId="0"/>
    <cellStyle name="Énfasis2 3" xfId="0"/>
    <cellStyle name="Énfasis2 3 2" xfId="0"/>
    <cellStyle name="Énfasis2 3 3" xfId="0"/>
    <cellStyle name="Énfasis2 3 4" xfId="0"/>
    <cellStyle name="Énfasis2 3 5" xfId="0"/>
    <cellStyle name="Énfasis2 3 6" xfId="0"/>
    <cellStyle name="Énfasis2 3 7" xfId="0"/>
    <cellStyle name="Énfasis2 3 8" xfId="0"/>
    <cellStyle name="Énfasis2 3 9" xfId="0"/>
    <cellStyle name="Énfasis2 4" xfId="0"/>
    <cellStyle name="Énfasis2 4 2" xfId="0"/>
    <cellStyle name="Énfasis2 4 3" xfId="0"/>
    <cellStyle name="Énfasis2 4 4" xfId="0"/>
    <cellStyle name="Énfasis2 4 5" xfId="0"/>
    <cellStyle name="Énfasis2 4 6" xfId="0"/>
    <cellStyle name="Énfasis2 4 7" xfId="0"/>
    <cellStyle name="Énfasis2 4 8" xfId="0"/>
    <cellStyle name="Énfasis2 4 9" xfId="0"/>
    <cellStyle name="Énfasis2 5" xfId="0"/>
    <cellStyle name="Énfasis2 5 2" xfId="0"/>
    <cellStyle name="Énfasis2 5 3" xfId="0"/>
    <cellStyle name="Énfasis2 5 4" xfId="0"/>
    <cellStyle name="Énfasis2 5 5" xfId="0"/>
    <cellStyle name="Énfasis2 5 6" xfId="0"/>
    <cellStyle name="Énfasis2 5 7" xfId="0"/>
    <cellStyle name="Énfasis2 5 8" xfId="0"/>
    <cellStyle name="Énfasis2 5 9" xfId="0"/>
    <cellStyle name="Énfasis2 6" xfId="0"/>
    <cellStyle name="Énfasis2 6 2" xfId="0"/>
    <cellStyle name="Énfasis2 6 3" xfId="0"/>
    <cellStyle name="Énfasis2 6 4" xfId="0"/>
    <cellStyle name="Énfasis2 6 5" xfId="0"/>
    <cellStyle name="Énfasis2 6 6" xfId="0"/>
    <cellStyle name="Énfasis2 6 7" xfId="0"/>
    <cellStyle name="Énfasis2 6 8" xfId="0"/>
    <cellStyle name="Énfasis2 6 9" xfId="0"/>
    <cellStyle name="Énfasis2 7" xfId="0"/>
    <cellStyle name="Énfasis2 8" xfId="0"/>
    <cellStyle name="Énfasis2 9" xfId="0"/>
    <cellStyle name="Énfasis3 10" xfId="0"/>
    <cellStyle name="Énfasis3 2" xfId="0"/>
    <cellStyle name="Énfasis3 2 2" xfId="0"/>
    <cellStyle name="Énfasis3 2 3" xfId="0"/>
    <cellStyle name="Énfasis3 2 4" xfId="0"/>
    <cellStyle name="Énfasis3 2 5" xfId="0"/>
    <cellStyle name="Énfasis3 2 6" xfId="0"/>
    <cellStyle name="Énfasis3 2 7" xfId="0"/>
    <cellStyle name="Énfasis3 2 8" xfId="0"/>
    <cellStyle name="Énfasis3 2 9" xfId="0"/>
    <cellStyle name="Énfasis3 3" xfId="0"/>
    <cellStyle name="Énfasis3 3 2" xfId="0"/>
    <cellStyle name="Énfasis3 3 3" xfId="0"/>
    <cellStyle name="Énfasis3 3 4" xfId="0"/>
    <cellStyle name="Énfasis3 3 5" xfId="0"/>
    <cellStyle name="Énfasis3 3 6" xfId="0"/>
    <cellStyle name="Énfasis3 3 7" xfId="0"/>
    <cellStyle name="Énfasis3 3 8" xfId="0"/>
    <cellStyle name="Énfasis3 3 9" xfId="0"/>
    <cellStyle name="Énfasis3 4" xfId="0"/>
    <cellStyle name="Énfasis3 4 2" xfId="0"/>
    <cellStyle name="Énfasis3 4 3" xfId="0"/>
    <cellStyle name="Énfasis3 4 4" xfId="0"/>
    <cellStyle name="Énfasis3 4 5" xfId="0"/>
    <cellStyle name="Énfasis3 4 6" xfId="0"/>
    <cellStyle name="Énfasis3 4 7" xfId="0"/>
    <cellStyle name="Énfasis3 4 8" xfId="0"/>
    <cellStyle name="Énfasis3 4 9" xfId="0"/>
    <cellStyle name="Énfasis3 5" xfId="0"/>
    <cellStyle name="Énfasis3 5 2" xfId="0"/>
    <cellStyle name="Énfasis3 5 3" xfId="0"/>
    <cellStyle name="Énfasis3 5 4" xfId="0"/>
    <cellStyle name="Énfasis3 5 5" xfId="0"/>
    <cellStyle name="Énfasis3 5 6" xfId="0"/>
    <cellStyle name="Énfasis3 5 7" xfId="0"/>
    <cellStyle name="Énfasis3 5 8" xfId="0"/>
    <cellStyle name="Énfasis3 5 9" xfId="0"/>
    <cellStyle name="Énfasis3 6" xfId="0"/>
    <cellStyle name="Énfasis3 6 2" xfId="0"/>
    <cellStyle name="Énfasis3 6 3" xfId="0"/>
    <cellStyle name="Énfasis3 6 4" xfId="0"/>
    <cellStyle name="Énfasis3 6 5" xfId="0"/>
    <cellStyle name="Énfasis3 6 6" xfId="0"/>
    <cellStyle name="Énfasis3 6 7" xfId="0"/>
    <cellStyle name="Énfasis3 6 8" xfId="0"/>
    <cellStyle name="Énfasis3 6 9" xfId="0"/>
    <cellStyle name="Énfasis3 7" xfId="0"/>
    <cellStyle name="Énfasis3 8" xfId="0"/>
    <cellStyle name="Énfasis3 9" xfId="0"/>
    <cellStyle name="Énfasis4 10" xfId="0"/>
    <cellStyle name="Énfasis4 2" xfId="0"/>
    <cellStyle name="Énfasis4 2 2" xfId="0"/>
    <cellStyle name="Énfasis4 2 3" xfId="0"/>
    <cellStyle name="Énfasis4 2 4" xfId="0"/>
    <cellStyle name="Énfasis4 2 5" xfId="0"/>
    <cellStyle name="Énfasis4 2 6" xfId="0"/>
    <cellStyle name="Énfasis4 2 7" xfId="0"/>
    <cellStyle name="Énfasis4 2 8" xfId="0"/>
    <cellStyle name="Énfasis4 2 9" xfId="0"/>
    <cellStyle name="Énfasis4 3" xfId="0"/>
    <cellStyle name="Énfasis4 3 2" xfId="0"/>
    <cellStyle name="Énfasis4 3 3" xfId="0"/>
    <cellStyle name="Énfasis4 3 4" xfId="0"/>
    <cellStyle name="Énfasis4 3 5" xfId="0"/>
    <cellStyle name="Énfasis4 3 6" xfId="0"/>
    <cellStyle name="Énfasis4 3 7" xfId="0"/>
    <cellStyle name="Énfasis4 3 8" xfId="0"/>
    <cellStyle name="Énfasis4 3 9" xfId="0"/>
    <cellStyle name="Énfasis4 4" xfId="0"/>
    <cellStyle name="Énfasis4 4 2" xfId="0"/>
    <cellStyle name="Énfasis4 4 3" xfId="0"/>
    <cellStyle name="Énfasis4 4 4" xfId="0"/>
    <cellStyle name="Énfasis4 4 5" xfId="0"/>
    <cellStyle name="Énfasis4 4 6" xfId="0"/>
    <cellStyle name="Énfasis4 4 7" xfId="0"/>
    <cellStyle name="Énfasis4 4 8" xfId="0"/>
    <cellStyle name="Énfasis4 4 9" xfId="0"/>
    <cellStyle name="Énfasis4 5" xfId="0"/>
    <cellStyle name="Énfasis4 5 2" xfId="0"/>
    <cellStyle name="Énfasis4 5 3" xfId="0"/>
    <cellStyle name="Énfasis4 5 4" xfId="0"/>
    <cellStyle name="Énfasis4 5 5" xfId="0"/>
    <cellStyle name="Énfasis4 5 6" xfId="0"/>
    <cellStyle name="Énfasis4 5 7" xfId="0"/>
    <cellStyle name="Énfasis4 5 8" xfId="0"/>
    <cellStyle name="Énfasis4 5 9" xfId="0"/>
    <cellStyle name="Énfasis4 6" xfId="0"/>
    <cellStyle name="Énfasis4 6 2" xfId="0"/>
    <cellStyle name="Énfasis4 6 3" xfId="0"/>
    <cellStyle name="Énfasis4 6 4" xfId="0"/>
    <cellStyle name="Énfasis4 6 5" xfId="0"/>
    <cellStyle name="Énfasis4 6 6" xfId="0"/>
    <cellStyle name="Énfasis4 6 7" xfId="0"/>
    <cellStyle name="Énfasis4 6 8" xfId="0"/>
    <cellStyle name="Énfasis4 6 9" xfId="0"/>
    <cellStyle name="Énfasis4 7" xfId="0"/>
    <cellStyle name="Énfasis4 8" xfId="0"/>
    <cellStyle name="Énfasis4 9" xfId="0"/>
    <cellStyle name="Énfasis5 10" xfId="0"/>
    <cellStyle name="Énfasis5 2" xfId="0"/>
    <cellStyle name="Énfasis5 2 2" xfId="0"/>
    <cellStyle name="Énfasis5 2 3" xfId="0"/>
    <cellStyle name="Énfasis5 2 4" xfId="0"/>
    <cellStyle name="Énfasis5 2 5" xfId="0"/>
    <cellStyle name="Énfasis5 2 6" xfId="0"/>
    <cellStyle name="Énfasis5 2 7" xfId="0"/>
    <cellStyle name="Énfasis5 2 8" xfId="0"/>
    <cellStyle name="Énfasis5 2 9" xfId="0"/>
    <cellStyle name="Énfasis5 3" xfId="0"/>
    <cellStyle name="Énfasis5 3 2" xfId="0"/>
    <cellStyle name="Énfasis5 3 3" xfId="0"/>
    <cellStyle name="Énfasis5 3 4" xfId="0"/>
    <cellStyle name="Énfasis5 3 5" xfId="0"/>
    <cellStyle name="Énfasis5 3 6" xfId="0"/>
    <cellStyle name="Énfasis5 3 7" xfId="0"/>
    <cellStyle name="Énfasis5 3 8" xfId="0"/>
    <cellStyle name="Énfasis5 3 9" xfId="0"/>
    <cellStyle name="Énfasis5 4" xfId="0"/>
    <cellStyle name="Énfasis5 4 2" xfId="0"/>
    <cellStyle name="Énfasis5 4 3" xfId="0"/>
    <cellStyle name="Énfasis5 4 4" xfId="0"/>
    <cellStyle name="Énfasis5 4 5" xfId="0"/>
    <cellStyle name="Énfasis5 4 6" xfId="0"/>
    <cellStyle name="Énfasis5 4 7" xfId="0"/>
    <cellStyle name="Énfasis5 4 8" xfId="0"/>
    <cellStyle name="Énfasis5 4 9" xfId="0"/>
    <cellStyle name="Énfasis5 5" xfId="0"/>
    <cellStyle name="Énfasis5 5 2" xfId="0"/>
    <cellStyle name="Énfasis5 5 3" xfId="0"/>
    <cellStyle name="Énfasis5 5 4" xfId="0"/>
    <cellStyle name="Énfasis5 5 5" xfId="0"/>
    <cellStyle name="Énfasis5 5 6" xfId="0"/>
    <cellStyle name="Énfasis5 5 7" xfId="0"/>
    <cellStyle name="Énfasis5 5 8" xfId="0"/>
    <cellStyle name="Énfasis5 5 9" xfId="0"/>
    <cellStyle name="Énfasis5 6" xfId="0"/>
    <cellStyle name="Énfasis5 6 2" xfId="0"/>
    <cellStyle name="Énfasis5 6 3" xfId="0"/>
    <cellStyle name="Énfasis5 6 4" xfId="0"/>
    <cellStyle name="Énfasis5 6 5" xfId="0"/>
    <cellStyle name="Énfasis5 6 6" xfId="0"/>
    <cellStyle name="Énfasis5 6 7" xfId="0"/>
    <cellStyle name="Énfasis5 6 8" xfId="0"/>
    <cellStyle name="Énfasis5 6 9" xfId="0"/>
    <cellStyle name="Énfasis5 7" xfId="0"/>
    <cellStyle name="Énfasis5 8" xfId="0"/>
    <cellStyle name="Énfasis5 9" xfId="0"/>
    <cellStyle name="Énfasis6 10" xfId="0"/>
    <cellStyle name="Énfasis6 2" xfId="0"/>
    <cellStyle name="Énfasis6 2 2" xfId="0"/>
    <cellStyle name="Énfasis6 2 3" xfId="0"/>
    <cellStyle name="Énfasis6 2 4" xfId="0"/>
    <cellStyle name="Énfasis6 2 5" xfId="0"/>
    <cellStyle name="Énfasis6 2 6" xfId="0"/>
    <cellStyle name="Énfasis6 2 7" xfId="0"/>
    <cellStyle name="Énfasis6 2 8" xfId="0"/>
    <cellStyle name="Énfasis6 2 9" xfId="0"/>
    <cellStyle name="Énfasis6 3" xfId="0"/>
    <cellStyle name="Énfasis6 3 2" xfId="0"/>
    <cellStyle name="Énfasis6 3 3" xfId="0"/>
    <cellStyle name="Énfasis6 3 4" xfId="0"/>
    <cellStyle name="Énfasis6 3 5" xfId="0"/>
    <cellStyle name="Énfasis6 3 6" xfId="0"/>
    <cellStyle name="Énfasis6 3 7" xfId="0"/>
    <cellStyle name="Énfasis6 3 8" xfId="0"/>
    <cellStyle name="Énfasis6 3 9" xfId="0"/>
    <cellStyle name="Énfasis6 4" xfId="0"/>
    <cellStyle name="Énfasis6 4 2" xfId="0"/>
    <cellStyle name="Énfasis6 4 3" xfId="0"/>
    <cellStyle name="Énfasis6 4 4" xfId="0"/>
    <cellStyle name="Énfasis6 4 5" xfId="0"/>
    <cellStyle name="Énfasis6 4 6" xfId="0"/>
    <cellStyle name="Énfasis6 4 7" xfId="0"/>
    <cellStyle name="Énfasis6 4 8" xfId="0"/>
    <cellStyle name="Énfasis6 4 9" xfId="0"/>
    <cellStyle name="Énfasis6 5" xfId="0"/>
    <cellStyle name="Énfasis6 5 2" xfId="0"/>
    <cellStyle name="Énfasis6 5 3" xfId="0"/>
    <cellStyle name="Énfasis6 5 4" xfId="0"/>
    <cellStyle name="Énfasis6 5 5" xfId="0"/>
    <cellStyle name="Énfasis6 5 6" xfId="0"/>
    <cellStyle name="Énfasis6 5 7" xfId="0"/>
    <cellStyle name="Énfasis6 5 8" xfId="0"/>
    <cellStyle name="Énfasis6 5 9" xfId="0"/>
    <cellStyle name="Énfasis6 6" xfId="0"/>
    <cellStyle name="Énfasis6 6 2" xfId="0"/>
    <cellStyle name="Énfasis6 6 3" xfId="0"/>
    <cellStyle name="Énfasis6 6 4" xfId="0"/>
    <cellStyle name="Énfasis6 6 5" xfId="0"/>
    <cellStyle name="Énfasis6 6 6" xfId="0"/>
    <cellStyle name="Énfasis6 6 7" xfId="0"/>
    <cellStyle name="Énfasis6 6 8" xfId="0"/>
    <cellStyle name="Énfasis6 6 9" xfId="0"/>
    <cellStyle name="Énfasis6 7" xfId="0"/>
    <cellStyle name="Énfasis6 8" xfId="0"/>
    <cellStyle name="Énfasis6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56"/>
    <col collapsed="false" customWidth="true" hidden="false" outlineLevel="0" max="3" min="3" style="0" width="40.56"/>
    <col collapsed="false" customWidth="true" hidden="false" outlineLevel="0" max="4" min="4" style="0" width="34.13"/>
    <col collapsed="false" customWidth="true" hidden="false" outlineLevel="0" max="5" min="5" style="0" width="20.13"/>
    <col collapsed="false" customWidth="true" hidden="false" outlineLevel="0" max="8" min="7" style="0" width="17.85"/>
    <col collapsed="false" customWidth="true" hidden="false" outlineLevel="0" max="9" min="9" style="0" width="7.42"/>
    <col collapsed="false" customWidth="true" hidden="false" outlineLevel="0" max="10" min="10" style="0" width="12.7"/>
  </cols>
  <sheetData>
    <row r="1" customFormat="false" ht="42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4" t="s">
        <v>6</v>
      </c>
      <c r="H1" s="3" t="s">
        <v>7</v>
      </c>
      <c r="I1" s="5" t="s">
        <v>8</v>
      </c>
      <c r="J1" s="6" t="s">
        <v>9</v>
      </c>
    </row>
    <row r="2" s="16" customFormat="true" ht="28.5" hidden="false" customHeight="true" outlineLevel="0" collapsed="false">
      <c r="A2" s="7" t="n">
        <v>1</v>
      </c>
      <c r="B2" s="8" t="s">
        <v>10</v>
      </c>
      <c r="C2" s="9" t="s">
        <v>11</v>
      </c>
      <c r="D2" s="10" t="s">
        <v>12</v>
      </c>
      <c r="E2" s="8" t="s">
        <v>13</v>
      </c>
      <c r="F2" s="8" t="s">
        <v>14</v>
      </c>
      <c r="G2" s="11" t="s">
        <v>15</v>
      </c>
      <c r="H2" s="12" t="s">
        <v>16</v>
      </c>
      <c r="I2" s="13"/>
      <c r="J2" s="10" t="s">
        <v>17</v>
      </c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5"/>
    </row>
    <row r="3" s="16" customFormat="true" ht="18" hidden="false" customHeight="true" outlineLevel="0" collapsed="false">
      <c r="A3" s="7" t="n">
        <f aca="false">+A2+1</f>
        <v>2</v>
      </c>
      <c r="B3" s="8" t="s">
        <v>18</v>
      </c>
      <c r="C3" s="17" t="s">
        <v>19</v>
      </c>
      <c r="D3" s="10" t="s">
        <v>12</v>
      </c>
      <c r="E3" s="8" t="s">
        <v>20</v>
      </c>
      <c r="F3" s="8" t="s">
        <v>14</v>
      </c>
      <c r="G3" s="11" t="s">
        <v>15</v>
      </c>
      <c r="H3" s="12" t="s">
        <v>16</v>
      </c>
      <c r="I3" s="13"/>
      <c r="J3" s="10" t="s">
        <v>17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/>
    </row>
    <row r="4" customFormat="false" ht="21.75" hidden="false" customHeight="true" outlineLevel="0" collapsed="false">
      <c r="A4" s="7" t="n">
        <f aca="false">+A3+1</f>
        <v>3</v>
      </c>
      <c r="B4" s="8" t="s">
        <v>21</v>
      </c>
      <c r="C4" s="17" t="s">
        <v>22</v>
      </c>
      <c r="D4" s="10" t="s">
        <v>12</v>
      </c>
      <c r="E4" s="8" t="s">
        <v>23</v>
      </c>
      <c r="F4" s="8" t="s">
        <v>14</v>
      </c>
      <c r="G4" s="11" t="s">
        <v>15</v>
      </c>
      <c r="H4" s="12" t="s">
        <v>16</v>
      </c>
      <c r="I4" s="13"/>
      <c r="J4" s="10" t="s">
        <v>17</v>
      </c>
    </row>
    <row r="5" customFormat="false" ht="31.5" hidden="false" customHeight="false" outlineLevel="0" collapsed="false">
      <c r="A5" s="7" t="n">
        <v>4</v>
      </c>
      <c r="B5" s="18" t="n">
        <v>20532341354</v>
      </c>
      <c r="C5" s="19" t="s">
        <v>24</v>
      </c>
      <c r="D5" s="20" t="s">
        <v>25</v>
      </c>
      <c r="E5" s="21" t="s">
        <v>26</v>
      </c>
      <c r="F5" s="10" t="n">
        <v>1011</v>
      </c>
      <c r="G5" s="22" t="s">
        <v>27</v>
      </c>
      <c r="H5" s="20" t="s">
        <v>16</v>
      </c>
      <c r="I5" s="23"/>
      <c r="J5" s="10" t="s">
        <v>17</v>
      </c>
    </row>
    <row r="6" customFormat="false" ht="21" hidden="false" customHeight="false" outlineLevel="0" collapsed="false">
      <c r="A6" s="7" t="n">
        <v>5</v>
      </c>
      <c r="B6" s="18" t="n">
        <v>20532341354</v>
      </c>
      <c r="C6" s="19" t="s">
        <v>24</v>
      </c>
      <c r="D6" s="20" t="s">
        <v>28</v>
      </c>
      <c r="E6" s="24" t="s">
        <v>29</v>
      </c>
      <c r="F6" s="10" t="n">
        <v>1011</v>
      </c>
      <c r="G6" s="22" t="s">
        <v>27</v>
      </c>
      <c r="H6" s="20" t="s">
        <v>16</v>
      </c>
      <c r="I6" s="23"/>
      <c r="J6" s="10" t="s">
        <v>17</v>
      </c>
    </row>
    <row r="7" customFormat="false" ht="36.75" hidden="false" customHeight="true" outlineLevel="0" collapsed="false">
      <c r="A7" s="7" t="n">
        <v>6</v>
      </c>
      <c r="B7" s="18" t="n">
        <v>20532392005</v>
      </c>
      <c r="C7" s="25" t="s">
        <v>30</v>
      </c>
      <c r="D7" s="20" t="s">
        <v>31</v>
      </c>
      <c r="E7" s="21" t="s">
        <v>32</v>
      </c>
      <c r="F7" s="26"/>
      <c r="G7" s="22"/>
      <c r="H7" s="27"/>
      <c r="I7" s="23"/>
      <c r="J7" s="20" t="s">
        <v>33</v>
      </c>
    </row>
    <row r="8" customFormat="false" ht="33" hidden="false" customHeight="false" outlineLevel="0" collapsed="false">
      <c r="A8" s="7" t="n">
        <v>7</v>
      </c>
      <c r="B8" s="18" t="n">
        <v>20532392005</v>
      </c>
      <c r="C8" s="25" t="s">
        <v>30</v>
      </c>
      <c r="D8" s="20" t="s">
        <v>34</v>
      </c>
      <c r="E8" s="21" t="s">
        <v>35</v>
      </c>
      <c r="F8" s="10" t="n">
        <v>1011</v>
      </c>
      <c r="G8" s="22" t="s">
        <v>27</v>
      </c>
      <c r="H8" s="20" t="s">
        <v>16</v>
      </c>
      <c r="I8" s="23"/>
      <c r="J8" s="20" t="s">
        <v>3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20:29:40Z</dcterms:created>
  <dc:creator>Prueba1</dc:creator>
  <dc:description/>
  <dc:language>en-US</dc:language>
  <cp:lastModifiedBy>prueba</cp:lastModifiedBy>
  <cp:lastPrinted>2012-07-24T17:24:22Z</cp:lastPrinted>
  <dcterms:modified xsi:type="dcterms:W3CDTF">2012-07-26T16:22:06Z</dcterms:modified>
  <cp:revision>0</cp:revision>
  <dc:subject/>
  <dc:title/>
</cp:coreProperties>
</file>