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28">
  <si>
    <t xml:space="preserve">Anexo a ROZ  1530240000069</t>
  </si>
  <si>
    <t xml:space="preserve">N°</t>
  </si>
  <si>
    <t xml:space="preserve">RUC</t>
  </si>
  <si>
    <t xml:space="preserve">CONTRIBUYENTE</t>
  </si>
  <si>
    <t xml:space="preserve">NATURALEZA</t>
  </si>
  <si>
    <t xml:space="preserve">VALOR</t>
  </si>
  <si>
    <t xml:space="preserve">COD_T</t>
  </si>
  <si>
    <t xml:space="preserve">PER.</t>
  </si>
  <si>
    <t xml:space="preserve">TIPO_TRIB</t>
  </si>
  <si>
    <t xml:space="preserve">TOTAL</t>
  </si>
  <si>
    <t xml:space="preserve">DEPEND</t>
  </si>
  <si>
    <t xml:space="preserve">20352414698</t>
  </si>
  <si>
    <t xml:space="preserve">AC COMPUTER EIRL                        </t>
  </si>
  <si>
    <t xml:space="preserve">Resolucion de Ejecucion Coactiva                            </t>
  </si>
  <si>
    <t xml:space="preserve">1530060025811    </t>
  </si>
  <si>
    <t xml:space="preserve">costas</t>
  </si>
  <si>
    <t xml:space="preserve">10406806109</t>
  </si>
  <si>
    <t xml:space="preserve">ACHO OLORTEGUI ANA LUZ                  </t>
  </si>
  <si>
    <t xml:space="preserve">1530060025622    </t>
  </si>
  <si>
    <t xml:space="preserve">10000740336</t>
  </si>
  <si>
    <t xml:space="preserve">ACOSTA PINEDO MARTHA                    </t>
  </si>
  <si>
    <t xml:space="preserve">1530060025500    </t>
  </si>
  <si>
    <t xml:space="preserve">20310367479</t>
  </si>
  <si>
    <t xml:space="preserve">AERO PANTANAL E.I.R.LTDA.               </t>
  </si>
  <si>
    <t xml:space="preserve">1530060025738    </t>
  </si>
  <si>
    <t xml:space="preserve">20352224643</t>
  </si>
  <si>
    <t xml:space="preserve">AG. FLUVIAL Y TRANSP. SANCHEZ E.I.R.L   </t>
  </si>
  <si>
    <t xml:space="preserve">1530060025798    </t>
  </si>
  <si>
    <t xml:space="preserve">20310134610</t>
  </si>
  <si>
    <t xml:space="preserve">AGENCIA DE VIAJES Y SERV. MULT. EMP.EIRL</t>
  </si>
  <si>
    <t xml:space="preserve">1530060025729    </t>
  </si>
  <si>
    <t xml:space="preserve">20351909456</t>
  </si>
  <si>
    <t xml:space="preserve">AGENCIA FLUVIAL Y TRANSP. DEYVI E.I.R.L </t>
  </si>
  <si>
    <t xml:space="preserve">1530060025783    </t>
  </si>
  <si>
    <t xml:space="preserve">20393243181</t>
  </si>
  <si>
    <t xml:space="preserve">AGROPECUARIA UCAYALI-PERU S.A.C.        </t>
  </si>
  <si>
    <t xml:space="preserve">1530060025931    </t>
  </si>
  <si>
    <t xml:space="preserve">10231739632</t>
  </si>
  <si>
    <t xml:space="preserve">ALONSO RUIZ ELSA DIANA                  </t>
  </si>
  <si>
    <t xml:space="preserve">1530060025612    </t>
  </si>
  <si>
    <t xml:space="preserve">10000157941</t>
  </si>
  <si>
    <t xml:space="preserve">ALVAREZ GOMEZ EDGARD ANTONIO            </t>
  </si>
  <si>
    <t xml:space="preserve">1530060025461    </t>
  </si>
  <si>
    <t xml:space="preserve">10804881536</t>
  </si>
  <si>
    <t xml:space="preserve">AMAYA PAIVA JESUS ARACELLY              </t>
  </si>
  <si>
    <t xml:space="preserve">1530060025647    </t>
  </si>
  <si>
    <t xml:space="preserve">20351663279</t>
  </si>
  <si>
    <t xml:space="preserve">AMAZON DISTRIBUIDOR E.I.R.L             </t>
  </si>
  <si>
    <t xml:space="preserve">1530060025766    </t>
  </si>
  <si>
    <t xml:space="preserve">20352422364</t>
  </si>
  <si>
    <t xml:space="preserve">AMAZON MINING GROUP S.A                 </t>
  </si>
  <si>
    <t xml:space="preserve">1530060025818    </t>
  </si>
  <si>
    <t xml:space="preserve">20351722976</t>
  </si>
  <si>
    <t xml:space="preserve">AMAZON TRADING COMPANY S.R.L            </t>
  </si>
  <si>
    <t xml:space="preserve">1530060025772    </t>
  </si>
  <si>
    <t xml:space="preserve">10000684371</t>
  </si>
  <si>
    <t xml:space="preserve">ARGANDOÑA BERNAL MANUEL                 </t>
  </si>
  <si>
    <t xml:space="preserve">1530060025495    </t>
  </si>
  <si>
    <t xml:space="preserve">20352473350</t>
  </si>
  <si>
    <t xml:space="preserve">ARQ CON                                 </t>
  </si>
  <si>
    <t xml:space="preserve">1530060025857    </t>
  </si>
  <si>
    <t xml:space="preserve">20105944561</t>
  </si>
  <si>
    <t xml:space="preserve">ASERRADERO SERVICIO INDUSTRIAL CONTAMANA</t>
  </si>
  <si>
    <t xml:space="preserve">1530060025654    </t>
  </si>
  <si>
    <t xml:space="preserve">20352468356</t>
  </si>
  <si>
    <t xml:space="preserve">ASOCIACION EDUCATIVA AUTOGESTIONARIA EL </t>
  </si>
  <si>
    <t xml:space="preserve">1530060025852    </t>
  </si>
  <si>
    <t xml:space="preserve">10000691581</t>
  </si>
  <si>
    <t xml:space="preserve">BARATTA PANDURO JOSE DE JESUS           </t>
  </si>
  <si>
    <t xml:space="preserve">1530060025497    </t>
  </si>
  <si>
    <t xml:space="preserve">10001282498</t>
  </si>
  <si>
    <t xml:space="preserve">BARRERA BARRENO MARCO ANTONIO           </t>
  </si>
  <si>
    <t xml:space="preserve">1530060025544    </t>
  </si>
  <si>
    <t xml:space="preserve">10804221463</t>
  </si>
  <si>
    <t xml:space="preserve">BARTRA LOZANO MARCO ANTONIO             </t>
  </si>
  <si>
    <t xml:space="preserve">1530060025644    </t>
  </si>
  <si>
    <t xml:space="preserve">10000187726</t>
  </si>
  <si>
    <t xml:space="preserve">BASTOS ORTEGA MANUEL                    </t>
  </si>
  <si>
    <t xml:space="preserve">1530060025465    </t>
  </si>
  <si>
    <t xml:space="preserve">20310087867</t>
  </si>
  <si>
    <t xml:space="preserve">BELO MONTE E.I.R.LTDA.                  </t>
  </si>
  <si>
    <t xml:space="preserve">1530060025728    </t>
  </si>
  <si>
    <t xml:space="preserve">10001264201</t>
  </si>
  <si>
    <t xml:space="preserve">BORJAS OLORTEGUI TONY                   </t>
  </si>
  <si>
    <t xml:space="preserve">1530060025540    </t>
  </si>
  <si>
    <t xml:space="preserve">20352258971</t>
  </si>
  <si>
    <t xml:space="preserve">C Y L DAVILA CONTRATISTAS GENERALES SAC </t>
  </si>
  <si>
    <t xml:space="preserve">1530060025800    </t>
  </si>
  <si>
    <t xml:space="preserve">10000898231</t>
  </si>
  <si>
    <t xml:space="preserve">CAGNA FIGUEROA CESAR                    </t>
  </si>
  <si>
    <t xml:space="preserve">1530060025517    </t>
  </si>
  <si>
    <t xml:space="preserve">20351681099</t>
  </si>
  <si>
    <t xml:space="preserve">CALZADOS AZ PUCALLPA S.R.L              </t>
  </si>
  <si>
    <t xml:space="preserve">1530060025768    </t>
  </si>
  <si>
    <t xml:space="preserve">20408920796</t>
  </si>
  <si>
    <t xml:space="preserve">CAMPOS EXTRACTORES FORESTALES S.A.      </t>
  </si>
  <si>
    <t xml:space="preserve">1530060025969    </t>
  </si>
  <si>
    <t xml:space="preserve">10072505781</t>
  </si>
  <si>
    <t xml:space="preserve">CASAS BERMEJO OSCAR FELIPE              </t>
  </si>
  <si>
    <t xml:space="preserve">1530060025570    </t>
  </si>
  <si>
    <t xml:space="preserve">10098847753</t>
  </si>
  <si>
    <t xml:space="preserve">CASTANEDA HINOSTROZA AUGUSTO            </t>
  </si>
  <si>
    <t xml:space="preserve">1530060025585    </t>
  </si>
  <si>
    <t xml:space="preserve">10000087071</t>
  </si>
  <si>
    <t xml:space="preserve">CASTILLO NAVARRETE CARLOS F             </t>
  </si>
  <si>
    <t xml:space="preserve">1530060025456    </t>
  </si>
  <si>
    <t xml:space="preserve">10225066006</t>
  </si>
  <si>
    <t xml:space="preserve">CASTRO GUTARRA DELIA                    </t>
  </si>
  <si>
    <t xml:space="preserve">1530060025604    </t>
  </si>
  <si>
    <t xml:space="preserve">10000066449</t>
  </si>
  <si>
    <t xml:space="preserve">CAVIEDES BARDALES MARCO ANTONIO         </t>
  </si>
  <si>
    <t xml:space="preserve">1530060025454    </t>
  </si>
  <si>
    <t xml:space="preserve">20163066905</t>
  </si>
  <si>
    <t xml:space="preserve">CENTAURO UCAYALI S.A.                   </t>
  </si>
  <si>
    <t xml:space="preserve">1530060025679    </t>
  </si>
  <si>
    <t xml:space="preserve">20198798445</t>
  </si>
  <si>
    <t xml:space="preserve">CENTRO INTERAMERICANO DE DESARROLLO.INT.</t>
  </si>
  <si>
    <t xml:space="preserve">1530060025688    </t>
  </si>
  <si>
    <t xml:space="preserve">10000518684</t>
  </si>
  <si>
    <t xml:space="preserve">CHAVEZ CHOTA WALTER                     </t>
  </si>
  <si>
    <t xml:space="preserve">1530060025484    </t>
  </si>
  <si>
    <t xml:space="preserve">10001131503</t>
  </si>
  <si>
    <t xml:space="preserve">CHAVEZ GONZALES SILVIA                  </t>
  </si>
  <si>
    <t xml:space="preserve">1530060025530    </t>
  </si>
  <si>
    <t xml:space="preserve">20351151707</t>
  </si>
  <si>
    <t xml:space="preserve">COMERCIAL B &amp; J E.R.LTDA.               </t>
  </si>
  <si>
    <t xml:space="preserve">1530060025746    </t>
  </si>
  <si>
    <t xml:space="preserve">20352008355</t>
  </si>
  <si>
    <t xml:space="preserve">COMERCIAL FERRETERA BIDAZOA E.I.R.L     </t>
  </si>
  <si>
    <t xml:space="preserve">1530060025789    </t>
  </si>
  <si>
    <t xml:space="preserve">20226297198</t>
  </si>
  <si>
    <t xml:space="preserve">COMERCIAL JUNIOR S.R.L. EN LIQUIDACION  </t>
  </si>
  <si>
    <t xml:space="preserve">1530060025691    </t>
  </si>
  <si>
    <t xml:space="preserve">20351977966</t>
  </si>
  <si>
    <t xml:space="preserve">COMERCIAL SAN ANTONIO EIRL              </t>
  </si>
  <si>
    <t xml:space="preserve">1530060025785    </t>
  </si>
  <si>
    <t xml:space="preserve">20154438638</t>
  </si>
  <si>
    <t xml:space="preserve">COMERCIAL SIDNEY CONTRATISTAS GEN. EIRL </t>
  </si>
  <si>
    <t xml:space="preserve">1530060025676    </t>
  </si>
  <si>
    <t xml:space="preserve">20393338050</t>
  </si>
  <si>
    <t xml:space="preserve">COMERCIAL YESSICA EIRL                  </t>
  </si>
  <si>
    <t xml:space="preserve">1530060025962    </t>
  </si>
  <si>
    <t xml:space="preserve">20352416631</t>
  </si>
  <si>
    <t xml:space="preserve">COMERCIALIZADORA R.M.B S.C.R.LTDA       </t>
  </si>
  <si>
    <t xml:space="preserve">1530060025814    </t>
  </si>
  <si>
    <t xml:space="preserve">20191977514</t>
  </si>
  <si>
    <t xml:space="preserve">COMERCIALIZADORA SAN MARCOS S C R LTDA  </t>
  </si>
  <si>
    <t xml:space="preserve">1530060025687    </t>
  </si>
  <si>
    <t xml:space="preserve">20128840282</t>
  </si>
  <si>
    <t xml:space="preserve">COMPLEJO FADA S.C.R.LTDA.               </t>
  </si>
  <si>
    <t xml:space="preserve">1530060025660    </t>
  </si>
  <si>
    <t xml:space="preserve">20351649951</t>
  </si>
  <si>
    <t xml:space="preserve">COMPUTER SYSTEM EIRL                    </t>
  </si>
  <si>
    <t xml:space="preserve">1530060025765    </t>
  </si>
  <si>
    <t xml:space="preserve">20506400601</t>
  </si>
  <si>
    <t xml:space="preserve">CONSORCIO INVERSIONES SERVICIOS Y CONSTR</t>
  </si>
  <si>
    <t xml:space="preserve">1530060025974    </t>
  </si>
  <si>
    <t xml:space="preserve">20352201431</t>
  </si>
  <si>
    <t xml:space="preserve">CONSORCIO SAN MARTIN DE PORRES SCRL     </t>
  </si>
  <si>
    <t xml:space="preserve">1530060025797    </t>
  </si>
  <si>
    <t xml:space="preserve">20352038009</t>
  </si>
  <si>
    <t xml:space="preserve">CONST. COMERCIAL Y SERV. GENERALES S.R.L</t>
  </si>
  <si>
    <t xml:space="preserve">1530060025792    </t>
  </si>
  <si>
    <t xml:space="preserve">20351542307</t>
  </si>
  <si>
    <t xml:space="preserve">CONST. Y SERV. GENER. SAN FELIPE EIRL   </t>
  </si>
  <si>
    <t xml:space="preserve">1530060025757    </t>
  </si>
  <si>
    <t xml:space="preserve">20352415074</t>
  </si>
  <si>
    <t xml:space="preserve">CONSTRUCTORA DEL ORIENTE E.I.R.LTDA     </t>
  </si>
  <si>
    <t xml:space="preserve">1530060025812    </t>
  </si>
  <si>
    <t xml:space="preserve">20352267881</t>
  </si>
  <si>
    <t xml:space="preserve">CONSTRUCTORA DOS UNIDOS EIRL            </t>
  </si>
  <si>
    <t xml:space="preserve">1530060025801    </t>
  </si>
  <si>
    <t xml:space="preserve">20352326489</t>
  </si>
  <si>
    <t xml:space="preserve">CONSTRUCTORA H2O S.R.LTDA               </t>
  </si>
  <si>
    <t xml:space="preserve">1530060025807    </t>
  </si>
  <si>
    <t xml:space="preserve">20352444333</t>
  </si>
  <si>
    <t xml:space="preserve">CONSTRUCTORA LEOPARDO S.R.L             </t>
  </si>
  <si>
    <t xml:space="preserve">1530060025830    </t>
  </si>
  <si>
    <t xml:space="preserve">20512717421</t>
  </si>
  <si>
    <t xml:space="preserve">CORPORACION CAMPOY SOCIEDAD ANONIMA CERR</t>
  </si>
  <si>
    <t xml:space="preserve">1530060025977    </t>
  </si>
  <si>
    <t xml:space="preserve">20393197723</t>
  </si>
  <si>
    <t xml:space="preserve">CORPORACION EDUCATIVA DIAZ E.I.R.L.     </t>
  </si>
  <si>
    <t xml:space="preserve">1530060025916    </t>
  </si>
  <si>
    <t xml:space="preserve">20265777997</t>
  </si>
  <si>
    <t xml:space="preserve">CORPORACION WALLACH S.A.C.              </t>
  </si>
  <si>
    <t xml:space="preserve">1530060025703    </t>
  </si>
  <si>
    <t xml:space="preserve">20393072351</t>
  </si>
  <si>
    <t xml:space="preserve">D´BRUJAS L.M. SNACK DISCOTEC E.I.R.L.   </t>
  </si>
  <si>
    <t xml:space="preserve">1530060025883    </t>
  </si>
  <si>
    <t xml:space="preserve">10000407637</t>
  </si>
  <si>
    <t xml:space="preserve">DAVILA VASQUEZ ERASTO                   </t>
  </si>
  <si>
    <t xml:space="preserve">1530060025478    </t>
  </si>
  <si>
    <t xml:space="preserve">10801534738</t>
  </si>
  <si>
    <t xml:space="preserve">DEL AGUILA GUTIERREZ MARIA LUISA        </t>
  </si>
  <si>
    <t xml:space="preserve">1530060025643    </t>
  </si>
  <si>
    <t xml:space="preserve">20352443019</t>
  </si>
  <si>
    <t xml:space="preserve">DESPACHOS UCAYALI SAC                   </t>
  </si>
  <si>
    <t xml:space="preserve">1530060025829    </t>
  </si>
  <si>
    <t xml:space="preserve">20351810166</t>
  </si>
  <si>
    <t xml:space="preserve">DISPRA E.I.R.L                          </t>
  </si>
  <si>
    <t xml:space="preserve">1530060025777    </t>
  </si>
  <si>
    <t xml:space="preserve">20233125572</t>
  </si>
  <si>
    <t xml:space="preserve">DISTRIBUIDORA ANDY S R LTDA             </t>
  </si>
  <si>
    <t xml:space="preserve">1530060025702    </t>
  </si>
  <si>
    <t xml:space="preserve">20352446972</t>
  </si>
  <si>
    <t xml:space="preserve">DISTRIBUIDORA JUAN DE DIOS EMPRENDEDOR E</t>
  </si>
  <si>
    <t xml:space="preserve">1530060025834    </t>
  </si>
  <si>
    <t xml:space="preserve">20351822334</t>
  </si>
  <si>
    <t xml:space="preserve">DISTRIBUIDORA ODICIO EIRL               </t>
  </si>
  <si>
    <t xml:space="preserve">1530060025779    </t>
  </si>
  <si>
    <t xml:space="preserve">20352477771</t>
  </si>
  <si>
    <t xml:space="preserve">DISTRIBUIDORA ROYCA S.R.L.              </t>
  </si>
  <si>
    <t xml:space="preserve">1530060025860    </t>
  </si>
  <si>
    <t xml:space="preserve">20393061155</t>
  </si>
  <si>
    <t xml:space="preserve">DISTRIBUIDORA Y COMERCIALIZADORA JJ S.A.</t>
  </si>
  <si>
    <t xml:space="preserve">1530060025877    </t>
  </si>
  <si>
    <t xml:space="preserve">20352454649</t>
  </si>
  <si>
    <t xml:space="preserve">DISTRIBUIDORA YARINA E.I.R.L            </t>
  </si>
  <si>
    <t xml:space="preserve">1530060025841    </t>
  </si>
  <si>
    <t xml:space="preserve">20187062536</t>
  </si>
  <si>
    <t xml:space="preserve">DOLCI Y SANCHEZ SRLTDA                  </t>
  </si>
  <si>
    <t xml:space="preserve">1530060025685    </t>
  </si>
  <si>
    <t xml:space="preserve">20351097061</t>
  </si>
  <si>
    <t xml:space="preserve">DUARMEL INDUSTRIA Y DECORACIONES SRL    </t>
  </si>
  <si>
    <t xml:space="preserve">1530060025745    </t>
  </si>
  <si>
    <t xml:space="preserve">20128982745</t>
  </si>
  <si>
    <t xml:space="preserve">E &amp; R INGENIEROS S.R.L.                 </t>
  </si>
  <si>
    <t xml:space="preserve">1530060025673    </t>
  </si>
  <si>
    <t xml:space="preserve">20352000371</t>
  </si>
  <si>
    <t xml:space="preserve">ECOLOGIA TROPICAL S.R.L                 </t>
  </si>
  <si>
    <t xml:space="preserve">1530060025787    </t>
  </si>
  <si>
    <t xml:space="preserve">20128831887</t>
  </si>
  <si>
    <t xml:space="preserve">ELECTRO SERVICE PALLARES E.I.R.LTDA.    </t>
  </si>
  <si>
    <t xml:space="preserve">1530060025659    </t>
  </si>
  <si>
    <t xml:space="preserve">20379367403</t>
  </si>
  <si>
    <t xml:space="preserve">EMPRESA DE TRANSPORTES LEONCIO PRADO SA </t>
  </si>
  <si>
    <t xml:space="preserve">1530060025870    </t>
  </si>
  <si>
    <t xml:space="preserve">20352499235</t>
  </si>
  <si>
    <t xml:space="preserve">EMPRESA DE TRANSPORTES Y SERVICIOS MULTI</t>
  </si>
  <si>
    <t xml:space="preserve">1530060025868    </t>
  </si>
  <si>
    <t xml:space="preserve">20351093821</t>
  </si>
  <si>
    <t xml:space="preserve">EMPRESA DE VIGILANCIA TAURUS S.R.L.     </t>
  </si>
  <si>
    <t xml:space="preserve">1530060025744    </t>
  </si>
  <si>
    <t xml:space="preserve">20352474836</t>
  </si>
  <si>
    <t xml:space="preserve">ENERGY PERU SAC                         </t>
  </si>
  <si>
    <t xml:space="preserve">1530060025858    </t>
  </si>
  <si>
    <t xml:space="preserve">20309704461</t>
  </si>
  <si>
    <t xml:space="preserve">ENERGY SERVICES S.A                     </t>
  </si>
  <si>
    <t xml:space="preserve">1530060025721    </t>
  </si>
  <si>
    <t xml:space="preserve">20502704916</t>
  </si>
  <si>
    <t xml:space="preserve">EQUIMASS S.A.C.                         </t>
  </si>
  <si>
    <t xml:space="preserve">1530060025972    </t>
  </si>
  <si>
    <t xml:space="preserve">20229107101</t>
  </si>
  <si>
    <t xml:space="preserve">ESTUDIO JURIDICO PEREZ ISLA E.I.R.L - EN</t>
  </si>
  <si>
    <t xml:space="preserve">1530060025694    </t>
  </si>
  <si>
    <t xml:space="preserve">20351042240</t>
  </si>
  <si>
    <t xml:space="preserve">FABRICACIONES ULI ROD S.R.LTDA          </t>
  </si>
  <si>
    <t xml:space="preserve">1530060025743    </t>
  </si>
  <si>
    <t xml:space="preserve">20309443722</t>
  </si>
  <si>
    <t xml:space="preserve">FACTORIA SANCHEZ S.R.LTDA               </t>
  </si>
  <si>
    <t xml:space="preserve">1530060025713    </t>
  </si>
  <si>
    <t xml:space="preserve">20351344254</t>
  </si>
  <si>
    <t xml:space="preserve">FERRETERIA EL PICHON E.I.R.L.           </t>
  </si>
  <si>
    <t xml:space="preserve">1530060025751    </t>
  </si>
  <si>
    <t xml:space="preserve">20352469913</t>
  </si>
  <si>
    <t xml:space="preserve">FINA S.A.C                              </t>
  </si>
  <si>
    <t xml:space="preserve">1530060025855    </t>
  </si>
  <si>
    <t xml:space="preserve">20393233541</t>
  </si>
  <si>
    <t xml:space="preserve">FORESTAL A &amp; R S.R.L.                   </t>
  </si>
  <si>
    <t xml:space="preserve">1530060025927    </t>
  </si>
  <si>
    <t xml:space="preserve">20309580479</t>
  </si>
  <si>
    <t xml:space="preserve">FORESTAL MANANTAY E.I.R.L               </t>
  </si>
  <si>
    <t xml:space="preserve">1530060025718    </t>
  </si>
  <si>
    <t xml:space="preserve">20352446034</t>
  </si>
  <si>
    <t xml:space="preserve">FORESTAL N Y R S.A.C                    </t>
  </si>
  <si>
    <t xml:space="preserve">1530060025833    </t>
  </si>
  <si>
    <t xml:space="preserve">20351575221</t>
  </si>
  <si>
    <t xml:space="preserve">FORESTAL SAN JUAN S.C.R.L               </t>
  </si>
  <si>
    <t xml:space="preserve">1530060025758    </t>
  </si>
  <si>
    <t xml:space="preserve">20351610400</t>
  </si>
  <si>
    <t xml:space="preserve">FULL PRECIOS SAC                        </t>
  </si>
  <si>
    <t xml:space="preserve">1530060025762    </t>
  </si>
  <si>
    <t xml:space="preserve">10059231460</t>
  </si>
  <si>
    <t xml:space="preserve">GARCIA DE NAVARRO NORA LUZ              </t>
  </si>
  <si>
    <t xml:space="preserve">1530060025566    </t>
  </si>
  <si>
    <t xml:space="preserve">10294482321</t>
  </si>
  <si>
    <t xml:space="preserve">GARCIA DE VELARDE ELVA AMANDA           </t>
  </si>
  <si>
    <t xml:space="preserve">1530060025613    </t>
  </si>
  <si>
    <t xml:space="preserve">10001642010</t>
  </si>
  <si>
    <t xml:space="preserve">GODOY YLLA MAGDA RICARDINA              </t>
  </si>
  <si>
    <t xml:space="preserve">1530060025550    </t>
  </si>
  <si>
    <t xml:space="preserve">20393063875</t>
  </si>
  <si>
    <t xml:space="preserve">GRIFO FLOTANTE CHIPA E.I.R.L.           </t>
  </si>
  <si>
    <t xml:space="preserve">1530060025879    </t>
  </si>
  <si>
    <t xml:space="preserve">20283639828</t>
  </si>
  <si>
    <t xml:space="preserve">GRIFO SANTA ROSA EIRLTDA                </t>
  </si>
  <si>
    <t xml:space="preserve">1530060025711    </t>
  </si>
  <si>
    <t xml:space="preserve">20351708710</t>
  </si>
  <si>
    <t xml:space="preserve">HARO MULTISERVICIOS AGROFORESTALES SRL  </t>
  </si>
  <si>
    <t xml:space="preserve">1530060025771    </t>
  </si>
  <si>
    <t xml:space="preserve">20309464568</t>
  </si>
  <si>
    <t xml:space="preserve">HELICA DEL ORIENTE S.A.                 </t>
  </si>
  <si>
    <t xml:space="preserve">1530060025716    </t>
  </si>
  <si>
    <t xml:space="preserve">10214190988</t>
  </si>
  <si>
    <t xml:space="preserve">HERNANDEZ HERNANDEZ EDDY REYNALDO       </t>
  </si>
  <si>
    <t xml:space="preserve">1530060025600    </t>
  </si>
  <si>
    <t xml:space="preserve">10074870088</t>
  </si>
  <si>
    <t xml:space="preserve">HIDALGO SILVA MARCOS ANTONIO            </t>
  </si>
  <si>
    <t xml:space="preserve">1530060025573    </t>
  </si>
  <si>
    <t xml:space="preserve">20128803913</t>
  </si>
  <si>
    <t xml:space="preserve">HIELOS VICTORIA S.R.L                   </t>
  </si>
  <si>
    <t xml:space="preserve">1530060025656    </t>
  </si>
  <si>
    <t xml:space="preserve">20309632029</t>
  </si>
  <si>
    <t xml:space="preserve">HOSTAL HOSTELERIA DEL REY E.I.R.L.      </t>
  </si>
  <si>
    <t xml:space="preserve">1530060025720    </t>
  </si>
  <si>
    <t xml:space="preserve">20128925784</t>
  </si>
  <si>
    <t xml:space="preserve">HOSTAL RITZ SRL.                        </t>
  </si>
  <si>
    <t xml:space="preserve">1530060025670    </t>
  </si>
  <si>
    <t xml:space="preserve">10000878656</t>
  </si>
  <si>
    <t xml:space="preserve">HUILLCAS QUISPE JULIO                   </t>
  </si>
  <si>
    <t xml:space="preserve">1530060025513    </t>
  </si>
  <si>
    <t xml:space="preserve">20283635245</t>
  </si>
  <si>
    <t xml:space="preserve">IBERIA TRADING COMPANY S.A.C.           </t>
  </si>
  <si>
    <t xml:space="preserve">1530060025710    </t>
  </si>
  <si>
    <t xml:space="preserve">20351314347</t>
  </si>
  <si>
    <t xml:space="preserve">IMPRENTA LOS ANGELES E.I.R.L.           </t>
  </si>
  <si>
    <t xml:space="preserve">1530060025749    </t>
  </si>
  <si>
    <t xml:space="preserve">20350916297</t>
  </si>
  <si>
    <t xml:space="preserve">INDUSTRI. DE MADERA Y SERVICIOS SEA EIRL</t>
  </si>
  <si>
    <t xml:space="preserve">1530060025740    </t>
  </si>
  <si>
    <t xml:space="preserve">20393057557</t>
  </si>
  <si>
    <t xml:space="preserve">INDUSTRIA MADERERA S.C.R.L              </t>
  </si>
  <si>
    <t xml:space="preserve">1530060025875    </t>
  </si>
  <si>
    <t xml:space="preserve">20352442390</t>
  </si>
  <si>
    <t xml:space="preserve">INDUSTRIAL SOTO EIRL                    </t>
  </si>
  <si>
    <t xml:space="preserve">1530060025828    </t>
  </si>
  <si>
    <t xml:space="preserve">20228533506</t>
  </si>
  <si>
    <t xml:space="preserve">INDUSTRIAL UCAYALI SCRLTDA              </t>
  </si>
  <si>
    <t xml:space="preserve">1530060025693    </t>
  </si>
  <si>
    <t xml:space="preserve">20350923072</t>
  </si>
  <si>
    <t xml:space="preserve">INGENIERIA SIN FRONTERAS EIRLT          </t>
  </si>
  <si>
    <t xml:space="preserve">1530060025741    </t>
  </si>
  <si>
    <t xml:space="preserve">20351886731</t>
  </si>
  <si>
    <t xml:space="preserve">INVERS. TURISTICAS NORY E.I.R.LTDA      </t>
  </si>
  <si>
    <t xml:space="preserve">1530060025781    </t>
  </si>
  <si>
    <t xml:space="preserve">20352465501</t>
  </si>
  <si>
    <t xml:space="preserve">INVERSIONES D &amp; S EIRL                  </t>
  </si>
  <si>
    <t xml:space="preserve">1530060025848    </t>
  </si>
  <si>
    <t xml:space="preserve">20351413914</t>
  </si>
  <si>
    <t xml:space="preserve">INVERSIONES NADIA-ANGELICA EIRLTDA.     </t>
  </si>
  <si>
    <t xml:space="preserve">1530060025755    </t>
  </si>
  <si>
    <t xml:space="preserve">20352456935</t>
  </si>
  <si>
    <t xml:space="preserve">ISLA VERDE EIRL                         </t>
  </si>
  <si>
    <t xml:space="preserve">1530060025843    </t>
  </si>
  <si>
    <t xml:space="preserve">20351988143</t>
  </si>
  <si>
    <t xml:space="preserve">J.B.G CONTRATISTAS GENERALES E.I.R.L    </t>
  </si>
  <si>
    <t xml:space="preserve">1530060025786    </t>
  </si>
  <si>
    <t xml:space="preserve">20352452948</t>
  </si>
  <si>
    <t xml:space="preserve">JOWALCARTO E.I.R.L                      </t>
  </si>
  <si>
    <t xml:space="preserve">1530060025838    </t>
  </si>
  <si>
    <t xml:space="preserve">20393174197</t>
  </si>
  <si>
    <t xml:space="preserve">KOJAN MOTOR'S S.A.C.                    </t>
  </si>
  <si>
    <t xml:space="preserve">1530060025911    </t>
  </si>
  <si>
    <t xml:space="preserve">20310064492</t>
  </si>
  <si>
    <t xml:space="preserve">LA GRANJA PUCALLPA S.R.LTDA.            </t>
  </si>
  <si>
    <t xml:space="preserve">1530060025727    </t>
  </si>
  <si>
    <t xml:space="preserve">20310173518</t>
  </si>
  <si>
    <t xml:space="preserve">LADRILLERA ARCEO SRLTDA                 </t>
  </si>
  <si>
    <t xml:space="preserve">1530060025731    </t>
  </si>
  <si>
    <t xml:space="preserve">20351354489</t>
  </si>
  <si>
    <t xml:space="preserve">LAS BRUJAS E.I.R.L.                     </t>
  </si>
  <si>
    <t xml:space="preserve">1530060025752    </t>
  </si>
  <si>
    <t xml:space="preserve">10000997647</t>
  </si>
  <si>
    <t xml:space="preserve">LOPEZ NAVARRO GABRIEL                   </t>
  </si>
  <si>
    <t xml:space="preserve">1530060025522    </t>
  </si>
  <si>
    <t xml:space="preserve">20182789012</t>
  </si>
  <si>
    <t xml:space="preserve">LOYA S.C.R.L.                           </t>
  </si>
  <si>
    <t xml:space="preserve">1530060025683    </t>
  </si>
  <si>
    <t xml:space="preserve">20451074696</t>
  </si>
  <si>
    <t xml:space="preserve">M.P.F. DEL ORIENTE S.A.C.               </t>
  </si>
  <si>
    <t xml:space="preserve">1530060025970    </t>
  </si>
  <si>
    <t xml:space="preserve">20310180646</t>
  </si>
  <si>
    <t xml:space="preserve">M.S.&amp; GLAMA SUPER FRIO S.A.C.           </t>
  </si>
  <si>
    <t xml:space="preserve">1530060025733    </t>
  </si>
  <si>
    <t xml:space="preserve">20351680874</t>
  </si>
  <si>
    <t xml:space="preserve">MADERAS BELL E.I.R.L                    </t>
  </si>
  <si>
    <t xml:space="preserve">1530060025767    </t>
  </si>
  <si>
    <t xml:space="preserve">20500456681</t>
  </si>
  <si>
    <t xml:space="preserve">MADERAS LOS OLIVOS S.A.C.               </t>
  </si>
  <si>
    <t xml:space="preserve">1530060025971    </t>
  </si>
  <si>
    <t xml:space="preserve">20511165858</t>
  </si>
  <si>
    <t xml:space="preserve">MADERERA LOS ANDES SOCIEDAD ANONIMA CERR</t>
  </si>
  <si>
    <t xml:space="preserve">1530060025976    </t>
  </si>
  <si>
    <t xml:space="preserve">20128848003</t>
  </si>
  <si>
    <t xml:space="preserve">MADERERA MANANTAY S.R.L.                </t>
  </si>
  <si>
    <t xml:space="preserve">1530060025661    </t>
  </si>
  <si>
    <t xml:space="preserve">20393089327</t>
  </si>
  <si>
    <t xml:space="preserve">MADERERA MILAGRITOS S.R.L.              </t>
  </si>
  <si>
    <t xml:space="preserve">1530060025889    </t>
  </si>
  <si>
    <t xml:space="preserve">20393286661</t>
  </si>
  <si>
    <t xml:space="preserve">MADERERA RUIZ E.I.R.L.                  </t>
  </si>
  <si>
    <t xml:space="preserve">1530060025946    </t>
  </si>
  <si>
    <t xml:space="preserve">10000563213</t>
  </si>
  <si>
    <t xml:space="preserve">MAYNAS MOZOMBITE LOLA                   </t>
  </si>
  <si>
    <t xml:space="preserve">1530060025487    </t>
  </si>
  <si>
    <t xml:space="preserve">20310019195</t>
  </si>
  <si>
    <t xml:space="preserve">MEDERERA LOS CEDROS EIRL                </t>
  </si>
  <si>
    <t xml:space="preserve">1530060025726    </t>
  </si>
  <si>
    <t xml:space="preserve">10804537908</t>
  </si>
  <si>
    <t xml:space="preserve">MELENDEZ AMASIFUEN SARA MARCIONILA      </t>
  </si>
  <si>
    <t xml:space="preserve">1530060025645    </t>
  </si>
  <si>
    <t xml:space="preserve">10229881413</t>
  </si>
  <si>
    <t xml:space="preserve">MIRABAL ROSAS FELIX                     </t>
  </si>
  <si>
    <t xml:space="preserve">1530060025608    </t>
  </si>
  <si>
    <t xml:space="preserve">10231733367</t>
  </si>
  <si>
    <t xml:space="preserve">MODENA GONZALES GUILLERMO               </t>
  </si>
  <si>
    <t xml:space="preserve">1530060025611    </t>
  </si>
  <si>
    <t xml:space="preserve">20352447278</t>
  </si>
  <si>
    <t xml:space="preserve">MOTOREPUESTOS SAN DIEGO E.I.R.L         </t>
  </si>
  <si>
    <t xml:space="preserve">1530060025835    </t>
  </si>
  <si>
    <t xml:space="preserve">10000635192</t>
  </si>
  <si>
    <t xml:space="preserve">MOZOMBITE FABABA KELITA                 </t>
  </si>
  <si>
    <t xml:space="preserve">1530060025491    </t>
  </si>
  <si>
    <t xml:space="preserve">20352466906</t>
  </si>
  <si>
    <t xml:space="preserve">MR. TUCHO SOC. COM. RESP. LIMITADA      </t>
  </si>
  <si>
    <t xml:space="preserve">1530060025850    </t>
  </si>
  <si>
    <t xml:space="preserve">20206071738</t>
  </si>
  <si>
    <t xml:space="preserve">MUNICIPALIDAD DISTRITAL DE SARAYACU     </t>
  </si>
  <si>
    <t xml:space="preserve">1530060025689    </t>
  </si>
  <si>
    <t xml:space="preserve">20283381120</t>
  </si>
  <si>
    <t xml:space="preserve">N D SERVICE E I R LTDA                  </t>
  </si>
  <si>
    <t xml:space="preserve">1530060025704    </t>
  </si>
  <si>
    <t xml:space="preserve">20351732777</t>
  </si>
  <si>
    <t xml:space="preserve">NAYSHA FACTORY EIRL                     </t>
  </si>
  <si>
    <t xml:space="preserve">1530060025774    </t>
  </si>
  <si>
    <t xml:space="preserve">20352495833</t>
  </si>
  <si>
    <t xml:space="preserve">NEGOCIOS NUEVO HORIZONTE E.I.R.L.       </t>
  </si>
  <si>
    <t xml:space="preserve">1530060025866    </t>
  </si>
  <si>
    <t xml:space="preserve">10001238057</t>
  </si>
  <si>
    <t xml:space="preserve">NORIEGA NALVARTE ERIK PAUL              </t>
  </si>
  <si>
    <t xml:space="preserve">1530060025537    </t>
  </si>
  <si>
    <t xml:space="preserve">10059234680</t>
  </si>
  <si>
    <t xml:space="preserve">NORONHA BABILONIA HERIBERTO ANTONIO     </t>
  </si>
  <si>
    <t xml:space="preserve">1530060025567    </t>
  </si>
  <si>
    <t xml:space="preserve">20352461858</t>
  </si>
  <si>
    <t xml:space="preserve">OIL WELL PERU LOGISTIC CORPORATION SAC  </t>
  </si>
  <si>
    <t xml:space="preserve">1530060025846    </t>
  </si>
  <si>
    <t xml:space="preserve">10000710623</t>
  </si>
  <si>
    <t xml:space="preserve">OLIVEIRA DE MACHUCA LITA                </t>
  </si>
  <si>
    <t xml:space="preserve">1530060025499    </t>
  </si>
  <si>
    <t xml:space="preserve">10423209793</t>
  </si>
  <si>
    <t xml:space="preserve">ORBE TUESTA JANETH                      </t>
  </si>
  <si>
    <t xml:space="preserve">1530060025633    </t>
  </si>
  <si>
    <t xml:space="preserve">10000284021</t>
  </si>
  <si>
    <t xml:space="preserve">ORELLANA SORIA OLGA DORIS               </t>
  </si>
  <si>
    <t xml:space="preserve">1530060025472    </t>
  </si>
  <si>
    <t xml:space="preserve">20351901986</t>
  </si>
  <si>
    <t xml:space="preserve">ORG. INDUSTRIAL NUVICSA E.I.R.L         </t>
  </si>
  <si>
    <t xml:space="preserve">1530060025782    </t>
  </si>
  <si>
    <t xml:space="preserve">10000559071</t>
  </si>
  <si>
    <t xml:space="preserve">PANDURO MURAYARI KEILA MERY             </t>
  </si>
  <si>
    <t xml:space="preserve">1530060025486    </t>
  </si>
  <si>
    <t xml:space="preserve">20352437396</t>
  </si>
  <si>
    <t xml:space="preserve">PANIFICADORA BAGUETTE E.I.R.L           </t>
  </si>
  <si>
    <t xml:space="preserve">1530060025824    </t>
  </si>
  <si>
    <t xml:space="preserve">20352426602</t>
  </si>
  <si>
    <t xml:space="preserve">PAPELES &amp; PAPELES EIRL                  </t>
  </si>
  <si>
    <t xml:space="preserve">1530060025819    </t>
  </si>
  <si>
    <t xml:space="preserve">20352365972</t>
  </si>
  <si>
    <t xml:space="preserve">PERU SERVICE TRANSPORTES SAC            </t>
  </si>
  <si>
    <t xml:space="preserve">1530060025809    </t>
  </si>
  <si>
    <t xml:space="preserve">20352483231</t>
  </si>
  <si>
    <t xml:space="preserve">PETROSELVA S.A.C.                       </t>
  </si>
  <si>
    <t xml:space="preserve">1530060025863    </t>
  </si>
  <si>
    <t xml:space="preserve">10000187297</t>
  </si>
  <si>
    <t xml:space="preserve">PEZO TORRES FRANCISCO ANTONIO           </t>
  </si>
  <si>
    <t xml:space="preserve">1530060025464    </t>
  </si>
  <si>
    <t xml:space="preserve">10446926085</t>
  </si>
  <si>
    <t xml:space="preserve">PILCO FLORES PATRICIA JANETH            </t>
  </si>
  <si>
    <t xml:space="preserve">1530060025637    </t>
  </si>
  <si>
    <t xml:space="preserve">20352268004</t>
  </si>
  <si>
    <t xml:space="preserve">PLAN UCAYALI S.A.C                      </t>
  </si>
  <si>
    <t xml:space="preserve">1530060025802    </t>
  </si>
  <si>
    <t xml:space="preserve">10000081979</t>
  </si>
  <si>
    <t xml:space="preserve">PRETELL CASANA ENRIQUE                  </t>
  </si>
  <si>
    <t xml:space="preserve">1530060025455    </t>
  </si>
  <si>
    <t xml:space="preserve">20283421369</t>
  </si>
  <si>
    <t xml:space="preserve">PRODUCTOR AGROPECUARIA FORESTAL EIRLTDA </t>
  </si>
  <si>
    <t xml:space="preserve">1530060025705    </t>
  </si>
  <si>
    <t xml:space="preserve">10000772378</t>
  </si>
  <si>
    <t xml:space="preserve">PUN AGUILAR ANTONIO                     </t>
  </si>
  <si>
    <t xml:space="preserve">1530060025502    </t>
  </si>
  <si>
    <t xml:space="preserve">10001150427</t>
  </si>
  <si>
    <t xml:space="preserve">QUIPAS PEREZ GUILLERMO ELISEO           </t>
  </si>
  <si>
    <t xml:space="preserve">1530060025532    </t>
  </si>
  <si>
    <t xml:space="preserve">10028447057</t>
  </si>
  <si>
    <t xml:space="preserve">QUIROGA GALAN MANUEL GREGORIO           </t>
  </si>
  <si>
    <t xml:space="preserve">1530060025557    </t>
  </si>
  <si>
    <t xml:space="preserve">10000977182</t>
  </si>
  <si>
    <t xml:space="preserve">QUISPE FIGUEROA FELIX FERNANDO          </t>
  </si>
  <si>
    <t xml:space="preserve">1530060025520    </t>
  </si>
  <si>
    <t xml:space="preserve">10101821710</t>
  </si>
  <si>
    <t xml:space="preserve">QUISPE HUILLCA VICENTE                  </t>
  </si>
  <si>
    <t xml:space="preserve">1530060025588    </t>
  </si>
  <si>
    <t xml:space="preserve">20309944772</t>
  </si>
  <si>
    <t xml:space="preserve">R.H. CONSULTORES Y EJECUTORES SRL       </t>
  </si>
  <si>
    <t xml:space="preserve">1530060025725    </t>
  </si>
  <si>
    <t xml:space="preserve">10451313962</t>
  </si>
  <si>
    <t xml:space="preserve">RAMOS SAMANIEGO ELVIS SAMUEL            </t>
  </si>
  <si>
    <t xml:space="preserve">1530060025638    </t>
  </si>
  <si>
    <t xml:space="preserve">20352308154</t>
  </si>
  <si>
    <t xml:space="preserve">REPRES. Y SERV. NUEVO ORIENTE S.R.L     </t>
  </si>
  <si>
    <t xml:space="preserve">1530060025804    </t>
  </si>
  <si>
    <t xml:space="preserve">20309452632</t>
  </si>
  <si>
    <t xml:space="preserve">REPRESENTACIONES INGA S.R.L             </t>
  </si>
  <si>
    <t xml:space="preserve">1530060025715    </t>
  </si>
  <si>
    <t xml:space="preserve">10000666233</t>
  </si>
  <si>
    <t xml:space="preserve">REYES QUIJANO SANTOS FRANCISCO          </t>
  </si>
  <si>
    <t xml:space="preserve">1530060025494    </t>
  </si>
  <si>
    <t xml:space="preserve">10000473745</t>
  </si>
  <si>
    <t xml:space="preserve">RIOS COMETIVOS ROGER                    </t>
  </si>
  <si>
    <t xml:space="preserve">1530060025483    </t>
  </si>
  <si>
    <t xml:space="preserve">10000404191</t>
  </si>
  <si>
    <t xml:space="preserve">RIOS PANDURO BELARMINO                  </t>
  </si>
  <si>
    <t xml:space="preserve">1530060025477    </t>
  </si>
  <si>
    <t xml:space="preserve">10000655193</t>
  </si>
  <si>
    <t xml:space="preserve">RIOS PANDURO JUSTINO                    </t>
  </si>
  <si>
    <t xml:space="preserve">1530060025493    </t>
  </si>
  <si>
    <t xml:space="preserve">10001262837</t>
  </si>
  <si>
    <t xml:space="preserve">ROCHA DE BRITO MAGALLY                  </t>
  </si>
  <si>
    <t xml:space="preserve">1530060025539    </t>
  </si>
  <si>
    <t xml:space="preserve">10000437021</t>
  </si>
  <si>
    <t xml:space="preserve">RODRIGUEZ FLORES ROMULO                 </t>
  </si>
  <si>
    <t xml:space="preserve">1530060025479    </t>
  </si>
  <si>
    <t xml:space="preserve">10000691131</t>
  </si>
  <si>
    <t xml:space="preserve">RODRIGUEZ RODRIGUEZ ROLDAN              </t>
  </si>
  <si>
    <t xml:space="preserve">1530060025496    </t>
  </si>
  <si>
    <t xml:space="preserve">10000112076</t>
  </si>
  <si>
    <t xml:space="preserve">SALAS DA CUNHA EDWIN                    </t>
  </si>
  <si>
    <t xml:space="preserve">1530060025459    </t>
  </si>
  <si>
    <t xml:space="preserve">10052940864</t>
  </si>
  <si>
    <t xml:space="preserve">SALDANA RIVADENEYRA ROSILDE             </t>
  </si>
  <si>
    <t xml:space="preserve">1530060025561    </t>
  </si>
  <si>
    <t xml:space="preserve">10405988751</t>
  </si>
  <si>
    <t xml:space="preserve">SEGURA FLORES KARIN                     </t>
  </si>
  <si>
    <t xml:space="preserve">1530060025621    </t>
  </si>
  <si>
    <t xml:space="preserve">20352417956</t>
  </si>
  <si>
    <t xml:space="preserve">SELVARTICA S.A.C                        </t>
  </si>
  <si>
    <t xml:space="preserve">1530060025815    </t>
  </si>
  <si>
    <t xml:space="preserve">20309910959</t>
  </si>
  <si>
    <t xml:space="preserve">SERV.AGRO ECO.INTEGRADOS DE UCAYALI SRL.</t>
  </si>
  <si>
    <t xml:space="preserve">1530060025724    </t>
  </si>
  <si>
    <t xml:space="preserve">20393053560</t>
  </si>
  <si>
    <t xml:space="preserve">SERVICIOS GENERALES DESARROLLO Y TECNOLO</t>
  </si>
  <si>
    <t xml:space="preserve">1530060025872    </t>
  </si>
  <si>
    <t xml:space="preserve">20128914073</t>
  </si>
  <si>
    <t xml:space="preserve">SERVICIOS GENERALES S.R.L.              </t>
  </si>
  <si>
    <t xml:space="preserve">1530060025669    </t>
  </si>
  <si>
    <t xml:space="preserve">20393079879</t>
  </si>
  <si>
    <t xml:space="preserve">SERVICIOS TURISTICOS EL GRAN DORADO S.R.</t>
  </si>
  <si>
    <t xml:space="preserve">1530060025884    </t>
  </si>
  <si>
    <t xml:space="preserve">20351811642</t>
  </si>
  <si>
    <t xml:space="preserve">SERVICIOS Y CONSTRUCC. DEL ORIENTE S.R.L</t>
  </si>
  <si>
    <t xml:space="preserve">1530060025778    </t>
  </si>
  <si>
    <t xml:space="preserve">10411483628</t>
  </si>
  <si>
    <t xml:space="preserve">SHAPIAMA DREYFFUS ELKA RUTH             </t>
  </si>
  <si>
    <t xml:space="preserve">1530060025628    </t>
  </si>
  <si>
    <t xml:space="preserve">10000548371</t>
  </si>
  <si>
    <t xml:space="preserve">SHUNA MAYNA ROLANDO                     </t>
  </si>
  <si>
    <t xml:space="preserve">1530060025485    </t>
  </si>
  <si>
    <t xml:space="preserve">20352498859</t>
  </si>
  <si>
    <t xml:space="preserve">SISTEMA INTEGRAL DE SERVICIOS MEDICOS Y </t>
  </si>
  <si>
    <t xml:space="preserve">1530060025867    </t>
  </si>
  <si>
    <t xml:space="preserve">10000238461</t>
  </si>
  <si>
    <t xml:space="preserve">TAFUR DE MORENO ELSA                    </t>
  </si>
  <si>
    <t xml:space="preserve">1530060025470    </t>
  </si>
  <si>
    <t xml:space="preserve">20352107418</t>
  </si>
  <si>
    <t xml:space="preserve">TELECABLE 2000 PUCALLPA SRL             </t>
  </si>
  <si>
    <t xml:space="preserve">1530060025793    </t>
  </si>
  <si>
    <t xml:space="preserve">10001115711</t>
  </si>
  <si>
    <t xml:space="preserve">TORREJON LINARES MERCY JACKELINE        </t>
  </si>
  <si>
    <t xml:space="preserve">1530060025529    </t>
  </si>
  <si>
    <t xml:space="preserve">10001081131</t>
  </si>
  <si>
    <t xml:space="preserve">TORRES GUTIERREZ HECTOR WILLY           </t>
  </si>
  <si>
    <t xml:space="preserve">1530060025527    </t>
  </si>
  <si>
    <t xml:space="preserve">10000164921</t>
  </si>
  <si>
    <t xml:space="preserve">TORRES ROMAN TEOVALDINA                 </t>
  </si>
  <si>
    <t xml:space="preserve">1530060025462    </t>
  </si>
  <si>
    <t xml:space="preserve">10000821484</t>
  </si>
  <si>
    <t xml:space="preserve">TORRES VELA CARMEN DEL PILAR            </t>
  </si>
  <si>
    <t xml:space="preserve">1530060025507    </t>
  </si>
  <si>
    <t xml:space="preserve">20393050200</t>
  </si>
  <si>
    <t xml:space="preserve">TRAHANSA Y REPRESENTACIONES E.I.R.L.    </t>
  </si>
  <si>
    <t xml:space="preserve">1530060025871    </t>
  </si>
  <si>
    <t xml:space="preserve">20283748368</t>
  </si>
  <si>
    <t xml:space="preserve">TRANS FLUVIAL Y DE SERVIC HALCON I EIRL </t>
  </si>
  <si>
    <t xml:space="preserve">1530060025712    </t>
  </si>
  <si>
    <t xml:space="preserve">20393061741</t>
  </si>
  <si>
    <t xml:space="preserve">TRANSPORTES Y SERVICIOS GENERALES UCAYAL</t>
  </si>
  <si>
    <t xml:space="preserve">1530060025878    </t>
  </si>
  <si>
    <t xml:space="preserve">20351211025</t>
  </si>
  <si>
    <t xml:space="preserve">UCAYALI MOTRIZ E.I.R.L.                 </t>
  </si>
  <si>
    <t xml:space="preserve">1530060025747    </t>
  </si>
  <si>
    <t xml:space="preserve">20231524011</t>
  </si>
  <si>
    <t xml:space="preserve">UNITOURS S.C.R.LTDA.                    </t>
  </si>
  <si>
    <t xml:space="preserve">1530060025696    </t>
  </si>
  <si>
    <t xml:space="preserve">20351319578</t>
  </si>
  <si>
    <t xml:space="preserve">UTILES &amp; SUMINISTROS S.R.L.             </t>
  </si>
  <si>
    <t xml:space="preserve">1530060025750    </t>
  </si>
  <si>
    <t xml:space="preserve">10178625450</t>
  </si>
  <si>
    <t xml:space="preserve">VARAS ALVARADO MAGALI IRMA              </t>
  </si>
  <si>
    <t xml:space="preserve">1530060025591    </t>
  </si>
  <si>
    <t xml:space="preserve">10009542987</t>
  </si>
  <si>
    <t xml:space="preserve">VARGAS LLANOS NUVIAR                    </t>
  </si>
  <si>
    <t xml:space="preserve">1530060025555    </t>
  </si>
  <si>
    <t xml:space="preserve">20227387808</t>
  </si>
  <si>
    <t xml:space="preserve">VARLDEN CONTRATISTAS GENERALES SRL      </t>
  </si>
  <si>
    <t xml:space="preserve">1530060025692    </t>
  </si>
  <si>
    <t xml:space="preserve">10211463703</t>
  </si>
  <si>
    <t xml:space="preserve">VERA FERNANDEZ MARITZA INES             </t>
  </si>
  <si>
    <t xml:space="preserve">1530060025597    </t>
  </si>
  <si>
    <t xml:space="preserve">10099552315</t>
  </si>
  <si>
    <t xml:space="preserve">VILLANUEVA BERNARDO PEDRO ARBUES        </t>
  </si>
  <si>
    <t xml:space="preserve">1530060025586    </t>
  </si>
  <si>
    <t xml:space="preserve">20393064332</t>
  </si>
  <si>
    <t xml:space="preserve">ZAPATERIA YULY E.I.R.L.                 </t>
  </si>
  <si>
    <t xml:space="preserve">1530060025880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50.50.2.45/sigesa/rec19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191107"/>
    </sheetNames>
    <sheetDataSet>
      <sheetData sheetId="0">
        <row r="2">
          <cell r="A2" t="str">
            <v>1530060025454    </v>
          </cell>
          <cell r="B2" t="str">
            <v>10000066449</v>
          </cell>
          <cell r="C2" t="str">
            <v>10000066449</v>
          </cell>
          <cell r="D2" t="str">
            <v>19/11/2007 15:39:00</v>
          </cell>
          <cell r="E2" t="str">
            <v>          </v>
          </cell>
          <cell r="F2" t="str">
            <v>Automática                                                  </v>
          </cell>
          <cell r="G2" t="str">
            <v>Independiente                                               </v>
          </cell>
          <cell r="H2" t="str">
            <v>Emitido                                                     </v>
          </cell>
          <cell r="I2" t="str">
            <v>Activo                                                      </v>
          </cell>
          <cell r="J2">
            <v>223</v>
          </cell>
          <cell r="K2">
            <v>223</v>
          </cell>
        </row>
        <row r="3">
          <cell r="A3" t="str">
            <v>1530060025455    </v>
          </cell>
          <cell r="B3" t="str">
            <v>10000081979</v>
          </cell>
          <cell r="C3" t="str">
            <v>10000081979</v>
          </cell>
          <cell r="D3" t="str">
            <v>19/11/2007 15:39:00</v>
          </cell>
          <cell r="E3" t="str">
            <v>          </v>
          </cell>
          <cell r="F3" t="str">
            <v>Automática                                                  </v>
          </cell>
          <cell r="G3" t="str">
            <v>Independiente                                               </v>
          </cell>
          <cell r="H3" t="str">
            <v>Emitido                                                     </v>
          </cell>
          <cell r="I3" t="str">
            <v>Activo                                                      </v>
          </cell>
          <cell r="J3">
            <v>237</v>
          </cell>
          <cell r="K3">
            <v>237</v>
          </cell>
        </row>
        <row r="4">
          <cell r="A4" t="str">
            <v>1530060025456    </v>
          </cell>
          <cell r="B4" t="str">
            <v>10000087071</v>
          </cell>
          <cell r="C4" t="str">
            <v>10000087071</v>
          </cell>
          <cell r="D4" t="str">
            <v>19/11/2007 15:39:00</v>
          </cell>
          <cell r="E4" t="str">
            <v>          </v>
          </cell>
          <cell r="F4" t="str">
            <v>Automática                                                  </v>
          </cell>
          <cell r="G4" t="str">
            <v>Independiente                                               </v>
          </cell>
          <cell r="H4" t="str">
            <v>Emitido                                                     </v>
          </cell>
          <cell r="I4" t="str">
            <v>Activo                                                      </v>
          </cell>
          <cell r="J4">
            <v>457</v>
          </cell>
          <cell r="K4">
            <v>457</v>
          </cell>
        </row>
        <row r="5">
          <cell r="A5" t="str">
            <v>1530060025459    </v>
          </cell>
          <cell r="B5" t="str">
            <v>10000112076</v>
          </cell>
          <cell r="C5" t="str">
            <v>10000112076</v>
          </cell>
          <cell r="D5" t="str">
            <v>19/11/2007 15:39:00</v>
          </cell>
          <cell r="E5" t="str">
            <v>          </v>
          </cell>
          <cell r="F5" t="str">
            <v>Automática                                                  </v>
          </cell>
          <cell r="G5" t="str">
            <v>Independiente                                               </v>
          </cell>
          <cell r="H5" t="str">
            <v>Emitido                                                     </v>
          </cell>
          <cell r="I5" t="str">
            <v>Activo                                                      </v>
          </cell>
          <cell r="J5">
            <v>917</v>
          </cell>
          <cell r="K5">
            <v>917</v>
          </cell>
        </row>
        <row r="6">
          <cell r="A6" t="str">
            <v>1530060025461    </v>
          </cell>
          <cell r="B6" t="str">
            <v>10000157941</v>
          </cell>
          <cell r="C6" t="str">
            <v>10000157941</v>
          </cell>
          <cell r="D6" t="str">
            <v>19/11/2007 15:39:00</v>
          </cell>
          <cell r="E6" t="str">
            <v>          </v>
          </cell>
          <cell r="F6" t="str">
            <v>Automática                                                  </v>
          </cell>
          <cell r="G6" t="str">
            <v>Independiente                                               </v>
          </cell>
          <cell r="H6" t="str">
            <v>Emitido                                                     </v>
          </cell>
          <cell r="I6" t="str">
            <v>Activo                                                      </v>
          </cell>
          <cell r="J6">
            <v>481</v>
          </cell>
          <cell r="K6">
            <v>481</v>
          </cell>
        </row>
        <row r="7">
          <cell r="A7" t="str">
            <v>1530060025462    </v>
          </cell>
          <cell r="B7" t="str">
            <v>10000164921</v>
          </cell>
          <cell r="C7" t="str">
            <v>10000164921</v>
          </cell>
          <cell r="D7" t="str">
            <v>19/11/2007 15:39:00</v>
          </cell>
          <cell r="E7" t="str">
            <v>          </v>
          </cell>
          <cell r="F7" t="str">
            <v>Automática                                                  </v>
          </cell>
          <cell r="G7" t="str">
            <v>Independiente                                               </v>
          </cell>
          <cell r="H7" t="str">
            <v>Emitido                                                     </v>
          </cell>
          <cell r="I7" t="str">
            <v>Activo                                                      </v>
          </cell>
          <cell r="J7">
            <v>580</v>
          </cell>
          <cell r="K7">
            <v>580</v>
          </cell>
        </row>
        <row r="8">
          <cell r="A8" t="str">
            <v>1530060025464    </v>
          </cell>
          <cell r="B8" t="str">
            <v>10000187297</v>
          </cell>
          <cell r="C8" t="str">
            <v>10000187297</v>
          </cell>
          <cell r="D8" t="str">
            <v>19/11/2007 15:39:00</v>
          </cell>
          <cell r="E8" t="str">
            <v>          </v>
          </cell>
          <cell r="F8" t="str">
            <v>Automática                                                  </v>
          </cell>
          <cell r="G8" t="str">
            <v>Independiente                                               </v>
          </cell>
          <cell r="H8" t="str">
            <v>Emitido                                                     </v>
          </cell>
          <cell r="I8" t="str">
            <v>Activo                                                      </v>
          </cell>
          <cell r="J8">
            <v>971</v>
          </cell>
          <cell r="K8">
            <v>971</v>
          </cell>
        </row>
        <row r="9">
          <cell r="A9" t="str">
            <v>1530060025465    </v>
          </cell>
          <cell r="B9" t="str">
            <v>10000187726</v>
          </cell>
          <cell r="C9" t="str">
            <v>10000187726</v>
          </cell>
          <cell r="D9" t="str">
            <v>19/11/2007 15:39:00</v>
          </cell>
          <cell r="E9" t="str">
            <v>          </v>
          </cell>
          <cell r="F9" t="str">
            <v>Automática                                                  </v>
          </cell>
          <cell r="G9" t="str">
            <v>Independiente                                               </v>
          </cell>
          <cell r="H9" t="str">
            <v>Emitido                                                     </v>
          </cell>
          <cell r="I9" t="str">
            <v>Activo                                                      </v>
          </cell>
          <cell r="J9">
            <v>253</v>
          </cell>
          <cell r="K9">
            <v>253</v>
          </cell>
        </row>
        <row r="10">
          <cell r="A10" t="str">
            <v>1530060025470    </v>
          </cell>
          <cell r="B10" t="str">
            <v>10000238461</v>
          </cell>
          <cell r="C10" t="str">
            <v>10000238461</v>
          </cell>
          <cell r="D10" t="str">
            <v>19/11/2007 15:39:00</v>
          </cell>
          <cell r="E10" t="str">
            <v>          </v>
          </cell>
          <cell r="F10" t="str">
            <v>Automática                                                  </v>
          </cell>
          <cell r="G10" t="str">
            <v>Independiente                                               </v>
          </cell>
          <cell r="H10" t="str">
            <v>Emitido                                                     </v>
          </cell>
          <cell r="I10" t="str">
            <v>Activo                                                      </v>
          </cell>
          <cell r="J10">
            <v>538</v>
          </cell>
          <cell r="K10">
            <v>538</v>
          </cell>
        </row>
        <row r="11">
          <cell r="A11" t="str">
            <v>1530060025472    </v>
          </cell>
          <cell r="B11" t="str">
            <v>10000284021</v>
          </cell>
          <cell r="C11" t="str">
            <v>10000284021</v>
          </cell>
          <cell r="D11" t="str">
            <v>19/11/2007 15:39:00</v>
          </cell>
          <cell r="E11" t="str">
            <v>          </v>
          </cell>
          <cell r="F11" t="str">
            <v>Automática                                                  </v>
          </cell>
          <cell r="G11" t="str">
            <v>Independiente                                               </v>
          </cell>
          <cell r="H11" t="str">
            <v>Emitido                                                     </v>
          </cell>
          <cell r="I11" t="str">
            <v>Activo                                                      </v>
          </cell>
          <cell r="J11">
            <v>328</v>
          </cell>
          <cell r="K11">
            <v>328</v>
          </cell>
        </row>
        <row r="12">
          <cell r="A12" t="str">
            <v>1530060025477    </v>
          </cell>
          <cell r="B12" t="str">
            <v>10000404191</v>
          </cell>
          <cell r="C12" t="str">
            <v>10000404191</v>
          </cell>
          <cell r="D12" t="str">
            <v>19/11/2007 15:39:00</v>
          </cell>
          <cell r="E12" t="str">
            <v>          </v>
          </cell>
          <cell r="F12" t="str">
            <v>Automática                                                  </v>
          </cell>
          <cell r="G12" t="str">
            <v>Independiente                                               </v>
          </cell>
          <cell r="H12" t="str">
            <v>Emitido                                                     </v>
          </cell>
          <cell r="I12" t="str">
            <v>Activo                                                      </v>
          </cell>
          <cell r="J12">
            <v>280</v>
          </cell>
          <cell r="K12">
            <v>280</v>
          </cell>
        </row>
        <row r="13">
          <cell r="A13" t="str">
            <v>1530060025478    </v>
          </cell>
          <cell r="B13" t="str">
            <v>10000407637</v>
          </cell>
          <cell r="C13" t="str">
            <v>10000407637</v>
          </cell>
          <cell r="D13" t="str">
            <v>19/11/2007 15:39:00</v>
          </cell>
          <cell r="E13" t="str">
            <v>          </v>
          </cell>
          <cell r="F13" t="str">
            <v>Automática                                                  </v>
          </cell>
          <cell r="G13" t="str">
            <v>Independiente                                               </v>
          </cell>
          <cell r="H13" t="str">
            <v>Emitido                                                     </v>
          </cell>
          <cell r="I13" t="str">
            <v>Activo                                                      </v>
          </cell>
          <cell r="J13">
            <v>376</v>
          </cell>
          <cell r="K13">
            <v>376</v>
          </cell>
        </row>
        <row r="14">
          <cell r="A14" t="str">
            <v>1530060025479    </v>
          </cell>
          <cell r="B14" t="str">
            <v>10000437021</v>
          </cell>
          <cell r="C14" t="str">
            <v>10000437021</v>
          </cell>
          <cell r="D14" t="str">
            <v>19/11/2007 15:39:00</v>
          </cell>
          <cell r="E14" t="str">
            <v>          </v>
          </cell>
          <cell r="F14" t="str">
            <v>Automática                                                  </v>
          </cell>
          <cell r="G14" t="str">
            <v>Independiente                                               </v>
          </cell>
          <cell r="H14" t="str">
            <v>Emitido                                                     </v>
          </cell>
          <cell r="I14" t="str">
            <v>Activo                                                      </v>
          </cell>
          <cell r="J14">
            <v>196</v>
          </cell>
          <cell r="K14">
            <v>196</v>
          </cell>
        </row>
        <row r="15">
          <cell r="A15" t="str">
            <v>1530060025483    </v>
          </cell>
          <cell r="B15" t="str">
            <v>10000473745</v>
          </cell>
          <cell r="C15" t="str">
            <v>10000473745</v>
          </cell>
          <cell r="D15" t="str">
            <v>19/11/2007 15:39:00</v>
          </cell>
          <cell r="E15" t="str">
            <v>          </v>
          </cell>
          <cell r="F15" t="str">
            <v>Automática                                                  </v>
          </cell>
          <cell r="G15" t="str">
            <v>Independiente                                               </v>
          </cell>
          <cell r="H15" t="str">
            <v>Emitido                                                     </v>
          </cell>
          <cell r="I15" t="str">
            <v>Activo                                                      </v>
          </cell>
          <cell r="J15">
            <v>599</v>
          </cell>
          <cell r="K15">
            <v>599</v>
          </cell>
        </row>
        <row r="16">
          <cell r="A16" t="str">
            <v>1530060025484    </v>
          </cell>
          <cell r="B16" t="str">
            <v>10000518684</v>
          </cell>
          <cell r="C16" t="str">
            <v>10000518684</v>
          </cell>
          <cell r="D16" t="str">
            <v>19/11/2007 15:39:00</v>
          </cell>
          <cell r="E16" t="str">
            <v>          </v>
          </cell>
          <cell r="F16" t="str">
            <v>Automática                                                  </v>
          </cell>
          <cell r="G16" t="str">
            <v>Independiente                                               </v>
          </cell>
          <cell r="H16" t="str">
            <v>Emitido                                                     </v>
          </cell>
          <cell r="I16" t="str">
            <v>Activo                                                      </v>
          </cell>
          <cell r="J16">
            <v>248</v>
          </cell>
          <cell r="K16">
            <v>248</v>
          </cell>
        </row>
        <row r="17">
          <cell r="A17" t="str">
            <v>1530060025485    </v>
          </cell>
          <cell r="B17" t="str">
            <v>10000548371</v>
          </cell>
          <cell r="C17" t="str">
            <v>10000548371</v>
          </cell>
          <cell r="D17" t="str">
            <v>19/11/2007 15:39:00</v>
          </cell>
          <cell r="E17" t="str">
            <v>          </v>
          </cell>
          <cell r="F17" t="str">
            <v>Automática                                                  </v>
          </cell>
          <cell r="G17" t="str">
            <v>Independiente                                               </v>
          </cell>
          <cell r="H17" t="str">
            <v>Emitido                                                     </v>
          </cell>
          <cell r="I17" t="str">
            <v>Activo                                                      </v>
          </cell>
          <cell r="J17">
            <v>263</v>
          </cell>
          <cell r="K17">
            <v>263</v>
          </cell>
        </row>
        <row r="18">
          <cell r="A18" t="str">
            <v>1530060025486    </v>
          </cell>
          <cell r="B18" t="str">
            <v>10000559071</v>
          </cell>
          <cell r="C18" t="str">
            <v>10000559071</v>
          </cell>
          <cell r="D18" t="str">
            <v>19/11/2007 15:39:00</v>
          </cell>
          <cell r="E18" t="str">
            <v>          </v>
          </cell>
          <cell r="F18" t="str">
            <v>Automática                                                  </v>
          </cell>
          <cell r="G18" t="str">
            <v>Independiente                                               </v>
          </cell>
          <cell r="H18" t="str">
            <v>Emitido                                                     </v>
          </cell>
          <cell r="I18" t="str">
            <v>Activo                                                      </v>
          </cell>
          <cell r="J18">
            <v>460</v>
          </cell>
          <cell r="K18">
            <v>460</v>
          </cell>
        </row>
        <row r="19">
          <cell r="A19" t="str">
            <v>1530060025487    </v>
          </cell>
          <cell r="B19" t="str">
            <v>10000563213</v>
          </cell>
          <cell r="C19" t="str">
            <v>10000563213</v>
          </cell>
          <cell r="D19" t="str">
            <v>19/11/2007 15:39:00</v>
          </cell>
          <cell r="E19" t="str">
            <v>          </v>
          </cell>
          <cell r="F19" t="str">
            <v>Automática                                                  </v>
          </cell>
          <cell r="G19" t="str">
            <v>Independiente                                               </v>
          </cell>
          <cell r="H19" t="str">
            <v>Emitido                                                     </v>
          </cell>
          <cell r="I19" t="str">
            <v>Activo                                                      </v>
          </cell>
          <cell r="J19">
            <v>1933</v>
          </cell>
          <cell r="K19">
            <v>1933</v>
          </cell>
        </row>
        <row r="20">
          <cell r="A20" t="str">
            <v>1530060025491    </v>
          </cell>
          <cell r="B20" t="str">
            <v>10000635192</v>
          </cell>
          <cell r="C20" t="str">
            <v>10000635192</v>
          </cell>
          <cell r="D20" t="str">
            <v>19/11/2007 15:39:00</v>
          </cell>
          <cell r="E20" t="str">
            <v>          </v>
          </cell>
          <cell r="F20" t="str">
            <v>Automática                                                  </v>
          </cell>
          <cell r="G20" t="str">
            <v>Independiente                                               </v>
          </cell>
          <cell r="H20" t="str">
            <v>Emitido                                                     </v>
          </cell>
          <cell r="I20" t="str">
            <v>Activo                                                      </v>
          </cell>
          <cell r="J20">
            <v>9966</v>
          </cell>
          <cell r="K20">
            <v>9966</v>
          </cell>
        </row>
        <row r="21">
          <cell r="A21" t="str">
            <v>1530060025493    </v>
          </cell>
          <cell r="B21" t="str">
            <v>10000655193</v>
          </cell>
          <cell r="C21" t="str">
            <v>10000655193</v>
          </cell>
          <cell r="D21" t="str">
            <v>19/11/2007 15:39:00</v>
          </cell>
          <cell r="E21" t="str">
            <v>          </v>
          </cell>
          <cell r="F21" t="str">
            <v>Automática                                                  </v>
          </cell>
          <cell r="G21" t="str">
            <v>Independiente                                               </v>
          </cell>
          <cell r="H21" t="str">
            <v>Emitido                                                     </v>
          </cell>
          <cell r="I21" t="str">
            <v>Activo                                                      </v>
          </cell>
          <cell r="J21">
            <v>1329</v>
          </cell>
          <cell r="K21">
            <v>1329</v>
          </cell>
        </row>
        <row r="22">
          <cell r="A22" t="str">
            <v>1530060025494    </v>
          </cell>
          <cell r="B22" t="str">
            <v>10000666233</v>
          </cell>
          <cell r="C22" t="str">
            <v>10000666233</v>
          </cell>
          <cell r="D22" t="str">
            <v>19/11/2007 15:39:00</v>
          </cell>
          <cell r="E22" t="str">
            <v>          </v>
          </cell>
          <cell r="F22" t="str">
            <v>Automática                                                  </v>
          </cell>
          <cell r="G22" t="str">
            <v>Independiente                                               </v>
          </cell>
          <cell r="H22" t="str">
            <v>Emitido                                                     </v>
          </cell>
          <cell r="I22" t="str">
            <v>Activo                                                      </v>
          </cell>
          <cell r="J22">
            <v>1197</v>
          </cell>
          <cell r="K22">
            <v>1197</v>
          </cell>
        </row>
        <row r="23">
          <cell r="A23" t="str">
            <v>1530060025495    </v>
          </cell>
          <cell r="B23" t="str">
            <v>10000684371</v>
          </cell>
          <cell r="C23" t="str">
            <v>10000684371</v>
          </cell>
          <cell r="D23" t="str">
            <v>19/11/2007 15:39:00</v>
          </cell>
          <cell r="E23" t="str">
            <v>          </v>
          </cell>
          <cell r="F23" t="str">
            <v>Automática                                                  </v>
          </cell>
          <cell r="G23" t="str">
            <v>Independiente                                               </v>
          </cell>
          <cell r="H23" t="str">
            <v>Emitido                                                     </v>
          </cell>
          <cell r="I23" t="str">
            <v>Activo                                                      </v>
          </cell>
          <cell r="J23">
            <v>789</v>
          </cell>
          <cell r="K23">
            <v>789</v>
          </cell>
        </row>
        <row r="24">
          <cell r="A24" t="str">
            <v>1530060025496    </v>
          </cell>
          <cell r="B24" t="str">
            <v>10000691131</v>
          </cell>
          <cell r="C24" t="str">
            <v>10000691131</v>
          </cell>
          <cell r="D24" t="str">
            <v>19/11/2007 15:39:00</v>
          </cell>
          <cell r="E24" t="str">
            <v>          </v>
          </cell>
          <cell r="F24" t="str">
            <v>Automática                                                  </v>
          </cell>
          <cell r="G24" t="str">
            <v>Independiente                                               </v>
          </cell>
          <cell r="H24" t="str">
            <v>Emitido                                                     </v>
          </cell>
          <cell r="I24" t="str">
            <v>Activo                                                      </v>
          </cell>
          <cell r="J24">
            <v>307</v>
          </cell>
          <cell r="K24">
            <v>307</v>
          </cell>
        </row>
        <row r="25">
          <cell r="A25" t="str">
            <v>1530060025497    </v>
          </cell>
          <cell r="B25" t="str">
            <v>10000691581</v>
          </cell>
          <cell r="C25" t="str">
            <v>10000691581</v>
          </cell>
          <cell r="D25" t="str">
            <v>19/11/2007 15:39:00</v>
          </cell>
          <cell r="E25" t="str">
            <v>          </v>
          </cell>
          <cell r="F25" t="str">
            <v>Automática                                                  </v>
          </cell>
          <cell r="G25" t="str">
            <v>Independiente                                               </v>
          </cell>
          <cell r="H25" t="str">
            <v>Emitido                                                     </v>
          </cell>
          <cell r="I25" t="str">
            <v>Activo                                                      </v>
          </cell>
          <cell r="J25">
            <v>308</v>
          </cell>
          <cell r="K25">
            <v>308</v>
          </cell>
        </row>
        <row r="26">
          <cell r="A26" t="str">
            <v>1530060025499    </v>
          </cell>
          <cell r="B26" t="str">
            <v>10000710623</v>
          </cell>
          <cell r="C26" t="str">
            <v>10000710623</v>
          </cell>
          <cell r="D26" t="str">
            <v>19/11/2007 15:39:00</v>
          </cell>
          <cell r="E26" t="str">
            <v>          </v>
          </cell>
          <cell r="F26" t="str">
            <v>Automática                                                  </v>
          </cell>
          <cell r="G26" t="str">
            <v>Independiente                                               </v>
          </cell>
          <cell r="H26" t="str">
            <v>Emitido                                                     </v>
          </cell>
          <cell r="I26" t="str">
            <v>Activo                                                      </v>
          </cell>
          <cell r="J26">
            <v>327</v>
          </cell>
          <cell r="K26">
            <v>327</v>
          </cell>
        </row>
        <row r="27">
          <cell r="A27" t="str">
            <v>1530060025500    </v>
          </cell>
          <cell r="B27" t="str">
            <v>10000740336</v>
          </cell>
          <cell r="C27" t="str">
            <v>10000740336</v>
          </cell>
          <cell r="D27" t="str">
            <v>19/11/2007 15:39:00</v>
          </cell>
          <cell r="E27" t="str">
            <v>          </v>
          </cell>
          <cell r="F27" t="str">
            <v>Automática                                                  </v>
          </cell>
          <cell r="G27" t="str">
            <v>Independiente                                               </v>
          </cell>
          <cell r="H27" t="str">
            <v>Emitido                                                     </v>
          </cell>
          <cell r="I27" t="str">
            <v>Activo                                                      </v>
          </cell>
          <cell r="J27">
            <v>328</v>
          </cell>
          <cell r="K27">
            <v>328</v>
          </cell>
        </row>
        <row r="28">
          <cell r="A28" t="str">
            <v>1530060025502    </v>
          </cell>
          <cell r="B28" t="str">
            <v>10000772378</v>
          </cell>
          <cell r="C28" t="str">
            <v>10000772378</v>
          </cell>
          <cell r="D28" t="str">
            <v>19/11/2007 15:39:00</v>
          </cell>
          <cell r="E28" t="str">
            <v>          </v>
          </cell>
          <cell r="F28" t="str">
            <v>Automática                                                  </v>
          </cell>
          <cell r="G28" t="str">
            <v>Independiente                                               </v>
          </cell>
          <cell r="H28" t="str">
            <v>Emitido                                                     </v>
          </cell>
          <cell r="I28" t="str">
            <v>Activo                                                      </v>
          </cell>
          <cell r="J28">
            <v>235</v>
          </cell>
          <cell r="K28">
            <v>235</v>
          </cell>
        </row>
        <row r="29">
          <cell r="A29" t="str">
            <v>1530060025507    </v>
          </cell>
          <cell r="B29" t="str">
            <v>10000821484</v>
          </cell>
          <cell r="C29" t="str">
            <v>10000821484</v>
          </cell>
          <cell r="D29" t="str">
            <v>19/11/2007 15:39:00</v>
          </cell>
          <cell r="E29" t="str">
            <v>          </v>
          </cell>
          <cell r="F29" t="str">
            <v>Automática                                                  </v>
          </cell>
          <cell r="G29" t="str">
            <v>Independiente                                               </v>
          </cell>
          <cell r="H29" t="str">
            <v>Emitido                                                     </v>
          </cell>
          <cell r="I29" t="str">
            <v>Activo                                                      </v>
          </cell>
          <cell r="J29">
            <v>587</v>
          </cell>
          <cell r="K29">
            <v>587</v>
          </cell>
        </row>
        <row r="30">
          <cell r="A30" t="str">
            <v>1530060025513    </v>
          </cell>
          <cell r="B30" t="str">
            <v>10000878656</v>
          </cell>
          <cell r="C30" t="str">
            <v>10000878656</v>
          </cell>
          <cell r="D30" t="str">
            <v>19/11/2007 15:39:00</v>
          </cell>
          <cell r="E30" t="str">
            <v>          </v>
          </cell>
          <cell r="F30" t="str">
            <v>Automática                                                  </v>
          </cell>
          <cell r="G30" t="str">
            <v>Independiente                                               </v>
          </cell>
          <cell r="H30" t="str">
            <v>Emitido                                                     </v>
          </cell>
          <cell r="I30" t="str">
            <v>Activo                                                      </v>
          </cell>
          <cell r="J30">
            <v>0</v>
          </cell>
          <cell r="K30">
            <v>0</v>
          </cell>
        </row>
        <row r="31">
          <cell r="A31" t="str">
            <v>1530060025517    </v>
          </cell>
          <cell r="B31" t="str">
            <v>10000898231</v>
          </cell>
          <cell r="C31" t="str">
            <v>10000898231</v>
          </cell>
          <cell r="D31" t="str">
            <v>19/11/2007 15:39:00</v>
          </cell>
          <cell r="E31" t="str">
            <v>          </v>
          </cell>
          <cell r="F31" t="str">
            <v>Automática                                                  </v>
          </cell>
          <cell r="G31" t="str">
            <v>Independiente                                               </v>
          </cell>
          <cell r="H31" t="str">
            <v>Emitido                                                     </v>
          </cell>
          <cell r="I31" t="str">
            <v>Activo                                                      </v>
          </cell>
          <cell r="J31">
            <v>264</v>
          </cell>
          <cell r="K31">
            <v>264</v>
          </cell>
        </row>
        <row r="32">
          <cell r="A32" t="str">
            <v>1530060025520    </v>
          </cell>
          <cell r="B32" t="str">
            <v>10000977182</v>
          </cell>
          <cell r="C32" t="str">
            <v>10000977182</v>
          </cell>
          <cell r="D32" t="str">
            <v>19/11/2007 15:39:00</v>
          </cell>
          <cell r="E32" t="str">
            <v>          </v>
          </cell>
          <cell r="F32" t="str">
            <v>Automática                                                  </v>
          </cell>
          <cell r="G32" t="str">
            <v>Independiente                                               </v>
          </cell>
          <cell r="H32" t="str">
            <v>Emitido                                                     </v>
          </cell>
          <cell r="I32" t="str">
            <v>Activo                                                      </v>
          </cell>
          <cell r="J32">
            <v>2118</v>
          </cell>
          <cell r="K32">
            <v>2118</v>
          </cell>
        </row>
        <row r="33">
          <cell r="A33" t="str">
            <v>1530060025522    </v>
          </cell>
          <cell r="B33" t="str">
            <v>10000997647</v>
          </cell>
          <cell r="C33" t="str">
            <v>10000997647</v>
          </cell>
          <cell r="D33" t="str">
            <v>19/11/2007 15:39:00</v>
          </cell>
          <cell r="E33" t="str">
            <v>          </v>
          </cell>
          <cell r="F33" t="str">
            <v>Automática                                                  </v>
          </cell>
          <cell r="G33" t="str">
            <v>Independiente                                               </v>
          </cell>
          <cell r="H33" t="str">
            <v>Emitido                                                     </v>
          </cell>
          <cell r="I33" t="str">
            <v>Activo                                                      </v>
          </cell>
          <cell r="J33">
            <v>1480</v>
          </cell>
          <cell r="K33">
            <v>1480</v>
          </cell>
        </row>
        <row r="34">
          <cell r="A34" t="str">
            <v>1530060025527    </v>
          </cell>
          <cell r="B34" t="str">
            <v>10001081131</v>
          </cell>
          <cell r="C34" t="str">
            <v>10001081131</v>
          </cell>
          <cell r="D34" t="str">
            <v>19/11/2007 15:39:00</v>
          </cell>
          <cell r="E34" t="str">
            <v>          </v>
          </cell>
          <cell r="F34" t="str">
            <v>Automática                                                  </v>
          </cell>
          <cell r="G34" t="str">
            <v>Independiente                                               </v>
          </cell>
          <cell r="H34" t="str">
            <v>Emitido                                                     </v>
          </cell>
          <cell r="I34" t="str">
            <v>Activo                                                      </v>
          </cell>
          <cell r="J34">
            <v>219</v>
          </cell>
          <cell r="K34">
            <v>219</v>
          </cell>
        </row>
        <row r="35">
          <cell r="A35" t="str">
            <v>1530060025529    </v>
          </cell>
          <cell r="B35" t="str">
            <v>10001115711</v>
          </cell>
          <cell r="C35" t="str">
            <v>10001115711</v>
          </cell>
          <cell r="D35" t="str">
            <v>19/11/2007 15:39:00</v>
          </cell>
          <cell r="E35" t="str">
            <v>          </v>
          </cell>
          <cell r="F35" t="str">
            <v>Automática                                                  </v>
          </cell>
          <cell r="G35" t="str">
            <v>Independiente                                               </v>
          </cell>
          <cell r="H35" t="str">
            <v>Emitido                                                     </v>
          </cell>
          <cell r="I35" t="str">
            <v>Activo                                                      </v>
          </cell>
          <cell r="J35">
            <v>442</v>
          </cell>
          <cell r="K35">
            <v>442</v>
          </cell>
        </row>
        <row r="36">
          <cell r="A36" t="str">
            <v>1530060025530    </v>
          </cell>
          <cell r="B36" t="str">
            <v>10001131503</v>
          </cell>
          <cell r="C36" t="str">
            <v>10001131503</v>
          </cell>
          <cell r="D36" t="str">
            <v>19/11/2007 15:39:00</v>
          </cell>
          <cell r="E36" t="str">
            <v>          </v>
          </cell>
          <cell r="F36" t="str">
            <v>Automática                                                  </v>
          </cell>
          <cell r="G36" t="str">
            <v>Independiente                                               </v>
          </cell>
          <cell r="H36" t="str">
            <v>Emitido                                                     </v>
          </cell>
          <cell r="I36" t="str">
            <v>Activo                                                      </v>
          </cell>
          <cell r="J36">
            <v>180</v>
          </cell>
          <cell r="K36">
            <v>180</v>
          </cell>
        </row>
        <row r="37">
          <cell r="A37" t="str">
            <v>1530060025532    </v>
          </cell>
          <cell r="B37" t="str">
            <v>10001150427</v>
          </cell>
          <cell r="C37" t="str">
            <v>10001150427</v>
          </cell>
          <cell r="D37" t="str">
            <v>19/11/2007 15:39:00</v>
          </cell>
          <cell r="E37" t="str">
            <v>          </v>
          </cell>
          <cell r="F37" t="str">
            <v>Automática                                                  </v>
          </cell>
          <cell r="G37" t="str">
            <v>Independiente                                               </v>
          </cell>
          <cell r="H37" t="str">
            <v>Emitido                                                     </v>
          </cell>
          <cell r="I37" t="str">
            <v>Activo                                                      </v>
          </cell>
          <cell r="J37">
            <v>4857</v>
          </cell>
          <cell r="K37">
            <v>4857</v>
          </cell>
        </row>
        <row r="38">
          <cell r="A38" t="str">
            <v>1530060025537    </v>
          </cell>
          <cell r="B38" t="str">
            <v>10001238057</v>
          </cell>
          <cell r="C38" t="str">
            <v>10001238057</v>
          </cell>
          <cell r="D38" t="str">
            <v>19/11/2007 15:39:00</v>
          </cell>
          <cell r="E38" t="str">
            <v>          </v>
          </cell>
          <cell r="F38" t="str">
            <v>Automática                                                  </v>
          </cell>
          <cell r="G38" t="str">
            <v>Independiente                                               </v>
          </cell>
          <cell r="H38" t="str">
            <v>Emitido                                                     </v>
          </cell>
          <cell r="I38" t="str">
            <v>Activo                                                      </v>
          </cell>
          <cell r="J38">
            <v>1430</v>
          </cell>
          <cell r="K38">
            <v>1430</v>
          </cell>
        </row>
        <row r="39">
          <cell r="A39" t="str">
            <v>1530060025539    </v>
          </cell>
          <cell r="B39" t="str">
            <v>10001262837</v>
          </cell>
          <cell r="C39" t="str">
            <v>10001262837</v>
          </cell>
          <cell r="D39" t="str">
            <v>19/11/2007 15:39:00</v>
          </cell>
          <cell r="E39" t="str">
            <v>          </v>
          </cell>
          <cell r="F39" t="str">
            <v>Automática                                                  </v>
          </cell>
          <cell r="G39" t="str">
            <v>Independiente                                               </v>
          </cell>
          <cell r="H39" t="str">
            <v>Emitido                                                     </v>
          </cell>
          <cell r="I39" t="str">
            <v>Activo                                                      </v>
          </cell>
          <cell r="J39">
            <v>1219</v>
          </cell>
          <cell r="K39">
            <v>1219</v>
          </cell>
        </row>
        <row r="40">
          <cell r="A40" t="str">
            <v>1530060025540    </v>
          </cell>
          <cell r="B40" t="str">
            <v>10001264201</v>
          </cell>
          <cell r="C40" t="str">
            <v>10001264201</v>
          </cell>
          <cell r="D40" t="str">
            <v>19/11/2007 15:39:00</v>
          </cell>
          <cell r="E40" t="str">
            <v>          </v>
          </cell>
          <cell r="F40" t="str">
            <v>Automática                                                  </v>
          </cell>
          <cell r="G40" t="str">
            <v>Independiente                                               </v>
          </cell>
          <cell r="H40" t="str">
            <v>Emitido                                                     </v>
          </cell>
          <cell r="I40" t="str">
            <v>Activo                                                      </v>
          </cell>
          <cell r="J40">
            <v>468</v>
          </cell>
          <cell r="K40">
            <v>468</v>
          </cell>
        </row>
        <row r="41">
          <cell r="A41" t="str">
            <v>1530060025544    </v>
          </cell>
          <cell r="B41" t="str">
            <v>10001282498</v>
          </cell>
          <cell r="C41" t="str">
            <v>10001282498</v>
          </cell>
          <cell r="D41" t="str">
            <v>19/11/2007 15:39:00</v>
          </cell>
          <cell r="E41" t="str">
            <v>          </v>
          </cell>
          <cell r="F41" t="str">
            <v>Automática                                                  </v>
          </cell>
          <cell r="G41" t="str">
            <v>Independiente                                               </v>
          </cell>
          <cell r="H41" t="str">
            <v>Emitido                                                     </v>
          </cell>
          <cell r="I41" t="str">
            <v>Activo                                                      </v>
          </cell>
          <cell r="J41">
            <v>706</v>
          </cell>
          <cell r="K41">
            <v>706</v>
          </cell>
        </row>
        <row r="42">
          <cell r="A42" t="str">
            <v>1530060025550    </v>
          </cell>
          <cell r="B42" t="str">
            <v>10001642010</v>
          </cell>
          <cell r="C42" t="str">
            <v>10001642010</v>
          </cell>
          <cell r="D42" t="str">
            <v>19/11/2007 15:39:00</v>
          </cell>
          <cell r="E42" t="str">
            <v>          </v>
          </cell>
          <cell r="F42" t="str">
            <v>Automática                                                  </v>
          </cell>
          <cell r="G42" t="str">
            <v>Independiente                                               </v>
          </cell>
          <cell r="H42" t="str">
            <v>Emitido                                                     </v>
          </cell>
          <cell r="I42" t="str">
            <v>Activo                                                      </v>
          </cell>
          <cell r="J42">
            <v>54207</v>
          </cell>
          <cell r="K42">
            <v>54207</v>
          </cell>
        </row>
        <row r="43">
          <cell r="A43" t="str">
            <v>1530060025555    </v>
          </cell>
          <cell r="B43" t="str">
            <v>10009542987</v>
          </cell>
          <cell r="C43" t="str">
            <v>10009542987</v>
          </cell>
          <cell r="D43" t="str">
            <v>19/11/2007 15:39:00</v>
          </cell>
          <cell r="E43" t="str">
            <v>          </v>
          </cell>
          <cell r="F43" t="str">
            <v>Automática                                                  </v>
          </cell>
          <cell r="G43" t="str">
            <v>Independiente                                               </v>
          </cell>
          <cell r="H43" t="str">
            <v>Emitido                                                     </v>
          </cell>
          <cell r="I43" t="str">
            <v>Activo                                                      </v>
          </cell>
          <cell r="J43">
            <v>1750</v>
          </cell>
          <cell r="K43">
            <v>1750</v>
          </cell>
        </row>
        <row r="44">
          <cell r="A44" t="str">
            <v>1530060025557    </v>
          </cell>
          <cell r="B44" t="str">
            <v>10028447057</v>
          </cell>
          <cell r="C44" t="str">
            <v>10028447057</v>
          </cell>
          <cell r="D44" t="str">
            <v>19/11/2007 15:39:00</v>
          </cell>
          <cell r="E44" t="str">
            <v>          </v>
          </cell>
          <cell r="F44" t="str">
            <v>Automática                                                  </v>
          </cell>
          <cell r="G44" t="str">
            <v>Independiente                                               </v>
          </cell>
          <cell r="H44" t="str">
            <v>Emitido                                                     </v>
          </cell>
          <cell r="I44" t="str">
            <v>Activo                                                      </v>
          </cell>
          <cell r="J44">
            <v>204</v>
          </cell>
          <cell r="K44">
            <v>204</v>
          </cell>
        </row>
        <row r="45">
          <cell r="A45" t="str">
            <v>1530060025561    </v>
          </cell>
          <cell r="B45" t="str">
            <v>10052940864</v>
          </cell>
          <cell r="C45" t="str">
            <v>10052940864</v>
          </cell>
          <cell r="D45" t="str">
            <v>19/11/2007 15:39:00</v>
          </cell>
          <cell r="E45" t="str">
            <v>          </v>
          </cell>
          <cell r="F45" t="str">
            <v>Automática                                                  </v>
          </cell>
          <cell r="G45" t="str">
            <v>Independiente                                               </v>
          </cell>
          <cell r="H45" t="str">
            <v>Emitido                                                     </v>
          </cell>
          <cell r="I45" t="str">
            <v>Activo                                                      </v>
          </cell>
          <cell r="J45">
            <v>182</v>
          </cell>
          <cell r="K45">
            <v>182</v>
          </cell>
        </row>
        <row r="46">
          <cell r="A46" t="str">
            <v>1530060025566    </v>
          </cell>
          <cell r="B46" t="str">
            <v>10059231460</v>
          </cell>
          <cell r="C46" t="str">
            <v>10059231460</v>
          </cell>
          <cell r="D46" t="str">
            <v>19/11/2007 15:39:00</v>
          </cell>
          <cell r="E46" t="str">
            <v>          </v>
          </cell>
          <cell r="F46" t="str">
            <v>Automática                                                  </v>
          </cell>
          <cell r="G46" t="str">
            <v>Independiente                                               </v>
          </cell>
          <cell r="H46" t="str">
            <v>Emitido                                                     </v>
          </cell>
          <cell r="I46" t="str">
            <v>Activo                                                      </v>
          </cell>
          <cell r="J46">
            <v>618</v>
          </cell>
          <cell r="K46">
            <v>618</v>
          </cell>
        </row>
        <row r="47">
          <cell r="A47" t="str">
            <v>1530060025567    </v>
          </cell>
          <cell r="B47" t="str">
            <v>10059234680</v>
          </cell>
          <cell r="C47" t="str">
            <v>10059234680</v>
          </cell>
          <cell r="D47" t="str">
            <v>19/11/2007 15:39:00</v>
          </cell>
          <cell r="E47" t="str">
            <v>          </v>
          </cell>
          <cell r="F47" t="str">
            <v>Automática                                                  </v>
          </cell>
          <cell r="G47" t="str">
            <v>Independiente                                               </v>
          </cell>
          <cell r="H47" t="str">
            <v>Emitido                                                     </v>
          </cell>
          <cell r="I47" t="str">
            <v>Activo                                                      </v>
          </cell>
          <cell r="J47">
            <v>279</v>
          </cell>
          <cell r="K47">
            <v>279</v>
          </cell>
        </row>
        <row r="48">
          <cell r="A48" t="str">
            <v>1530060025570    </v>
          </cell>
          <cell r="B48" t="str">
            <v>10072505781</v>
          </cell>
          <cell r="C48" t="str">
            <v>10072505781</v>
          </cell>
          <cell r="D48" t="str">
            <v>19/11/2007 15:39:00</v>
          </cell>
          <cell r="E48" t="str">
            <v>          </v>
          </cell>
          <cell r="F48" t="str">
            <v>Automática                                                  </v>
          </cell>
          <cell r="G48" t="str">
            <v>Independiente                                               </v>
          </cell>
          <cell r="H48" t="str">
            <v>Emitido                                                     </v>
          </cell>
          <cell r="I48" t="str">
            <v>Activo                                                      </v>
          </cell>
          <cell r="J48">
            <v>254</v>
          </cell>
          <cell r="K48">
            <v>254</v>
          </cell>
        </row>
        <row r="49">
          <cell r="A49" t="str">
            <v>1530060025573    </v>
          </cell>
          <cell r="B49" t="str">
            <v>10074870088</v>
          </cell>
          <cell r="C49" t="str">
            <v>10074870088</v>
          </cell>
          <cell r="D49" t="str">
            <v>19/11/2007 15:39:00</v>
          </cell>
          <cell r="E49" t="str">
            <v>          </v>
          </cell>
          <cell r="F49" t="str">
            <v>Automática                                                  </v>
          </cell>
          <cell r="G49" t="str">
            <v>Independiente                                               </v>
          </cell>
          <cell r="H49" t="str">
            <v>Emitido                                                     </v>
          </cell>
          <cell r="I49" t="str">
            <v>Activo                                                      </v>
          </cell>
          <cell r="J49">
            <v>4032</v>
          </cell>
          <cell r="K49">
            <v>4032</v>
          </cell>
        </row>
        <row r="50">
          <cell r="A50" t="str">
            <v>1530060025585    </v>
          </cell>
          <cell r="B50" t="str">
            <v>10098847753</v>
          </cell>
          <cell r="C50" t="str">
            <v>10098847753</v>
          </cell>
          <cell r="D50" t="str">
            <v>19/11/2007 15:39:00</v>
          </cell>
          <cell r="E50" t="str">
            <v>          </v>
          </cell>
          <cell r="F50" t="str">
            <v>Automática                                                  </v>
          </cell>
          <cell r="G50" t="str">
            <v>Independiente                                               </v>
          </cell>
          <cell r="H50" t="str">
            <v>Emitido                                                     </v>
          </cell>
          <cell r="I50" t="str">
            <v>Activo                                                      </v>
          </cell>
          <cell r="J50">
            <v>545</v>
          </cell>
          <cell r="K50">
            <v>545</v>
          </cell>
        </row>
        <row r="51">
          <cell r="A51" t="str">
            <v>1530060025586    </v>
          </cell>
          <cell r="B51" t="str">
            <v>10099552315</v>
          </cell>
          <cell r="C51" t="str">
            <v>10099552315</v>
          </cell>
          <cell r="D51" t="str">
            <v>19/11/2007 15:39:00</v>
          </cell>
          <cell r="E51" t="str">
            <v>          </v>
          </cell>
          <cell r="F51" t="str">
            <v>Automática                                                  </v>
          </cell>
          <cell r="G51" t="str">
            <v>Independiente                                               </v>
          </cell>
          <cell r="H51" t="str">
            <v>Emitido                                                     </v>
          </cell>
          <cell r="I51" t="str">
            <v>Activo                                                      </v>
          </cell>
          <cell r="J51">
            <v>852</v>
          </cell>
          <cell r="K51">
            <v>852</v>
          </cell>
        </row>
        <row r="52">
          <cell r="A52" t="str">
            <v>1530060025588    </v>
          </cell>
          <cell r="B52" t="str">
            <v>10101821710</v>
          </cell>
          <cell r="C52" t="str">
            <v>10101821710</v>
          </cell>
          <cell r="D52" t="str">
            <v>19/11/2007 15:39:00</v>
          </cell>
          <cell r="E52" t="str">
            <v>          </v>
          </cell>
          <cell r="F52" t="str">
            <v>Automática                                                  </v>
          </cell>
          <cell r="G52" t="str">
            <v>Independiente                                               </v>
          </cell>
          <cell r="H52" t="str">
            <v>Emitido                                                     </v>
          </cell>
          <cell r="I52" t="str">
            <v>Activo                                                      </v>
          </cell>
          <cell r="J52">
            <v>538</v>
          </cell>
          <cell r="K52">
            <v>538</v>
          </cell>
        </row>
        <row r="53">
          <cell r="A53" t="str">
            <v>1530060025591    </v>
          </cell>
          <cell r="B53" t="str">
            <v>10178625450</v>
          </cell>
          <cell r="C53" t="str">
            <v>10178625450</v>
          </cell>
          <cell r="D53" t="str">
            <v>19/11/2007 15:39:00</v>
          </cell>
          <cell r="E53" t="str">
            <v>          </v>
          </cell>
          <cell r="F53" t="str">
            <v>Automática                                                  </v>
          </cell>
          <cell r="G53" t="str">
            <v>Independiente                                               </v>
          </cell>
          <cell r="H53" t="str">
            <v>Emitido                                                     </v>
          </cell>
          <cell r="I53" t="str">
            <v>Activo                                                      </v>
          </cell>
          <cell r="J53">
            <v>414</v>
          </cell>
          <cell r="K53">
            <v>414</v>
          </cell>
        </row>
        <row r="54">
          <cell r="A54" t="str">
            <v>1530060025597    </v>
          </cell>
          <cell r="B54" t="str">
            <v>10211463703</v>
          </cell>
          <cell r="C54" t="str">
            <v>10211463703</v>
          </cell>
          <cell r="D54" t="str">
            <v>19/11/2007 15:39:00</v>
          </cell>
          <cell r="E54" t="str">
            <v>          </v>
          </cell>
          <cell r="F54" t="str">
            <v>Automática                                                  </v>
          </cell>
          <cell r="G54" t="str">
            <v>Independiente                                               </v>
          </cell>
          <cell r="H54" t="str">
            <v>Emitido                                                     </v>
          </cell>
          <cell r="I54" t="str">
            <v>Activo                                                      </v>
          </cell>
          <cell r="J54">
            <v>525</v>
          </cell>
          <cell r="K54">
            <v>525</v>
          </cell>
        </row>
        <row r="55">
          <cell r="A55" t="str">
            <v>1530060025600    </v>
          </cell>
          <cell r="B55" t="str">
            <v>10214190988</v>
          </cell>
          <cell r="C55" t="str">
            <v>10214190988</v>
          </cell>
          <cell r="D55" t="str">
            <v>19/11/2007 15:39:00</v>
          </cell>
          <cell r="E55" t="str">
            <v>          </v>
          </cell>
          <cell r="F55" t="str">
            <v>Automática                                                  </v>
          </cell>
          <cell r="G55" t="str">
            <v>Independiente                                               </v>
          </cell>
          <cell r="H55" t="str">
            <v>Emitido                                                     </v>
          </cell>
          <cell r="I55" t="str">
            <v>Activo                                                      </v>
          </cell>
          <cell r="J55">
            <v>1892</v>
          </cell>
          <cell r="K55">
            <v>1892</v>
          </cell>
        </row>
        <row r="56">
          <cell r="A56" t="str">
            <v>1530060025604    </v>
          </cell>
          <cell r="B56" t="str">
            <v>10225066006</v>
          </cell>
          <cell r="C56" t="str">
            <v>10225066006</v>
          </cell>
          <cell r="D56" t="str">
            <v>19/11/2007 15:39:00</v>
          </cell>
          <cell r="E56" t="str">
            <v>          </v>
          </cell>
          <cell r="F56" t="str">
            <v>Automática                                                  </v>
          </cell>
          <cell r="G56" t="str">
            <v>Independiente                                               </v>
          </cell>
          <cell r="H56" t="str">
            <v>Emitido                                                     </v>
          </cell>
          <cell r="I56" t="str">
            <v>Activo                                                      </v>
          </cell>
          <cell r="J56">
            <v>192</v>
          </cell>
          <cell r="K56">
            <v>192</v>
          </cell>
        </row>
        <row r="57">
          <cell r="A57" t="str">
            <v>1530060025608    </v>
          </cell>
          <cell r="B57" t="str">
            <v>10229881413</v>
          </cell>
          <cell r="C57" t="str">
            <v>10229881413</v>
          </cell>
          <cell r="D57" t="str">
            <v>19/11/2007 15:39:00</v>
          </cell>
          <cell r="E57" t="str">
            <v>          </v>
          </cell>
          <cell r="F57" t="str">
            <v>Automática                                                  </v>
          </cell>
          <cell r="G57" t="str">
            <v>Independiente                                               </v>
          </cell>
          <cell r="H57" t="str">
            <v>Emitido                                                     </v>
          </cell>
          <cell r="I57" t="str">
            <v>Activo                                                      </v>
          </cell>
          <cell r="J57">
            <v>917</v>
          </cell>
          <cell r="K57">
            <v>917</v>
          </cell>
        </row>
        <row r="58">
          <cell r="A58" t="str">
            <v>1530060025611    </v>
          </cell>
          <cell r="B58" t="str">
            <v>10231733367</v>
          </cell>
          <cell r="C58" t="str">
            <v>10231733367</v>
          </cell>
          <cell r="D58" t="str">
            <v>19/11/2007 15:39:00</v>
          </cell>
          <cell r="E58" t="str">
            <v>          </v>
          </cell>
          <cell r="F58" t="str">
            <v>Automática                                                  </v>
          </cell>
          <cell r="G58" t="str">
            <v>Independiente                                               </v>
          </cell>
          <cell r="H58" t="str">
            <v>Emitido                                                     </v>
          </cell>
          <cell r="I58" t="str">
            <v>Activo                                                      </v>
          </cell>
          <cell r="J58">
            <v>2257</v>
          </cell>
          <cell r="K58">
            <v>2257</v>
          </cell>
        </row>
        <row r="59">
          <cell r="A59" t="str">
            <v>1530060025612    </v>
          </cell>
          <cell r="B59" t="str">
            <v>10231739632</v>
          </cell>
          <cell r="C59" t="str">
            <v>10231739632</v>
          </cell>
          <cell r="D59" t="str">
            <v>19/11/2007 15:39:00</v>
          </cell>
          <cell r="E59" t="str">
            <v>          </v>
          </cell>
          <cell r="F59" t="str">
            <v>Automática                                                  </v>
          </cell>
          <cell r="G59" t="str">
            <v>Independiente                                               </v>
          </cell>
          <cell r="H59" t="str">
            <v>Emitido                                                     </v>
          </cell>
          <cell r="I59" t="str">
            <v>Activo                                                      </v>
          </cell>
          <cell r="J59">
            <v>273</v>
          </cell>
          <cell r="K59">
            <v>273</v>
          </cell>
        </row>
        <row r="60">
          <cell r="A60" t="str">
            <v>1530060025613    </v>
          </cell>
          <cell r="B60" t="str">
            <v>10294482321</v>
          </cell>
          <cell r="C60" t="str">
            <v>10294482321</v>
          </cell>
          <cell r="D60" t="str">
            <v>19/11/2007 15:39:00</v>
          </cell>
          <cell r="E60" t="str">
            <v>          </v>
          </cell>
          <cell r="F60" t="str">
            <v>Automática                                                  </v>
          </cell>
          <cell r="G60" t="str">
            <v>Independiente                                               </v>
          </cell>
          <cell r="H60" t="str">
            <v>Emitido                                                     </v>
          </cell>
          <cell r="I60" t="str">
            <v>Activo                                                      </v>
          </cell>
          <cell r="J60">
            <v>3423</v>
          </cell>
          <cell r="K60">
            <v>3423</v>
          </cell>
        </row>
        <row r="61">
          <cell r="A61" t="str">
            <v>1530060025621    </v>
          </cell>
          <cell r="B61" t="str">
            <v>10405988751</v>
          </cell>
          <cell r="C61" t="str">
            <v>10405988751</v>
          </cell>
          <cell r="D61" t="str">
            <v>19/11/2007 15:39:00</v>
          </cell>
          <cell r="E61" t="str">
            <v>          </v>
          </cell>
          <cell r="F61" t="str">
            <v>Automática                                                  </v>
          </cell>
          <cell r="G61" t="str">
            <v>Independiente                                               </v>
          </cell>
          <cell r="H61" t="str">
            <v>Emitido                                                     </v>
          </cell>
          <cell r="I61" t="str">
            <v>Activo                                                      </v>
          </cell>
          <cell r="J61">
            <v>255</v>
          </cell>
          <cell r="K61">
            <v>255</v>
          </cell>
        </row>
        <row r="62">
          <cell r="A62" t="str">
            <v>1530060025622    </v>
          </cell>
          <cell r="B62" t="str">
            <v>10406806109</v>
          </cell>
          <cell r="C62" t="str">
            <v>10406806109</v>
          </cell>
          <cell r="D62" t="str">
            <v>19/11/2007 15:39:00</v>
          </cell>
          <cell r="E62" t="str">
            <v>          </v>
          </cell>
          <cell r="F62" t="str">
            <v>Automática                                                  </v>
          </cell>
          <cell r="G62" t="str">
            <v>Independiente                                               </v>
          </cell>
          <cell r="H62" t="str">
            <v>Emitido                                                     </v>
          </cell>
          <cell r="I62" t="str">
            <v>Activo                                                      </v>
          </cell>
          <cell r="J62">
            <v>2825</v>
          </cell>
          <cell r="K62">
            <v>2825</v>
          </cell>
        </row>
        <row r="63">
          <cell r="A63" t="str">
            <v>1530060025628    </v>
          </cell>
          <cell r="B63" t="str">
            <v>10411483628</v>
          </cell>
          <cell r="C63" t="str">
            <v>10411483628</v>
          </cell>
          <cell r="D63" t="str">
            <v>19/11/2007 15:39:00</v>
          </cell>
          <cell r="E63" t="str">
            <v>          </v>
          </cell>
          <cell r="F63" t="str">
            <v>Automática                                                  </v>
          </cell>
          <cell r="G63" t="str">
            <v>Independiente                                               </v>
          </cell>
          <cell r="H63" t="str">
            <v>Emitido                                                     </v>
          </cell>
          <cell r="I63" t="str">
            <v>Activo                                                      </v>
          </cell>
          <cell r="J63">
            <v>1484</v>
          </cell>
          <cell r="K63">
            <v>1484</v>
          </cell>
        </row>
        <row r="64">
          <cell r="A64" t="str">
            <v>1530060025633    </v>
          </cell>
          <cell r="B64" t="str">
            <v>10423209793</v>
          </cell>
          <cell r="C64" t="str">
            <v>10423209793</v>
          </cell>
          <cell r="D64" t="str">
            <v>19/11/2007 15:39:00</v>
          </cell>
          <cell r="E64" t="str">
            <v>          </v>
          </cell>
          <cell r="F64" t="str">
            <v>Automática                                                  </v>
          </cell>
          <cell r="G64" t="str">
            <v>Independiente                                               </v>
          </cell>
          <cell r="H64" t="str">
            <v>Emitido                                                     </v>
          </cell>
          <cell r="I64" t="str">
            <v>Activo                                                      </v>
          </cell>
          <cell r="J64">
            <v>283</v>
          </cell>
          <cell r="K64">
            <v>283</v>
          </cell>
        </row>
        <row r="65">
          <cell r="A65" t="str">
            <v>1530060025637    </v>
          </cell>
          <cell r="B65" t="str">
            <v>10446926085</v>
          </cell>
          <cell r="C65" t="str">
            <v>10446926085</v>
          </cell>
          <cell r="D65" t="str">
            <v>19/11/2007 15:39:00</v>
          </cell>
          <cell r="E65" t="str">
            <v>          </v>
          </cell>
          <cell r="F65" t="str">
            <v>Automática                                                  </v>
          </cell>
          <cell r="G65" t="str">
            <v>Independiente                                               </v>
          </cell>
          <cell r="H65" t="str">
            <v>Emitido                                                     </v>
          </cell>
          <cell r="I65" t="str">
            <v>Activo                                                      </v>
          </cell>
          <cell r="J65">
            <v>634</v>
          </cell>
          <cell r="K65">
            <v>634</v>
          </cell>
        </row>
        <row r="66">
          <cell r="A66" t="str">
            <v>1530060025638    </v>
          </cell>
          <cell r="B66" t="str">
            <v>10451313962</v>
          </cell>
          <cell r="C66" t="str">
            <v>10451313962</v>
          </cell>
          <cell r="D66" t="str">
            <v>19/11/2007 15:39:00</v>
          </cell>
          <cell r="E66" t="str">
            <v>          </v>
          </cell>
          <cell r="F66" t="str">
            <v>Automática                                                  </v>
          </cell>
          <cell r="G66" t="str">
            <v>Independiente                                               </v>
          </cell>
          <cell r="H66" t="str">
            <v>Emitido                                                     </v>
          </cell>
          <cell r="I66" t="str">
            <v>Activo                                                      </v>
          </cell>
          <cell r="J66">
            <v>943</v>
          </cell>
          <cell r="K66">
            <v>943</v>
          </cell>
        </row>
        <row r="67">
          <cell r="A67" t="str">
            <v>1530060025643    </v>
          </cell>
          <cell r="B67" t="str">
            <v>10801534738</v>
          </cell>
          <cell r="C67" t="str">
            <v>10801534738</v>
          </cell>
          <cell r="D67" t="str">
            <v>19/11/2007 15:39:00</v>
          </cell>
          <cell r="E67" t="str">
            <v>          </v>
          </cell>
          <cell r="F67" t="str">
            <v>Automática                                                  </v>
          </cell>
          <cell r="G67" t="str">
            <v>Independiente                                               </v>
          </cell>
          <cell r="H67" t="str">
            <v>Emitido                                                     </v>
          </cell>
          <cell r="I67" t="str">
            <v>Activo                                                      </v>
          </cell>
          <cell r="J67">
            <v>885</v>
          </cell>
          <cell r="K67">
            <v>885</v>
          </cell>
        </row>
        <row r="68">
          <cell r="A68" t="str">
            <v>1530060025644    </v>
          </cell>
          <cell r="B68" t="str">
            <v>10804221463</v>
          </cell>
          <cell r="C68" t="str">
            <v>10804221463</v>
          </cell>
          <cell r="D68" t="str">
            <v>19/11/2007 15:39:00</v>
          </cell>
          <cell r="E68" t="str">
            <v>          </v>
          </cell>
          <cell r="F68" t="str">
            <v>Automática                                                  </v>
          </cell>
          <cell r="G68" t="str">
            <v>Independiente                                               </v>
          </cell>
          <cell r="H68" t="str">
            <v>Emitido                                                     </v>
          </cell>
          <cell r="I68" t="str">
            <v>Activo                                                      </v>
          </cell>
          <cell r="J68">
            <v>8550</v>
          </cell>
          <cell r="K68">
            <v>8550</v>
          </cell>
        </row>
        <row r="69">
          <cell r="A69" t="str">
            <v>1530060025645    </v>
          </cell>
          <cell r="B69" t="str">
            <v>10804537908</v>
          </cell>
          <cell r="C69" t="str">
            <v>10804537908</v>
          </cell>
          <cell r="D69" t="str">
            <v>19/11/2007 15:39:00</v>
          </cell>
          <cell r="E69" t="str">
            <v>          </v>
          </cell>
          <cell r="F69" t="str">
            <v>Automática                                                  </v>
          </cell>
          <cell r="G69" t="str">
            <v>Independiente                                               </v>
          </cell>
          <cell r="H69" t="str">
            <v>Emitido                                                     </v>
          </cell>
          <cell r="I69" t="str">
            <v>Activo                                                      </v>
          </cell>
          <cell r="J69">
            <v>322</v>
          </cell>
          <cell r="K69">
            <v>322</v>
          </cell>
        </row>
        <row r="70">
          <cell r="A70" t="str">
            <v>1530060025647    </v>
          </cell>
          <cell r="B70" t="str">
            <v>10804881536</v>
          </cell>
          <cell r="C70" t="str">
            <v>10804881536</v>
          </cell>
          <cell r="D70" t="str">
            <v>19/11/2007 15:39:00</v>
          </cell>
          <cell r="E70" t="str">
            <v>          </v>
          </cell>
          <cell r="F70" t="str">
            <v>Automática                                                  </v>
          </cell>
          <cell r="G70" t="str">
            <v>Independiente                                               </v>
          </cell>
          <cell r="H70" t="str">
            <v>Emitido                                                     </v>
          </cell>
          <cell r="I70" t="str">
            <v>Activo                                                      </v>
          </cell>
          <cell r="J70">
            <v>577</v>
          </cell>
          <cell r="K70">
            <v>577</v>
          </cell>
        </row>
        <row r="71">
          <cell r="A71" t="str">
            <v>1530060025654    </v>
          </cell>
          <cell r="B71" t="str">
            <v>20105944561</v>
          </cell>
          <cell r="C71" t="str">
            <v>20105944561</v>
          </cell>
          <cell r="D71" t="str">
            <v>19/11/2007 15:39:00</v>
          </cell>
          <cell r="E71" t="str">
            <v>          </v>
          </cell>
          <cell r="F71" t="str">
            <v>Automática                                                  </v>
          </cell>
          <cell r="G71" t="str">
            <v>Independiente                                               </v>
          </cell>
          <cell r="H71" t="str">
            <v>Emitido                                                     </v>
          </cell>
          <cell r="I71" t="str">
            <v>Activo                                                      </v>
          </cell>
          <cell r="J71">
            <v>595</v>
          </cell>
          <cell r="K71">
            <v>595</v>
          </cell>
        </row>
        <row r="72">
          <cell r="A72" t="str">
            <v>1530060025656    </v>
          </cell>
          <cell r="B72" t="str">
            <v>20128803913</v>
          </cell>
          <cell r="C72" t="str">
            <v>20128803913</v>
          </cell>
          <cell r="D72" t="str">
            <v>19/11/2007 15:39:00</v>
          </cell>
          <cell r="E72" t="str">
            <v>          </v>
          </cell>
          <cell r="F72" t="str">
            <v>Automática                                                  </v>
          </cell>
          <cell r="G72" t="str">
            <v>Independiente                                               </v>
          </cell>
          <cell r="H72" t="str">
            <v>Emitido                                                     </v>
          </cell>
          <cell r="I72" t="str">
            <v>Activo                                                      </v>
          </cell>
          <cell r="J72">
            <v>2269</v>
          </cell>
          <cell r="K72">
            <v>2269</v>
          </cell>
        </row>
        <row r="73">
          <cell r="A73" t="str">
            <v>1530060025659    </v>
          </cell>
          <cell r="B73" t="str">
            <v>20128831887</v>
          </cell>
          <cell r="C73" t="str">
            <v>20128831887</v>
          </cell>
          <cell r="D73" t="str">
            <v>19/11/2007 15:39:00</v>
          </cell>
          <cell r="E73" t="str">
            <v>          </v>
          </cell>
          <cell r="F73" t="str">
            <v>Automática                                                  </v>
          </cell>
          <cell r="G73" t="str">
            <v>Independiente                                               </v>
          </cell>
          <cell r="H73" t="str">
            <v>Emitido                                                     </v>
          </cell>
          <cell r="I73" t="str">
            <v>Activo                                                      </v>
          </cell>
          <cell r="J73">
            <v>448</v>
          </cell>
          <cell r="K73">
            <v>448</v>
          </cell>
        </row>
        <row r="74">
          <cell r="A74" t="str">
            <v>1530060025660    </v>
          </cell>
          <cell r="B74" t="str">
            <v>20128840282</v>
          </cell>
          <cell r="C74" t="str">
            <v>20128840282</v>
          </cell>
          <cell r="D74" t="str">
            <v>19/11/2007 15:39:00</v>
          </cell>
          <cell r="E74" t="str">
            <v>          </v>
          </cell>
          <cell r="F74" t="str">
            <v>Automática                                                  </v>
          </cell>
          <cell r="G74" t="str">
            <v>Independiente                                               </v>
          </cell>
          <cell r="H74" t="str">
            <v>Emitido                                                     </v>
          </cell>
          <cell r="I74" t="str">
            <v>Activo                                                      </v>
          </cell>
          <cell r="J74">
            <v>919</v>
          </cell>
          <cell r="K74">
            <v>919</v>
          </cell>
        </row>
        <row r="75">
          <cell r="A75" t="str">
            <v>1530060025661    </v>
          </cell>
          <cell r="B75" t="str">
            <v>20128848003</v>
          </cell>
          <cell r="C75" t="str">
            <v>20128848003</v>
          </cell>
          <cell r="D75" t="str">
            <v>19/11/2007 15:39:00</v>
          </cell>
          <cell r="E75" t="str">
            <v>          </v>
          </cell>
          <cell r="F75" t="str">
            <v>Automática                                                  </v>
          </cell>
          <cell r="G75" t="str">
            <v>Independiente                                               </v>
          </cell>
          <cell r="H75" t="str">
            <v>Emitido                                                     </v>
          </cell>
          <cell r="I75" t="str">
            <v>Activo                                                      </v>
          </cell>
          <cell r="J75">
            <v>1517</v>
          </cell>
          <cell r="K75">
            <v>1517</v>
          </cell>
        </row>
        <row r="76">
          <cell r="A76" t="str">
            <v>1530060025669    </v>
          </cell>
          <cell r="B76" t="str">
            <v>20128914073</v>
          </cell>
          <cell r="C76" t="str">
            <v>20128914073</v>
          </cell>
          <cell r="D76" t="str">
            <v>19/11/2007 15:39:00</v>
          </cell>
          <cell r="E76" t="str">
            <v>          </v>
          </cell>
          <cell r="F76" t="str">
            <v>Automática                                                  </v>
          </cell>
          <cell r="G76" t="str">
            <v>Independiente                                               </v>
          </cell>
          <cell r="H76" t="str">
            <v>Emitido                                                     </v>
          </cell>
          <cell r="I76" t="str">
            <v>Activo                                                      </v>
          </cell>
          <cell r="J76">
            <v>3726</v>
          </cell>
          <cell r="K76">
            <v>3726</v>
          </cell>
        </row>
        <row r="77">
          <cell r="A77" t="str">
            <v>1530060025670    </v>
          </cell>
          <cell r="B77" t="str">
            <v>20128925784</v>
          </cell>
          <cell r="C77" t="str">
            <v>20128925784</v>
          </cell>
          <cell r="D77" t="str">
            <v>19/11/2007 15:39:00</v>
          </cell>
          <cell r="E77" t="str">
            <v>          </v>
          </cell>
          <cell r="F77" t="str">
            <v>Automática                                                  </v>
          </cell>
          <cell r="G77" t="str">
            <v>Independiente                                               </v>
          </cell>
          <cell r="H77" t="str">
            <v>Emitido                                                     </v>
          </cell>
          <cell r="I77" t="str">
            <v>Activo                                                      </v>
          </cell>
          <cell r="J77">
            <v>864</v>
          </cell>
          <cell r="K77">
            <v>864</v>
          </cell>
        </row>
        <row r="78">
          <cell r="A78" t="str">
            <v>1530060025673    </v>
          </cell>
          <cell r="B78" t="str">
            <v>20128982745</v>
          </cell>
          <cell r="C78" t="str">
            <v>20128982745</v>
          </cell>
          <cell r="D78" t="str">
            <v>19/11/2007 15:39:00</v>
          </cell>
          <cell r="E78" t="str">
            <v>          </v>
          </cell>
          <cell r="F78" t="str">
            <v>Automática                                                  </v>
          </cell>
          <cell r="G78" t="str">
            <v>Independiente                                               </v>
          </cell>
          <cell r="H78" t="str">
            <v>Emitido                                                     </v>
          </cell>
          <cell r="I78" t="str">
            <v>Activo                                                      </v>
          </cell>
          <cell r="J78">
            <v>690</v>
          </cell>
          <cell r="K78">
            <v>690</v>
          </cell>
        </row>
        <row r="79">
          <cell r="A79" t="str">
            <v>1530060025676    </v>
          </cell>
          <cell r="B79" t="str">
            <v>20154438638</v>
          </cell>
          <cell r="C79" t="str">
            <v>20154438638</v>
          </cell>
          <cell r="D79" t="str">
            <v>19/11/2007 15:39:00</v>
          </cell>
          <cell r="E79" t="str">
            <v>          </v>
          </cell>
          <cell r="F79" t="str">
            <v>Automática                                                  </v>
          </cell>
          <cell r="G79" t="str">
            <v>Independiente                                               </v>
          </cell>
          <cell r="H79" t="str">
            <v>Emitido                                                     </v>
          </cell>
          <cell r="I79" t="str">
            <v>Activo                                                      </v>
          </cell>
          <cell r="J79">
            <v>3703</v>
          </cell>
          <cell r="K79">
            <v>3703</v>
          </cell>
        </row>
        <row r="80">
          <cell r="A80" t="str">
            <v>1530060025679    </v>
          </cell>
          <cell r="B80" t="str">
            <v>20163066905</v>
          </cell>
          <cell r="C80" t="str">
            <v>20163066905</v>
          </cell>
          <cell r="D80" t="str">
            <v>19/11/2007 15:39:00</v>
          </cell>
          <cell r="E80" t="str">
            <v>          </v>
          </cell>
          <cell r="F80" t="str">
            <v>Automática                                                  </v>
          </cell>
          <cell r="G80" t="str">
            <v>Independiente                                               </v>
          </cell>
          <cell r="H80" t="str">
            <v>Emitido                                                     </v>
          </cell>
          <cell r="I80" t="str">
            <v>Activo                                                      </v>
          </cell>
          <cell r="J80">
            <v>59262</v>
          </cell>
          <cell r="K80">
            <v>59262</v>
          </cell>
        </row>
        <row r="81">
          <cell r="A81" t="str">
            <v>1530060025683    </v>
          </cell>
          <cell r="B81" t="str">
            <v>20182789012</v>
          </cell>
          <cell r="C81" t="str">
            <v>20182789012</v>
          </cell>
          <cell r="D81" t="str">
            <v>19/11/2007 15:39:00</v>
          </cell>
          <cell r="E81" t="str">
            <v>          </v>
          </cell>
          <cell r="F81" t="str">
            <v>Automática                                                  </v>
          </cell>
          <cell r="G81" t="str">
            <v>Independiente                                               </v>
          </cell>
          <cell r="H81" t="str">
            <v>Emitido                                                     </v>
          </cell>
          <cell r="I81" t="str">
            <v>Activo                                                      </v>
          </cell>
          <cell r="J81">
            <v>1368</v>
          </cell>
          <cell r="K81">
            <v>1368</v>
          </cell>
        </row>
        <row r="82">
          <cell r="A82" t="str">
            <v>1530060025685    </v>
          </cell>
          <cell r="B82" t="str">
            <v>20187062536</v>
          </cell>
          <cell r="C82" t="str">
            <v>20187062536</v>
          </cell>
          <cell r="D82" t="str">
            <v>19/11/2007 15:39:00</v>
          </cell>
          <cell r="E82" t="str">
            <v>          </v>
          </cell>
          <cell r="F82" t="str">
            <v>Automática                                                  </v>
          </cell>
          <cell r="G82" t="str">
            <v>Independiente                                               </v>
          </cell>
          <cell r="H82" t="str">
            <v>Emitido                                                     </v>
          </cell>
          <cell r="I82" t="str">
            <v>Activo                                                      </v>
          </cell>
          <cell r="J82">
            <v>1214</v>
          </cell>
          <cell r="K82">
            <v>1214</v>
          </cell>
        </row>
        <row r="83">
          <cell r="A83" t="str">
            <v>1530060025687    </v>
          </cell>
          <cell r="B83" t="str">
            <v>20191977514</v>
          </cell>
          <cell r="C83" t="str">
            <v>20191977514</v>
          </cell>
          <cell r="D83" t="str">
            <v>19/11/2007 15:39:00</v>
          </cell>
          <cell r="E83" t="str">
            <v>          </v>
          </cell>
          <cell r="F83" t="str">
            <v>Automática                                                  </v>
          </cell>
          <cell r="G83" t="str">
            <v>Independiente                                               </v>
          </cell>
          <cell r="H83" t="str">
            <v>Emitido                                                     </v>
          </cell>
          <cell r="I83" t="str">
            <v>Activo                                                      </v>
          </cell>
          <cell r="J83">
            <v>281</v>
          </cell>
          <cell r="K83">
            <v>281</v>
          </cell>
        </row>
        <row r="84">
          <cell r="A84" t="str">
            <v>1530060025688    </v>
          </cell>
          <cell r="B84" t="str">
            <v>20198798445</v>
          </cell>
          <cell r="C84" t="str">
            <v>20198798445</v>
          </cell>
          <cell r="D84" t="str">
            <v>19/11/2007 15:39:00</v>
          </cell>
          <cell r="E84" t="str">
            <v>          </v>
          </cell>
          <cell r="F84" t="str">
            <v>Automática                                                  </v>
          </cell>
          <cell r="G84" t="str">
            <v>Independiente                                               </v>
          </cell>
          <cell r="H84" t="str">
            <v>Emitido                                                     </v>
          </cell>
          <cell r="I84" t="str">
            <v>Activo                                                      </v>
          </cell>
          <cell r="J84">
            <v>1289</v>
          </cell>
          <cell r="K84">
            <v>1289</v>
          </cell>
        </row>
        <row r="85">
          <cell r="A85" t="str">
            <v>1530060025689    </v>
          </cell>
          <cell r="B85" t="str">
            <v>20206071738</v>
          </cell>
          <cell r="C85" t="str">
            <v>20206071738</v>
          </cell>
          <cell r="D85" t="str">
            <v>19/11/2007 15:39:00</v>
          </cell>
          <cell r="E85" t="str">
            <v>          </v>
          </cell>
          <cell r="F85" t="str">
            <v>Automática                                                  </v>
          </cell>
          <cell r="G85" t="str">
            <v>Independiente                                               </v>
          </cell>
          <cell r="H85" t="str">
            <v>Emitido                                                     </v>
          </cell>
          <cell r="I85" t="str">
            <v>Activo                                                      </v>
          </cell>
          <cell r="J85">
            <v>1772</v>
          </cell>
          <cell r="K85">
            <v>1772</v>
          </cell>
        </row>
        <row r="86">
          <cell r="A86" t="str">
            <v>1530060025691    </v>
          </cell>
          <cell r="B86" t="str">
            <v>20226297198</v>
          </cell>
          <cell r="C86" t="str">
            <v>20226297198</v>
          </cell>
          <cell r="D86" t="str">
            <v>19/11/2007 15:39:00</v>
          </cell>
          <cell r="E86" t="str">
            <v>          </v>
          </cell>
          <cell r="F86" t="str">
            <v>Automática                                                  </v>
          </cell>
          <cell r="G86" t="str">
            <v>Independiente                                               </v>
          </cell>
          <cell r="H86" t="str">
            <v>Emitido                                                     </v>
          </cell>
          <cell r="I86" t="str">
            <v>Activo                                                      </v>
          </cell>
          <cell r="J86">
            <v>441</v>
          </cell>
          <cell r="K86">
            <v>441</v>
          </cell>
        </row>
        <row r="87">
          <cell r="A87" t="str">
            <v>1530060025692    </v>
          </cell>
          <cell r="B87" t="str">
            <v>20227387808</v>
          </cell>
          <cell r="C87" t="str">
            <v>20227387808</v>
          </cell>
          <cell r="D87" t="str">
            <v>19/11/2007 15:39:00</v>
          </cell>
          <cell r="E87" t="str">
            <v>          </v>
          </cell>
          <cell r="F87" t="str">
            <v>Automática                                                  </v>
          </cell>
          <cell r="G87" t="str">
            <v>Independiente                                               </v>
          </cell>
          <cell r="H87" t="str">
            <v>Emitido                                                     </v>
          </cell>
          <cell r="I87" t="str">
            <v>Activo                                                      </v>
          </cell>
          <cell r="J87">
            <v>237</v>
          </cell>
          <cell r="K87">
            <v>237</v>
          </cell>
        </row>
        <row r="88">
          <cell r="A88" t="str">
            <v>1530060025693    </v>
          </cell>
          <cell r="B88" t="str">
            <v>20228533506</v>
          </cell>
          <cell r="C88" t="str">
            <v>20228533506</v>
          </cell>
          <cell r="D88" t="str">
            <v>19/11/2007 15:39:00</v>
          </cell>
          <cell r="E88" t="str">
            <v>          </v>
          </cell>
          <cell r="F88" t="str">
            <v>Automática                                                  </v>
          </cell>
          <cell r="G88" t="str">
            <v>Independiente                                               </v>
          </cell>
          <cell r="H88" t="str">
            <v>Emitido                                                     </v>
          </cell>
          <cell r="I88" t="str">
            <v>Activo                                                      </v>
          </cell>
          <cell r="J88">
            <v>179</v>
          </cell>
          <cell r="K88">
            <v>179</v>
          </cell>
        </row>
        <row r="89">
          <cell r="A89" t="str">
            <v>1530060025694    </v>
          </cell>
          <cell r="B89" t="str">
            <v>20229107101</v>
          </cell>
          <cell r="C89" t="str">
            <v>20229107101</v>
          </cell>
          <cell r="D89" t="str">
            <v>19/11/2007 15:39:00</v>
          </cell>
          <cell r="E89" t="str">
            <v>          </v>
          </cell>
          <cell r="F89" t="str">
            <v>Automática                                                  </v>
          </cell>
          <cell r="G89" t="str">
            <v>Independiente                                               </v>
          </cell>
          <cell r="H89" t="str">
            <v>Emitido                                                     </v>
          </cell>
          <cell r="I89" t="str">
            <v>Activo                                                      </v>
          </cell>
          <cell r="J89">
            <v>444</v>
          </cell>
          <cell r="K89">
            <v>444</v>
          </cell>
        </row>
        <row r="90">
          <cell r="A90" t="str">
            <v>1530060025696    </v>
          </cell>
          <cell r="B90" t="str">
            <v>20231524011</v>
          </cell>
          <cell r="C90" t="str">
            <v>20231524011</v>
          </cell>
          <cell r="D90" t="str">
            <v>19/11/2007 15:39:00</v>
          </cell>
          <cell r="E90" t="str">
            <v>          </v>
          </cell>
          <cell r="F90" t="str">
            <v>Automática                                                  </v>
          </cell>
          <cell r="G90" t="str">
            <v>Independiente                                               </v>
          </cell>
          <cell r="H90" t="str">
            <v>Emitido                                                     </v>
          </cell>
          <cell r="I90" t="str">
            <v>Activo                                                      </v>
          </cell>
          <cell r="J90">
            <v>466</v>
          </cell>
          <cell r="K90">
            <v>466</v>
          </cell>
        </row>
        <row r="91">
          <cell r="A91" t="str">
            <v>1530060025702    </v>
          </cell>
          <cell r="B91" t="str">
            <v>20233125572</v>
          </cell>
          <cell r="C91" t="str">
            <v>20233125572</v>
          </cell>
          <cell r="D91" t="str">
            <v>19/11/2007 15:39:00</v>
          </cell>
          <cell r="E91" t="str">
            <v>          </v>
          </cell>
          <cell r="F91" t="str">
            <v>Automática                                                  </v>
          </cell>
          <cell r="G91" t="str">
            <v>Independiente                                               </v>
          </cell>
          <cell r="H91" t="str">
            <v>Emitido                                                     </v>
          </cell>
          <cell r="I91" t="str">
            <v>Activo                                                      </v>
          </cell>
          <cell r="J91">
            <v>282</v>
          </cell>
          <cell r="K91">
            <v>282</v>
          </cell>
        </row>
        <row r="92">
          <cell r="A92" t="str">
            <v>1530060025703    </v>
          </cell>
          <cell r="B92" t="str">
            <v>20265777997</v>
          </cell>
          <cell r="C92" t="str">
            <v>20265777997</v>
          </cell>
          <cell r="D92" t="str">
            <v>19/11/2007 15:39:00</v>
          </cell>
          <cell r="E92" t="str">
            <v>          </v>
          </cell>
          <cell r="F92" t="str">
            <v>Automática                                                  </v>
          </cell>
          <cell r="G92" t="str">
            <v>Independiente                                               </v>
          </cell>
          <cell r="H92" t="str">
            <v>Emitido                                                     </v>
          </cell>
          <cell r="I92" t="str">
            <v>Activo                                                      </v>
          </cell>
          <cell r="J92">
            <v>282</v>
          </cell>
          <cell r="K92">
            <v>282</v>
          </cell>
        </row>
        <row r="93">
          <cell r="A93" t="str">
            <v>1530060025704    </v>
          </cell>
          <cell r="B93" t="str">
            <v>20283381120</v>
          </cell>
          <cell r="C93" t="str">
            <v>20283381120</v>
          </cell>
          <cell r="D93" t="str">
            <v>19/11/2007 15:39:00</v>
          </cell>
          <cell r="E93" t="str">
            <v>          </v>
          </cell>
          <cell r="F93" t="str">
            <v>Automática                                                  </v>
          </cell>
          <cell r="G93" t="str">
            <v>Independiente                                               </v>
          </cell>
          <cell r="H93" t="str">
            <v>Emitido                                                     </v>
          </cell>
          <cell r="I93" t="str">
            <v>Activo                                                      </v>
          </cell>
          <cell r="J93">
            <v>1901</v>
          </cell>
          <cell r="K93">
            <v>1901</v>
          </cell>
        </row>
        <row r="94">
          <cell r="A94" t="str">
            <v>1530060025705    </v>
          </cell>
          <cell r="B94" t="str">
            <v>20283421369</v>
          </cell>
          <cell r="C94" t="str">
            <v>20283421369</v>
          </cell>
          <cell r="D94" t="str">
            <v>19/11/2007 15:39:00</v>
          </cell>
          <cell r="E94" t="str">
            <v>          </v>
          </cell>
          <cell r="F94" t="str">
            <v>Automática                                                  </v>
          </cell>
          <cell r="G94" t="str">
            <v>Independiente                                               </v>
          </cell>
          <cell r="H94" t="str">
            <v>Emitido                                                     </v>
          </cell>
          <cell r="I94" t="str">
            <v>Activo                                                      </v>
          </cell>
          <cell r="J94">
            <v>319</v>
          </cell>
          <cell r="K94">
            <v>319</v>
          </cell>
        </row>
        <row r="95">
          <cell r="A95" t="str">
            <v>1530060025710    </v>
          </cell>
          <cell r="B95" t="str">
            <v>20283635245</v>
          </cell>
          <cell r="C95" t="str">
            <v>20283635245</v>
          </cell>
          <cell r="D95" t="str">
            <v>19/11/2007 15:39:00</v>
          </cell>
          <cell r="E95" t="str">
            <v>          </v>
          </cell>
          <cell r="F95" t="str">
            <v>Automática                                                  </v>
          </cell>
          <cell r="G95" t="str">
            <v>Independiente                                               </v>
          </cell>
          <cell r="H95" t="str">
            <v>Emitido                                                     </v>
          </cell>
          <cell r="I95" t="str">
            <v>Activo                                                      </v>
          </cell>
          <cell r="J95">
            <v>3647</v>
          </cell>
          <cell r="K95">
            <v>3647</v>
          </cell>
        </row>
        <row r="96">
          <cell r="A96" t="str">
            <v>1530060025711    </v>
          </cell>
          <cell r="B96" t="str">
            <v>20283639828</v>
          </cell>
          <cell r="C96" t="str">
            <v>20283639828</v>
          </cell>
          <cell r="D96" t="str">
            <v>19/11/2007 15:39:00</v>
          </cell>
          <cell r="E96" t="str">
            <v>          </v>
          </cell>
          <cell r="F96" t="str">
            <v>Automática                                                  </v>
          </cell>
          <cell r="G96" t="str">
            <v>Independiente                                               </v>
          </cell>
          <cell r="H96" t="str">
            <v>Emitido                                                     </v>
          </cell>
          <cell r="I96" t="str">
            <v>Activo                                                      </v>
          </cell>
          <cell r="J96">
            <v>239</v>
          </cell>
          <cell r="K96">
            <v>239</v>
          </cell>
        </row>
        <row r="97">
          <cell r="A97" t="str">
            <v>1530060025712    </v>
          </cell>
          <cell r="B97" t="str">
            <v>20283748368</v>
          </cell>
          <cell r="C97" t="str">
            <v>20283748368</v>
          </cell>
          <cell r="D97" t="str">
            <v>19/11/2007 15:39:00</v>
          </cell>
          <cell r="E97" t="str">
            <v>          </v>
          </cell>
          <cell r="F97" t="str">
            <v>Automática                                                  </v>
          </cell>
          <cell r="G97" t="str">
            <v>Independiente                                               </v>
          </cell>
          <cell r="H97" t="str">
            <v>Emitido                                                     </v>
          </cell>
          <cell r="I97" t="str">
            <v>Activo                                                      </v>
          </cell>
          <cell r="J97">
            <v>857</v>
          </cell>
          <cell r="K97">
            <v>857</v>
          </cell>
        </row>
        <row r="98">
          <cell r="A98" t="str">
            <v>1530060025713    </v>
          </cell>
          <cell r="B98" t="str">
            <v>20309443722</v>
          </cell>
          <cell r="C98" t="str">
            <v>20309443722</v>
          </cell>
          <cell r="D98" t="str">
            <v>19/11/2007 15:39:00</v>
          </cell>
          <cell r="E98" t="str">
            <v>          </v>
          </cell>
          <cell r="F98" t="str">
            <v>Automática                                                  </v>
          </cell>
          <cell r="G98" t="str">
            <v>Independiente                                               </v>
          </cell>
          <cell r="H98" t="str">
            <v>Emitido                                                     </v>
          </cell>
          <cell r="I98" t="str">
            <v>Activo                                                      </v>
          </cell>
          <cell r="J98">
            <v>999</v>
          </cell>
          <cell r="K98">
            <v>999</v>
          </cell>
        </row>
        <row r="99">
          <cell r="A99" t="str">
            <v>1530060025715    </v>
          </cell>
          <cell r="B99" t="str">
            <v>20309452632</v>
          </cell>
          <cell r="C99" t="str">
            <v>20309452632</v>
          </cell>
          <cell r="D99" t="str">
            <v>19/11/2007 15:39:00</v>
          </cell>
          <cell r="E99" t="str">
            <v>          </v>
          </cell>
          <cell r="F99" t="str">
            <v>Automática                                                  </v>
          </cell>
          <cell r="G99" t="str">
            <v>Independiente                                               </v>
          </cell>
          <cell r="H99" t="str">
            <v>Emitido                                                     </v>
          </cell>
          <cell r="I99" t="str">
            <v>Activo                                                      </v>
          </cell>
          <cell r="J99">
            <v>180</v>
          </cell>
          <cell r="K99">
            <v>180</v>
          </cell>
        </row>
        <row r="100">
          <cell r="A100" t="str">
            <v>1530060025716    </v>
          </cell>
          <cell r="B100" t="str">
            <v>20309464568</v>
          </cell>
          <cell r="C100" t="str">
            <v>20309464568</v>
          </cell>
          <cell r="D100" t="str">
            <v>19/11/2007 15:39:00</v>
          </cell>
          <cell r="E100" t="str">
            <v>          </v>
          </cell>
          <cell r="F100" t="str">
            <v>Automática                                                  </v>
          </cell>
          <cell r="G100" t="str">
            <v>Independiente                                               </v>
          </cell>
          <cell r="H100" t="str">
            <v>Emitido                                                     </v>
          </cell>
          <cell r="I100" t="str">
            <v>Activo                                                      </v>
          </cell>
          <cell r="J100">
            <v>46303</v>
          </cell>
          <cell r="K100">
            <v>46303</v>
          </cell>
        </row>
        <row r="101">
          <cell r="A101" t="str">
            <v>1530060025718    </v>
          </cell>
          <cell r="B101" t="str">
            <v>20309580479</v>
          </cell>
          <cell r="C101" t="str">
            <v>20309580479</v>
          </cell>
          <cell r="D101" t="str">
            <v>19/11/2007 15:39:00</v>
          </cell>
          <cell r="E101" t="str">
            <v>          </v>
          </cell>
          <cell r="F101" t="str">
            <v>Automática                                                  </v>
          </cell>
          <cell r="G101" t="str">
            <v>Independiente                                               </v>
          </cell>
          <cell r="H101" t="str">
            <v>Emitido                                                     </v>
          </cell>
          <cell r="I101" t="str">
            <v>Activo                                                      </v>
          </cell>
          <cell r="J101">
            <v>486</v>
          </cell>
          <cell r="K101">
            <v>486</v>
          </cell>
        </row>
        <row r="102">
          <cell r="A102" t="str">
            <v>1530060025720    </v>
          </cell>
          <cell r="B102" t="str">
            <v>20309632029</v>
          </cell>
          <cell r="C102" t="str">
            <v>20309632029</v>
          </cell>
          <cell r="D102" t="str">
            <v>19/11/2007 15:39:00</v>
          </cell>
          <cell r="E102" t="str">
            <v>          </v>
          </cell>
          <cell r="F102" t="str">
            <v>Automática                                                  </v>
          </cell>
          <cell r="G102" t="str">
            <v>Independiente                                               </v>
          </cell>
          <cell r="H102" t="str">
            <v>Emitido                                                     </v>
          </cell>
          <cell r="I102" t="str">
            <v>Activo                                                      </v>
          </cell>
          <cell r="J102">
            <v>180</v>
          </cell>
          <cell r="K102">
            <v>180</v>
          </cell>
        </row>
        <row r="103">
          <cell r="A103" t="str">
            <v>1530060025721    </v>
          </cell>
          <cell r="B103" t="str">
            <v>20309704461</v>
          </cell>
          <cell r="C103" t="str">
            <v>20309704461</v>
          </cell>
          <cell r="D103" t="str">
            <v>19/11/2007 15:39:00</v>
          </cell>
          <cell r="E103" t="str">
            <v>          </v>
          </cell>
          <cell r="F103" t="str">
            <v>Automática                                                  </v>
          </cell>
          <cell r="G103" t="str">
            <v>Independiente                                               </v>
          </cell>
          <cell r="H103" t="str">
            <v>Emitido                                                     </v>
          </cell>
          <cell r="I103" t="str">
            <v>Activo                                                      </v>
          </cell>
          <cell r="J103">
            <v>63265</v>
          </cell>
          <cell r="K103">
            <v>63265</v>
          </cell>
        </row>
        <row r="104">
          <cell r="A104" t="str">
            <v>1530060025724    </v>
          </cell>
          <cell r="B104" t="str">
            <v>20309910959</v>
          </cell>
          <cell r="C104" t="str">
            <v>20309910959</v>
          </cell>
          <cell r="D104" t="str">
            <v>19/11/2007 15:39:00</v>
          </cell>
          <cell r="E104" t="str">
            <v>          </v>
          </cell>
          <cell r="F104" t="str">
            <v>Automática                                                  </v>
          </cell>
          <cell r="G104" t="str">
            <v>Independiente                                               </v>
          </cell>
          <cell r="H104" t="str">
            <v>Emitido                                                     </v>
          </cell>
          <cell r="I104" t="str">
            <v>Activo                                                      </v>
          </cell>
          <cell r="J104">
            <v>527</v>
          </cell>
          <cell r="K104">
            <v>527</v>
          </cell>
        </row>
        <row r="105">
          <cell r="A105" t="str">
            <v>1530060025725    </v>
          </cell>
          <cell r="B105" t="str">
            <v>20309944772</v>
          </cell>
          <cell r="C105" t="str">
            <v>20309944772</v>
          </cell>
          <cell r="D105" t="str">
            <v>19/11/2007 15:39:00</v>
          </cell>
          <cell r="E105" t="str">
            <v>          </v>
          </cell>
          <cell r="F105" t="str">
            <v>Automática                                                  </v>
          </cell>
          <cell r="G105" t="str">
            <v>Independiente                                               </v>
          </cell>
          <cell r="H105" t="str">
            <v>Emitido                                                     </v>
          </cell>
          <cell r="I105" t="str">
            <v>Activo                                                      </v>
          </cell>
          <cell r="J105">
            <v>442</v>
          </cell>
          <cell r="K105">
            <v>442</v>
          </cell>
        </row>
        <row r="106">
          <cell r="A106" t="str">
            <v>1530060025726    </v>
          </cell>
          <cell r="B106" t="str">
            <v>20310019195</v>
          </cell>
          <cell r="C106" t="str">
            <v>20310019195</v>
          </cell>
          <cell r="D106" t="str">
            <v>19/11/2007 15:39:00</v>
          </cell>
          <cell r="E106" t="str">
            <v>          </v>
          </cell>
          <cell r="F106" t="str">
            <v>Automática                                                  </v>
          </cell>
          <cell r="G106" t="str">
            <v>Independiente                                               </v>
          </cell>
          <cell r="H106" t="str">
            <v>Emitido                                                     </v>
          </cell>
          <cell r="I106" t="str">
            <v>Activo                                                      </v>
          </cell>
          <cell r="J106">
            <v>221</v>
          </cell>
          <cell r="K106">
            <v>221</v>
          </cell>
        </row>
        <row r="107">
          <cell r="A107" t="str">
            <v>1530060025727    </v>
          </cell>
          <cell r="B107" t="str">
            <v>20310064492</v>
          </cell>
          <cell r="C107" t="str">
            <v>20310064492</v>
          </cell>
          <cell r="D107" t="str">
            <v>19/11/2007 15:39:00</v>
          </cell>
          <cell r="E107" t="str">
            <v>          </v>
          </cell>
          <cell r="F107" t="str">
            <v>Automática                                                  </v>
          </cell>
          <cell r="G107" t="str">
            <v>Independiente                                               </v>
          </cell>
          <cell r="H107" t="str">
            <v>Emitido                                                     </v>
          </cell>
          <cell r="I107" t="str">
            <v>Activo                                                      </v>
          </cell>
          <cell r="J107">
            <v>344</v>
          </cell>
          <cell r="K107">
            <v>344</v>
          </cell>
        </row>
        <row r="108">
          <cell r="A108" t="str">
            <v>1530060025728    </v>
          </cell>
          <cell r="B108" t="str">
            <v>20310087867</v>
          </cell>
          <cell r="C108" t="str">
            <v>20310087867</v>
          </cell>
          <cell r="D108" t="str">
            <v>19/11/2007 15:39:00</v>
          </cell>
          <cell r="E108" t="str">
            <v>          </v>
          </cell>
          <cell r="F108" t="str">
            <v>Automática                                                  </v>
          </cell>
          <cell r="G108" t="str">
            <v>Independiente                                               </v>
          </cell>
          <cell r="H108" t="str">
            <v>Emitido                                                     </v>
          </cell>
          <cell r="I108" t="str">
            <v>Activo                                                      </v>
          </cell>
          <cell r="J108">
            <v>4092</v>
          </cell>
          <cell r="K108">
            <v>4092</v>
          </cell>
        </row>
        <row r="109">
          <cell r="A109" t="str">
            <v>1530060025729    </v>
          </cell>
          <cell r="B109" t="str">
            <v>20310134610</v>
          </cell>
          <cell r="C109" t="str">
            <v>20310134610</v>
          </cell>
          <cell r="D109" t="str">
            <v>19/11/2007 15:39:00</v>
          </cell>
          <cell r="E109" t="str">
            <v>          </v>
          </cell>
          <cell r="F109" t="str">
            <v>Automática                                                  </v>
          </cell>
          <cell r="G109" t="str">
            <v>Independiente                                               </v>
          </cell>
          <cell r="H109" t="str">
            <v>Emitido                                                     </v>
          </cell>
          <cell r="I109" t="str">
            <v>Activo                                                      </v>
          </cell>
          <cell r="J109">
            <v>287</v>
          </cell>
          <cell r="K109">
            <v>287</v>
          </cell>
        </row>
        <row r="110">
          <cell r="A110" t="str">
            <v>1530060025731    </v>
          </cell>
          <cell r="B110" t="str">
            <v>20310173518</v>
          </cell>
          <cell r="C110" t="str">
            <v>20310173518</v>
          </cell>
          <cell r="D110" t="str">
            <v>19/11/2007 15:39:00</v>
          </cell>
          <cell r="E110" t="str">
            <v>          </v>
          </cell>
          <cell r="F110" t="str">
            <v>Automática                                                  </v>
          </cell>
          <cell r="G110" t="str">
            <v>Independiente                                               </v>
          </cell>
          <cell r="H110" t="str">
            <v>Emitido                                                     </v>
          </cell>
          <cell r="I110" t="str">
            <v>Activo                                                      </v>
          </cell>
          <cell r="J110">
            <v>983</v>
          </cell>
          <cell r="K110">
            <v>983</v>
          </cell>
        </row>
        <row r="111">
          <cell r="A111" t="str">
            <v>1530060025733    </v>
          </cell>
          <cell r="B111" t="str">
            <v>20310180646</v>
          </cell>
          <cell r="C111" t="str">
            <v>20310180646</v>
          </cell>
          <cell r="D111" t="str">
            <v>19/11/2007 15:39:00</v>
          </cell>
          <cell r="E111" t="str">
            <v>          </v>
          </cell>
          <cell r="F111" t="str">
            <v>Automática                                                  </v>
          </cell>
          <cell r="G111" t="str">
            <v>Independiente                                               </v>
          </cell>
          <cell r="H111" t="str">
            <v>Emitido                                                     </v>
          </cell>
          <cell r="I111" t="str">
            <v>Activo                                                      </v>
          </cell>
          <cell r="J111">
            <v>516</v>
          </cell>
          <cell r="K111">
            <v>516</v>
          </cell>
        </row>
        <row r="112">
          <cell r="A112" t="str">
            <v>1530060025738    </v>
          </cell>
          <cell r="B112" t="str">
            <v>20310367479</v>
          </cell>
          <cell r="C112" t="str">
            <v>20310367479</v>
          </cell>
          <cell r="D112" t="str">
            <v>19/11/2007 15:39:00</v>
          </cell>
          <cell r="E112" t="str">
            <v>          </v>
          </cell>
          <cell r="F112" t="str">
            <v>Automática                                                  </v>
          </cell>
          <cell r="G112" t="str">
            <v>Independiente                                               </v>
          </cell>
          <cell r="H112" t="str">
            <v>Emitido                                                     </v>
          </cell>
          <cell r="I112" t="str">
            <v>Activo                                                      </v>
          </cell>
          <cell r="J112">
            <v>227</v>
          </cell>
          <cell r="K112">
            <v>227</v>
          </cell>
        </row>
        <row r="113">
          <cell r="A113" t="str">
            <v>1530060025740    </v>
          </cell>
          <cell r="B113" t="str">
            <v>20350916297</v>
          </cell>
          <cell r="C113" t="str">
            <v>20350916297</v>
          </cell>
          <cell r="D113" t="str">
            <v>19/11/2007 15:39:00</v>
          </cell>
          <cell r="E113" t="str">
            <v>          </v>
          </cell>
          <cell r="F113" t="str">
            <v>Automática                                                  </v>
          </cell>
          <cell r="G113" t="str">
            <v>Independiente                                               </v>
          </cell>
          <cell r="H113" t="str">
            <v>Emitido                                                     </v>
          </cell>
          <cell r="I113" t="str">
            <v>Activo                                                      </v>
          </cell>
          <cell r="J113">
            <v>601</v>
          </cell>
          <cell r="K113">
            <v>601</v>
          </cell>
        </row>
        <row r="114">
          <cell r="A114" t="str">
            <v>1530060025741    </v>
          </cell>
          <cell r="B114" t="str">
            <v>20350923072</v>
          </cell>
          <cell r="C114" t="str">
            <v>20350923072</v>
          </cell>
          <cell r="D114" t="str">
            <v>19/11/2007 15:39:00</v>
          </cell>
          <cell r="E114" t="str">
            <v>          </v>
          </cell>
          <cell r="F114" t="str">
            <v>Automática                                                  </v>
          </cell>
          <cell r="G114" t="str">
            <v>Independiente                                               </v>
          </cell>
          <cell r="H114" t="str">
            <v>Emitido                                                     </v>
          </cell>
          <cell r="I114" t="str">
            <v>Activo                                                      </v>
          </cell>
          <cell r="J114">
            <v>10912</v>
          </cell>
          <cell r="K114">
            <v>10912</v>
          </cell>
        </row>
        <row r="115">
          <cell r="A115" t="str">
            <v>1530060025743    </v>
          </cell>
          <cell r="B115" t="str">
            <v>20351042240</v>
          </cell>
          <cell r="C115" t="str">
            <v>20351042240</v>
          </cell>
          <cell r="D115" t="str">
            <v>19/11/2007 15:39:00</v>
          </cell>
          <cell r="E115" t="str">
            <v>          </v>
          </cell>
          <cell r="F115" t="str">
            <v>Automática                                                  </v>
          </cell>
          <cell r="G115" t="str">
            <v>Independiente                                               </v>
          </cell>
          <cell r="H115" t="str">
            <v>Emitido                                                     </v>
          </cell>
          <cell r="I115" t="str">
            <v>Activo                                                      </v>
          </cell>
          <cell r="J115">
            <v>1850</v>
          </cell>
          <cell r="K115">
            <v>1850</v>
          </cell>
        </row>
        <row r="116">
          <cell r="A116" t="str">
            <v>1530060025744    </v>
          </cell>
          <cell r="B116" t="str">
            <v>20351093821</v>
          </cell>
          <cell r="C116" t="str">
            <v>20351093821</v>
          </cell>
          <cell r="D116" t="str">
            <v>19/11/2007 15:39:00</v>
          </cell>
          <cell r="E116" t="str">
            <v>          </v>
          </cell>
          <cell r="F116" t="str">
            <v>Automática                                                  </v>
          </cell>
          <cell r="G116" t="str">
            <v>Independiente                                               </v>
          </cell>
          <cell r="H116" t="str">
            <v>Emitido                                                     </v>
          </cell>
          <cell r="I116" t="str">
            <v>Activo                                                      </v>
          </cell>
          <cell r="J116">
            <v>794</v>
          </cell>
          <cell r="K116">
            <v>794</v>
          </cell>
        </row>
        <row r="117">
          <cell r="A117" t="str">
            <v>1530060025745    </v>
          </cell>
          <cell r="B117" t="str">
            <v>20351097061</v>
          </cell>
          <cell r="C117" t="str">
            <v>20351097061</v>
          </cell>
          <cell r="D117" t="str">
            <v>19/11/2007 15:39:00</v>
          </cell>
          <cell r="E117" t="str">
            <v>          </v>
          </cell>
          <cell r="F117" t="str">
            <v>Automática                                                  </v>
          </cell>
          <cell r="G117" t="str">
            <v>Independiente                                               </v>
          </cell>
          <cell r="H117" t="str">
            <v>Emitido                                                     </v>
          </cell>
          <cell r="I117" t="str">
            <v>Activo                                                      </v>
          </cell>
          <cell r="J117">
            <v>1411</v>
          </cell>
          <cell r="K117">
            <v>1411</v>
          </cell>
        </row>
        <row r="118">
          <cell r="A118" t="str">
            <v>1530060025746    </v>
          </cell>
          <cell r="B118" t="str">
            <v>20351151707</v>
          </cell>
          <cell r="C118" t="str">
            <v>20351151707</v>
          </cell>
          <cell r="D118" t="str">
            <v>19/11/2007 15:39:00</v>
          </cell>
          <cell r="E118" t="str">
            <v>          </v>
          </cell>
          <cell r="F118" t="str">
            <v>Automática                                                  </v>
          </cell>
          <cell r="G118" t="str">
            <v>Independiente                                               </v>
          </cell>
          <cell r="H118" t="str">
            <v>Emitido                                                     </v>
          </cell>
          <cell r="I118" t="str">
            <v>Activo                                                      </v>
          </cell>
          <cell r="J118">
            <v>433</v>
          </cell>
          <cell r="K118">
            <v>433</v>
          </cell>
        </row>
        <row r="119">
          <cell r="A119" t="str">
            <v>1530060025747    </v>
          </cell>
          <cell r="B119" t="str">
            <v>20351211025</v>
          </cell>
          <cell r="C119" t="str">
            <v>20351211025</v>
          </cell>
          <cell r="D119" t="str">
            <v>19/11/2007 15:39:00</v>
          </cell>
          <cell r="E119" t="str">
            <v>          </v>
          </cell>
          <cell r="F119" t="str">
            <v>Automática                                                  </v>
          </cell>
          <cell r="G119" t="str">
            <v>Independiente                                               </v>
          </cell>
          <cell r="H119" t="str">
            <v>Emitido                                                     </v>
          </cell>
          <cell r="I119" t="str">
            <v>Activo                                                      </v>
          </cell>
          <cell r="J119">
            <v>180</v>
          </cell>
          <cell r="K119">
            <v>180</v>
          </cell>
        </row>
        <row r="120">
          <cell r="A120" t="str">
            <v>1530060025749    </v>
          </cell>
          <cell r="B120" t="str">
            <v>20351314347</v>
          </cell>
          <cell r="C120" t="str">
            <v>20351314347</v>
          </cell>
          <cell r="D120" t="str">
            <v>19/11/2007 15:39:00</v>
          </cell>
          <cell r="E120" t="str">
            <v>          </v>
          </cell>
          <cell r="F120" t="str">
            <v>Automática                                                  </v>
          </cell>
          <cell r="G120" t="str">
            <v>Independiente                                               </v>
          </cell>
          <cell r="H120" t="str">
            <v>Emitido                                                     </v>
          </cell>
          <cell r="I120" t="str">
            <v>Activo                                                      </v>
          </cell>
          <cell r="J120">
            <v>934</v>
          </cell>
          <cell r="K120">
            <v>934</v>
          </cell>
        </row>
        <row r="121">
          <cell r="A121" t="str">
            <v>1530060025750    </v>
          </cell>
          <cell r="B121" t="str">
            <v>20351319578</v>
          </cell>
          <cell r="C121" t="str">
            <v>20351319578</v>
          </cell>
          <cell r="D121" t="str">
            <v>19/11/2007 15:39:00</v>
          </cell>
          <cell r="E121" t="str">
            <v>          </v>
          </cell>
          <cell r="F121" t="str">
            <v>Automática                                                  </v>
          </cell>
          <cell r="G121" t="str">
            <v>Independiente                                               </v>
          </cell>
          <cell r="H121" t="str">
            <v>Emitido                                                     </v>
          </cell>
          <cell r="I121" t="str">
            <v>Activo                                                      </v>
          </cell>
          <cell r="J121">
            <v>3764</v>
          </cell>
          <cell r="K121">
            <v>3764</v>
          </cell>
        </row>
        <row r="122">
          <cell r="A122" t="str">
            <v>1530060025751    </v>
          </cell>
          <cell r="B122" t="str">
            <v>20351344254</v>
          </cell>
          <cell r="C122" t="str">
            <v>20351344254</v>
          </cell>
          <cell r="D122" t="str">
            <v>19/11/2007 15:39:00</v>
          </cell>
          <cell r="E122" t="str">
            <v>          </v>
          </cell>
          <cell r="F122" t="str">
            <v>Automática                                                  </v>
          </cell>
          <cell r="G122" t="str">
            <v>Independiente                                               </v>
          </cell>
          <cell r="H122" t="str">
            <v>Emitido                                                     </v>
          </cell>
          <cell r="I122" t="str">
            <v>Activo                                                      </v>
          </cell>
          <cell r="J122">
            <v>443</v>
          </cell>
          <cell r="K122">
            <v>443</v>
          </cell>
        </row>
        <row r="123">
          <cell r="A123" t="str">
            <v>1530060025752    </v>
          </cell>
          <cell r="B123" t="str">
            <v>20351354489</v>
          </cell>
          <cell r="C123" t="str">
            <v>20351354489</v>
          </cell>
          <cell r="D123" t="str">
            <v>19/11/2007 15:39:00</v>
          </cell>
          <cell r="E123" t="str">
            <v>          </v>
          </cell>
          <cell r="F123" t="str">
            <v>Automática                                                  </v>
          </cell>
          <cell r="G123" t="str">
            <v>Independiente                                               </v>
          </cell>
          <cell r="H123" t="str">
            <v>Emitido                                                     </v>
          </cell>
          <cell r="I123" t="str">
            <v>Activo                                                      </v>
          </cell>
          <cell r="J123">
            <v>606</v>
          </cell>
          <cell r="K123">
            <v>606</v>
          </cell>
        </row>
        <row r="124">
          <cell r="A124" t="str">
            <v>1530060025755    </v>
          </cell>
          <cell r="B124" t="str">
            <v>20351413914</v>
          </cell>
          <cell r="C124" t="str">
            <v>20351413914</v>
          </cell>
          <cell r="D124" t="str">
            <v>19/11/2007 15:39:00</v>
          </cell>
          <cell r="E124" t="str">
            <v>          </v>
          </cell>
          <cell r="F124" t="str">
            <v>Automática                                                  </v>
          </cell>
          <cell r="G124" t="str">
            <v>Independiente                                               </v>
          </cell>
          <cell r="H124" t="str">
            <v>Emitido                                                     </v>
          </cell>
          <cell r="I124" t="str">
            <v>Activo                                                      </v>
          </cell>
          <cell r="J124">
            <v>670</v>
          </cell>
          <cell r="K124">
            <v>670</v>
          </cell>
        </row>
        <row r="125">
          <cell r="A125" t="str">
            <v>1530060025757    </v>
          </cell>
          <cell r="B125" t="str">
            <v>20351542307</v>
          </cell>
          <cell r="C125" t="str">
            <v>20351542307</v>
          </cell>
          <cell r="D125" t="str">
            <v>19/11/2007 15:39:00</v>
          </cell>
          <cell r="E125" t="str">
            <v>          </v>
          </cell>
          <cell r="F125" t="str">
            <v>Automática                                                  </v>
          </cell>
          <cell r="G125" t="str">
            <v>Independiente                                               </v>
          </cell>
          <cell r="H125" t="str">
            <v>Emitido                                                     </v>
          </cell>
          <cell r="I125" t="str">
            <v>Activo                                                      </v>
          </cell>
          <cell r="J125">
            <v>1921</v>
          </cell>
          <cell r="K125">
            <v>1921</v>
          </cell>
        </row>
        <row r="126">
          <cell r="A126" t="str">
            <v>1530060025758    </v>
          </cell>
          <cell r="B126" t="str">
            <v>20351575221</v>
          </cell>
          <cell r="C126" t="str">
            <v>20351575221</v>
          </cell>
          <cell r="D126" t="str">
            <v>19/11/2007 15:39:00</v>
          </cell>
          <cell r="E126" t="str">
            <v>          </v>
          </cell>
          <cell r="F126" t="str">
            <v>Automática                                                  </v>
          </cell>
          <cell r="G126" t="str">
            <v>Independiente                                               </v>
          </cell>
          <cell r="H126" t="str">
            <v>Emitido                                                     </v>
          </cell>
          <cell r="I126" t="str">
            <v>Activo                                                      </v>
          </cell>
          <cell r="J126">
            <v>2596</v>
          </cell>
          <cell r="K126">
            <v>2596</v>
          </cell>
        </row>
        <row r="127">
          <cell r="A127" t="str">
            <v>1530060025762    </v>
          </cell>
          <cell r="B127" t="str">
            <v>20351610400</v>
          </cell>
          <cell r="C127" t="str">
            <v>20351610400</v>
          </cell>
          <cell r="D127" t="str">
            <v>19/11/2007 15:39:00</v>
          </cell>
          <cell r="E127" t="str">
            <v>          </v>
          </cell>
          <cell r="F127" t="str">
            <v>Automática                                                  </v>
          </cell>
          <cell r="G127" t="str">
            <v>Independiente                                               </v>
          </cell>
          <cell r="H127" t="str">
            <v>Emitido                                                     </v>
          </cell>
          <cell r="I127" t="str">
            <v>Activo                                                      </v>
          </cell>
          <cell r="J127">
            <v>379</v>
          </cell>
          <cell r="K127">
            <v>379</v>
          </cell>
        </row>
        <row r="128">
          <cell r="A128" t="str">
            <v>1530060025765    </v>
          </cell>
          <cell r="B128" t="str">
            <v>20351649951</v>
          </cell>
          <cell r="C128" t="str">
            <v>20351649951</v>
          </cell>
          <cell r="D128" t="str">
            <v>19/11/2007 15:39:00</v>
          </cell>
          <cell r="E128" t="str">
            <v>          </v>
          </cell>
          <cell r="F128" t="str">
            <v>Automática                                                  </v>
          </cell>
          <cell r="G128" t="str">
            <v>Independiente                                               </v>
          </cell>
          <cell r="H128" t="str">
            <v>Emitido                                                     </v>
          </cell>
          <cell r="I128" t="str">
            <v>Activo                                                      </v>
          </cell>
          <cell r="J128">
            <v>2465</v>
          </cell>
          <cell r="K128">
            <v>2465</v>
          </cell>
        </row>
        <row r="129">
          <cell r="A129" t="str">
            <v>1530060025766    </v>
          </cell>
          <cell r="B129" t="str">
            <v>20351663279</v>
          </cell>
          <cell r="C129" t="str">
            <v>20351663279</v>
          </cell>
          <cell r="D129" t="str">
            <v>19/11/2007 15:39:00</v>
          </cell>
          <cell r="E129" t="str">
            <v>          </v>
          </cell>
          <cell r="F129" t="str">
            <v>Automática                                                  </v>
          </cell>
          <cell r="G129" t="str">
            <v>Independiente                                               </v>
          </cell>
          <cell r="H129" t="str">
            <v>Emitido                                                     </v>
          </cell>
          <cell r="I129" t="str">
            <v>Activo                                                      </v>
          </cell>
          <cell r="J129">
            <v>194</v>
          </cell>
          <cell r="K129">
            <v>194</v>
          </cell>
        </row>
        <row r="130">
          <cell r="A130" t="str">
            <v>1530060025767    </v>
          </cell>
          <cell r="B130" t="str">
            <v>20351680874</v>
          </cell>
          <cell r="C130" t="str">
            <v>20351680874</v>
          </cell>
          <cell r="D130" t="str">
            <v>19/11/2007 15:39:00</v>
          </cell>
          <cell r="E130" t="str">
            <v>          </v>
          </cell>
          <cell r="F130" t="str">
            <v>Automática                                                  </v>
          </cell>
          <cell r="G130" t="str">
            <v>Independiente                                               </v>
          </cell>
          <cell r="H130" t="str">
            <v>Emitido                                                     </v>
          </cell>
          <cell r="I130" t="str">
            <v>Activo                                                      </v>
          </cell>
          <cell r="J130">
            <v>178</v>
          </cell>
          <cell r="K130">
            <v>178</v>
          </cell>
        </row>
        <row r="131">
          <cell r="A131" t="str">
            <v>1530060025768    </v>
          </cell>
          <cell r="B131" t="str">
            <v>20351681099</v>
          </cell>
          <cell r="C131" t="str">
            <v>20351681099</v>
          </cell>
          <cell r="D131" t="str">
            <v>19/11/2007 15:39:00</v>
          </cell>
          <cell r="E131" t="str">
            <v>          </v>
          </cell>
          <cell r="F131" t="str">
            <v>Automática                                                  </v>
          </cell>
          <cell r="G131" t="str">
            <v>Independiente                                               </v>
          </cell>
          <cell r="H131" t="str">
            <v>Emitido                                                     </v>
          </cell>
          <cell r="I131" t="str">
            <v>Activo                                                      </v>
          </cell>
          <cell r="J131">
            <v>1080</v>
          </cell>
          <cell r="K131">
            <v>1080</v>
          </cell>
        </row>
        <row r="132">
          <cell r="A132" t="str">
            <v>1530060025771    </v>
          </cell>
          <cell r="B132" t="str">
            <v>20351708710</v>
          </cell>
          <cell r="C132" t="str">
            <v>20351708710</v>
          </cell>
          <cell r="D132" t="str">
            <v>19/11/2007 15:39:00</v>
          </cell>
          <cell r="E132" t="str">
            <v>          </v>
          </cell>
          <cell r="F132" t="str">
            <v>Automática                                                  </v>
          </cell>
          <cell r="G132" t="str">
            <v>Independiente                                               </v>
          </cell>
          <cell r="H132" t="str">
            <v>Emitido                                                     </v>
          </cell>
          <cell r="I132" t="str">
            <v>Activo                                                      </v>
          </cell>
          <cell r="J132">
            <v>394</v>
          </cell>
          <cell r="K132">
            <v>394</v>
          </cell>
        </row>
        <row r="133">
          <cell r="A133" t="str">
            <v>1530060025772    </v>
          </cell>
          <cell r="B133" t="str">
            <v>20351722976</v>
          </cell>
          <cell r="C133" t="str">
            <v>20351722976</v>
          </cell>
          <cell r="D133" t="str">
            <v>19/11/2007 15:39:00</v>
          </cell>
          <cell r="E133" t="str">
            <v>          </v>
          </cell>
          <cell r="F133" t="str">
            <v>Automática                                                  </v>
          </cell>
          <cell r="G133" t="str">
            <v>Independiente                                               </v>
          </cell>
          <cell r="H133" t="str">
            <v>Emitido                                                     </v>
          </cell>
          <cell r="I133" t="str">
            <v>Activo                                                      </v>
          </cell>
          <cell r="J133">
            <v>1985</v>
          </cell>
          <cell r="K133">
            <v>1985</v>
          </cell>
        </row>
        <row r="134">
          <cell r="A134" t="str">
            <v>1530060025774    </v>
          </cell>
          <cell r="B134" t="str">
            <v>20351732777</v>
          </cell>
          <cell r="C134" t="str">
            <v>20351732777</v>
          </cell>
          <cell r="D134" t="str">
            <v>19/11/2007 15:39:00</v>
          </cell>
          <cell r="E134" t="str">
            <v>          </v>
          </cell>
          <cell r="F134" t="str">
            <v>Automática                                                  </v>
          </cell>
          <cell r="G134" t="str">
            <v>Independiente                                               </v>
          </cell>
          <cell r="H134" t="str">
            <v>Emitido                                                     </v>
          </cell>
          <cell r="I134" t="str">
            <v>Activo                                                      </v>
          </cell>
          <cell r="J134">
            <v>563</v>
          </cell>
          <cell r="K134">
            <v>563</v>
          </cell>
        </row>
        <row r="135">
          <cell r="A135" t="str">
            <v>1530060025777    </v>
          </cell>
          <cell r="B135" t="str">
            <v>20351810166</v>
          </cell>
          <cell r="C135" t="str">
            <v>20351810166</v>
          </cell>
          <cell r="D135" t="str">
            <v>19/11/2007 15:39:00</v>
          </cell>
          <cell r="E135" t="str">
            <v>          </v>
          </cell>
          <cell r="F135" t="str">
            <v>Automática                                                  </v>
          </cell>
          <cell r="G135" t="str">
            <v>Independiente                                               </v>
          </cell>
          <cell r="H135" t="str">
            <v>Emitido                                                     </v>
          </cell>
          <cell r="I135" t="str">
            <v>Activo                                                      </v>
          </cell>
          <cell r="J135">
            <v>201</v>
          </cell>
          <cell r="K135">
            <v>201</v>
          </cell>
        </row>
        <row r="136">
          <cell r="A136" t="str">
            <v>1530060025778    </v>
          </cell>
          <cell r="B136" t="str">
            <v>20351811642</v>
          </cell>
          <cell r="C136" t="str">
            <v>20351811642</v>
          </cell>
          <cell r="D136" t="str">
            <v>19/11/2007 15:39:00</v>
          </cell>
          <cell r="E136" t="str">
            <v>          </v>
          </cell>
          <cell r="F136" t="str">
            <v>Automática                                                  </v>
          </cell>
          <cell r="G136" t="str">
            <v>Independiente                                               </v>
          </cell>
          <cell r="H136" t="str">
            <v>Emitido                                                     </v>
          </cell>
          <cell r="I136" t="str">
            <v>Activo                                                      </v>
          </cell>
          <cell r="J136">
            <v>2892</v>
          </cell>
          <cell r="K136">
            <v>2892</v>
          </cell>
        </row>
        <row r="137">
          <cell r="A137" t="str">
            <v>1530060025779    </v>
          </cell>
          <cell r="B137" t="str">
            <v>20351822334</v>
          </cell>
          <cell r="C137" t="str">
            <v>20351822334</v>
          </cell>
          <cell r="D137" t="str">
            <v>19/11/2007 15:39:00</v>
          </cell>
          <cell r="E137" t="str">
            <v>          </v>
          </cell>
          <cell r="F137" t="str">
            <v>Automática                                                  </v>
          </cell>
          <cell r="G137" t="str">
            <v>Independiente                                               </v>
          </cell>
          <cell r="H137" t="str">
            <v>Emitido                                                     </v>
          </cell>
          <cell r="I137" t="str">
            <v>Activo                                                      </v>
          </cell>
          <cell r="J137">
            <v>2911</v>
          </cell>
          <cell r="K137">
            <v>2911</v>
          </cell>
        </row>
        <row r="138">
          <cell r="A138" t="str">
            <v>1530060025781    </v>
          </cell>
          <cell r="B138" t="str">
            <v>20351886731</v>
          </cell>
          <cell r="C138" t="str">
            <v>20351886731</v>
          </cell>
          <cell r="D138" t="str">
            <v>19/11/2007 15:39:00</v>
          </cell>
          <cell r="E138" t="str">
            <v>          </v>
          </cell>
          <cell r="F138" t="str">
            <v>Automática                                                  </v>
          </cell>
          <cell r="G138" t="str">
            <v>Independiente                                               </v>
          </cell>
          <cell r="H138" t="str">
            <v>Emitido                                                     </v>
          </cell>
          <cell r="I138" t="str">
            <v>Activo                                                      </v>
          </cell>
          <cell r="J138">
            <v>445</v>
          </cell>
          <cell r="K138">
            <v>445</v>
          </cell>
        </row>
        <row r="139">
          <cell r="A139" t="str">
            <v>1530060025782    </v>
          </cell>
          <cell r="B139" t="str">
            <v>20351901986</v>
          </cell>
          <cell r="C139" t="str">
            <v>20351901986</v>
          </cell>
          <cell r="D139" t="str">
            <v>19/11/2007 15:39:00</v>
          </cell>
          <cell r="E139" t="str">
            <v>          </v>
          </cell>
          <cell r="F139" t="str">
            <v>Automática                                                  </v>
          </cell>
          <cell r="G139" t="str">
            <v>Independiente                                               </v>
          </cell>
          <cell r="H139" t="str">
            <v>Emitido                                                     </v>
          </cell>
          <cell r="I139" t="str">
            <v>Activo                                                      </v>
          </cell>
          <cell r="J139">
            <v>2001</v>
          </cell>
          <cell r="K139">
            <v>2001</v>
          </cell>
        </row>
        <row r="140">
          <cell r="A140" t="str">
            <v>1530060025783    </v>
          </cell>
          <cell r="B140" t="str">
            <v>20351909456</v>
          </cell>
          <cell r="C140" t="str">
            <v>20351909456</v>
          </cell>
          <cell r="D140" t="str">
            <v>19/11/2007 15:39:00</v>
          </cell>
          <cell r="E140" t="str">
            <v>          </v>
          </cell>
          <cell r="F140" t="str">
            <v>Automática                                                  </v>
          </cell>
          <cell r="G140" t="str">
            <v>Independiente                                               </v>
          </cell>
          <cell r="H140" t="str">
            <v>Emitido                                                     </v>
          </cell>
          <cell r="I140" t="str">
            <v>Activo                                                      </v>
          </cell>
          <cell r="J140">
            <v>633</v>
          </cell>
          <cell r="K140">
            <v>633</v>
          </cell>
        </row>
        <row r="141">
          <cell r="A141" t="str">
            <v>1530060025785    </v>
          </cell>
          <cell r="B141" t="str">
            <v>20351977966</v>
          </cell>
          <cell r="C141" t="str">
            <v>20351977966</v>
          </cell>
          <cell r="D141" t="str">
            <v>19/11/2007 15:39:00</v>
          </cell>
          <cell r="E141" t="str">
            <v>          </v>
          </cell>
          <cell r="F141" t="str">
            <v>Automática                                                  </v>
          </cell>
          <cell r="G141" t="str">
            <v>Independiente                                               </v>
          </cell>
          <cell r="H141" t="str">
            <v>Emitido                                                     </v>
          </cell>
          <cell r="I141" t="str">
            <v>Activo                                                      </v>
          </cell>
          <cell r="J141">
            <v>218</v>
          </cell>
          <cell r="K141">
            <v>218</v>
          </cell>
        </row>
        <row r="142">
          <cell r="A142" t="str">
            <v>1530060025786    </v>
          </cell>
          <cell r="B142" t="str">
            <v>20351988143</v>
          </cell>
          <cell r="C142" t="str">
            <v>20351988143</v>
          </cell>
          <cell r="D142" t="str">
            <v>19/11/2007 15:39:00</v>
          </cell>
          <cell r="E142" t="str">
            <v>          </v>
          </cell>
          <cell r="F142" t="str">
            <v>Automática                                                  </v>
          </cell>
          <cell r="G142" t="str">
            <v>Independiente                                               </v>
          </cell>
          <cell r="H142" t="str">
            <v>Emitido                                                     </v>
          </cell>
          <cell r="I142" t="str">
            <v>Activo                                                      </v>
          </cell>
          <cell r="J142">
            <v>0</v>
          </cell>
          <cell r="K142">
            <v>0</v>
          </cell>
        </row>
        <row r="143">
          <cell r="A143" t="str">
            <v>1530060025787    </v>
          </cell>
          <cell r="B143" t="str">
            <v>20352000371</v>
          </cell>
          <cell r="C143" t="str">
            <v>20352000371</v>
          </cell>
          <cell r="D143" t="str">
            <v>19/11/2007 15:39:00</v>
          </cell>
          <cell r="E143" t="str">
            <v>          </v>
          </cell>
          <cell r="F143" t="str">
            <v>Automática                                                  </v>
          </cell>
          <cell r="G143" t="str">
            <v>Independiente                                               </v>
          </cell>
          <cell r="H143" t="str">
            <v>Emitido                                                     </v>
          </cell>
          <cell r="I143" t="str">
            <v>Activo                                                      </v>
          </cell>
          <cell r="J143">
            <v>415</v>
          </cell>
          <cell r="K143">
            <v>415</v>
          </cell>
        </row>
        <row r="144">
          <cell r="A144" t="str">
            <v>1530060025789    </v>
          </cell>
          <cell r="B144" t="str">
            <v>20352008355</v>
          </cell>
          <cell r="C144" t="str">
            <v>20352008355</v>
          </cell>
          <cell r="D144" t="str">
            <v>19/11/2007 15:39:00</v>
          </cell>
          <cell r="E144" t="str">
            <v>          </v>
          </cell>
          <cell r="F144" t="str">
            <v>Automática                                                  </v>
          </cell>
          <cell r="G144" t="str">
            <v>Independiente                                               </v>
          </cell>
          <cell r="H144" t="str">
            <v>Emitido                                                     </v>
          </cell>
          <cell r="I144" t="str">
            <v>Activo                                                      </v>
          </cell>
          <cell r="J144">
            <v>1287</v>
          </cell>
          <cell r="K144">
            <v>1287</v>
          </cell>
        </row>
        <row r="145">
          <cell r="A145" t="str">
            <v>1530060025792    </v>
          </cell>
          <cell r="B145" t="str">
            <v>20352038009</v>
          </cell>
          <cell r="C145" t="str">
            <v>20352038009</v>
          </cell>
          <cell r="D145" t="str">
            <v>19/11/2007 15:39:00</v>
          </cell>
          <cell r="E145" t="str">
            <v>          </v>
          </cell>
          <cell r="F145" t="str">
            <v>Automática                                                  </v>
          </cell>
          <cell r="G145" t="str">
            <v>Independiente                                               </v>
          </cell>
          <cell r="H145" t="str">
            <v>Emitido                                                     </v>
          </cell>
          <cell r="I145" t="str">
            <v>Activo                                                      </v>
          </cell>
          <cell r="J145">
            <v>1850</v>
          </cell>
          <cell r="K145">
            <v>1850</v>
          </cell>
        </row>
        <row r="146">
          <cell r="A146" t="str">
            <v>1530060025793    </v>
          </cell>
          <cell r="B146" t="str">
            <v>20352107418</v>
          </cell>
          <cell r="C146" t="str">
            <v>20352107418</v>
          </cell>
          <cell r="D146" t="str">
            <v>19/11/2007 15:39:00</v>
          </cell>
          <cell r="E146" t="str">
            <v>          </v>
          </cell>
          <cell r="F146" t="str">
            <v>Automática                                                  </v>
          </cell>
          <cell r="G146" t="str">
            <v>Independiente                                               </v>
          </cell>
          <cell r="H146" t="str">
            <v>Emitido                                                     </v>
          </cell>
          <cell r="I146" t="str">
            <v>Activo                                                      </v>
          </cell>
          <cell r="J146">
            <v>1445</v>
          </cell>
          <cell r="K146">
            <v>1445</v>
          </cell>
        </row>
        <row r="147">
          <cell r="A147" t="str">
            <v>1530060025797    </v>
          </cell>
          <cell r="B147" t="str">
            <v>20352201431</v>
          </cell>
          <cell r="C147" t="str">
            <v>20352201431</v>
          </cell>
          <cell r="D147" t="str">
            <v>19/11/2007 15:39:00</v>
          </cell>
          <cell r="E147" t="str">
            <v>          </v>
          </cell>
          <cell r="F147" t="str">
            <v>Automática                                                  </v>
          </cell>
          <cell r="G147" t="str">
            <v>Independiente                                               </v>
          </cell>
          <cell r="H147" t="str">
            <v>Emitido                                                     </v>
          </cell>
          <cell r="I147" t="str">
            <v>Activo                                                      </v>
          </cell>
          <cell r="J147">
            <v>562</v>
          </cell>
          <cell r="K147">
            <v>562</v>
          </cell>
        </row>
        <row r="148">
          <cell r="A148" t="str">
            <v>1530060025798    </v>
          </cell>
          <cell r="B148" t="str">
            <v>20352224643</v>
          </cell>
          <cell r="C148" t="str">
            <v>20352224643</v>
          </cell>
          <cell r="D148" t="str">
            <v>19/11/2007 15:39:00</v>
          </cell>
          <cell r="E148" t="str">
            <v>          </v>
          </cell>
          <cell r="F148" t="str">
            <v>Automática                                                  </v>
          </cell>
          <cell r="G148" t="str">
            <v>Independiente                                               </v>
          </cell>
          <cell r="H148" t="str">
            <v>Emitido                                                     </v>
          </cell>
          <cell r="I148" t="str">
            <v>Activo                                                      </v>
          </cell>
          <cell r="J148">
            <v>484</v>
          </cell>
          <cell r="K148">
            <v>484</v>
          </cell>
        </row>
        <row r="149">
          <cell r="A149" t="str">
            <v>1530060025800    </v>
          </cell>
          <cell r="B149" t="str">
            <v>20352258971</v>
          </cell>
          <cell r="C149" t="str">
            <v>20352258971</v>
          </cell>
          <cell r="D149" t="str">
            <v>19/11/2007 15:39:00</v>
          </cell>
          <cell r="E149" t="str">
            <v>          </v>
          </cell>
          <cell r="F149" t="str">
            <v>Automática                                                  </v>
          </cell>
          <cell r="G149" t="str">
            <v>Independiente                                               </v>
          </cell>
          <cell r="H149" t="str">
            <v>Emitido                                                     </v>
          </cell>
          <cell r="I149" t="str">
            <v>Activo                                                      </v>
          </cell>
          <cell r="J149">
            <v>2815</v>
          </cell>
          <cell r="K149">
            <v>2815</v>
          </cell>
        </row>
        <row r="150">
          <cell r="A150" t="str">
            <v>1530060025801    </v>
          </cell>
          <cell r="B150" t="str">
            <v>20352267881</v>
          </cell>
          <cell r="C150" t="str">
            <v>20352267881</v>
          </cell>
          <cell r="D150" t="str">
            <v>19/11/2007 15:39:00</v>
          </cell>
          <cell r="E150" t="str">
            <v>          </v>
          </cell>
          <cell r="F150" t="str">
            <v>Automática                                                  </v>
          </cell>
          <cell r="G150" t="str">
            <v>Independiente                                               </v>
          </cell>
          <cell r="H150" t="str">
            <v>Emitido                                                     </v>
          </cell>
          <cell r="I150" t="str">
            <v>Activo                                                      </v>
          </cell>
          <cell r="J150">
            <v>179</v>
          </cell>
          <cell r="K150">
            <v>179</v>
          </cell>
        </row>
        <row r="151">
          <cell r="A151" t="str">
            <v>1530060025802    </v>
          </cell>
          <cell r="B151" t="str">
            <v>20352268004</v>
          </cell>
          <cell r="C151" t="str">
            <v>20352268004</v>
          </cell>
          <cell r="D151" t="str">
            <v>19/11/2007 15:39:00</v>
          </cell>
          <cell r="E151" t="str">
            <v>          </v>
          </cell>
          <cell r="F151" t="str">
            <v>Automática                                                  </v>
          </cell>
          <cell r="G151" t="str">
            <v>Independiente                                               </v>
          </cell>
          <cell r="H151" t="str">
            <v>Emitido                                                     </v>
          </cell>
          <cell r="I151" t="str">
            <v>Activo                                                      </v>
          </cell>
          <cell r="J151">
            <v>803</v>
          </cell>
          <cell r="K151">
            <v>803</v>
          </cell>
        </row>
        <row r="152">
          <cell r="A152" t="str">
            <v>1530060025804    </v>
          </cell>
          <cell r="B152" t="str">
            <v>20352308154</v>
          </cell>
          <cell r="C152" t="str">
            <v>20352308154</v>
          </cell>
          <cell r="D152" t="str">
            <v>19/11/2007 15:39:00</v>
          </cell>
          <cell r="E152" t="str">
            <v>          </v>
          </cell>
          <cell r="F152" t="str">
            <v>Automática                                                  </v>
          </cell>
          <cell r="G152" t="str">
            <v>Independiente                                               </v>
          </cell>
          <cell r="H152" t="str">
            <v>Emitido                                                     </v>
          </cell>
          <cell r="I152" t="str">
            <v>Activo                                                      </v>
          </cell>
          <cell r="J152">
            <v>196</v>
          </cell>
          <cell r="K152">
            <v>196</v>
          </cell>
        </row>
        <row r="153">
          <cell r="A153" t="str">
            <v>1530060025807    </v>
          </cell>
          <cell r="B153" t="str">
            <v>20352326489</v>
          </cell>
          <cell r="C153" t="str">
            <v>20352326489</v>
          </cell>
          <cell r="D153" t="str">
            <v>19/11/2007 15:39:00</v>
          </cell>
          <cell r="E153" t="str">
            <v>          </v>
          </cell>
          <cell r="F153" t="str">
            <v>Automática                                                  </v>
          </cell>
          <cell r="G153" t="str">
            <v>Independiente                                               </v>
          </cell>
          <cell r="H153" t="str">
            <v>Emitido                                                     </v>
          </cell>
          <cell r="I153" t="str">
            <v>Activo                                                      </v>
          </cell>
          <cell r="J153">
            <v>311</v>
          </cell>
          <cell r="K153">
            <v>311</v>
          </cell>
        </row>
        <row r="154">
          <cell r="A154" t="str">
            <v>1530060025809    </v>
          </cell>
          <cell r="B154" t="str">
            <v>20352365972</v>
          </cell>
          <cell r="C154" t="str">
            <v>20352365972</v>
          </cell>
          <cell r="D154" t="str">
            <v>19/11/2007 15:39:00</v>
          </cell>
          <cell r="E154" t="str">
            <v>          </v>
          </cell>
          <cell r="F154" t="str">
            <v>Automática                                                  </v>
          </cell>
          <cell r="G154" t="str">
            <v>Independiente                                               </v>
          </cell>
          <cell r="H154" t="str">
            <v>Emitido                                                     </v>
          </cell>
          <cell r="I154" t="str">
            <v>Activo                                                      </v>
          </cell>
          <cell r="J154">
            <v>2769</v>
          </cell>
          <cell r="K154">
            <v>2769</v>
          </cell>
        </row>
        <row r="155">
          <cell r="A155" t="str">
            <v>1530060025811    </v>
          </cell>
          <cell r="B155" t="str">
            <v>20352414698</v>
          </cell>
          <cell r="C155" t="str">
            <v>20352414698</v>
          </cell>
          <cell r="D155" t="str">
            <v>19/11/2007 15:39:00</v>
          </cell>
          <cell r="E155" t="str">
            <v>          </v>
          </cell>
          <cell r="F155" t="str">
            <v>Automática                                                  </v>
          </cell>
          <cell r="G155" t="str">
            <v>Independiente                                               </v>
          </cell>
          <cell r="H155" t="str">
            <v>Emitido                                                     </v>
          </cell>
          <cell r="I155" t="str">
            <v>Activo                                                      </v>
          </cell>
          <cell r="J155">
            <v>183</v>
          </cell>
          <cell r="K155">
            <v>183</v>
          </cell>
        </row>
        <row r="156">
          <cell r="A156" t="str">
            <v>1530060025812    </v>
          </cell>
          <cell r="B156" t="str">
            <v>20352415074</v>
          </cell>
          <cell r="C156" t="str">
            <v>20352415074</v>
          </cell>
          <cell r="D156" t="str">
            <v>19/11/2007 15:39:00</v>
          </cell>
          <cell r="E156" t="str">
            <v>          </v>
          </cell>
          <cell r="F156" t="str">
            <v>Automática                                                  </v>
          </cell>
          <cell r="G156" t="str">
            <v>Independiente                                               </v>
          </cell>
          <cell r="H156" t="str">
            <v>Emitido                                                     </v>
          </cell>
          <cell r="I156" t="str">
            <v>Activo                                                      </v>
          </cell>
          <cell r="J156">
            <v>466</v>
          </cell>
          <cell r="K156">
            <v>466</v>
          </cell>
        </row>
        <row r="157">
          <cell r="A157" t="str">
            <v>1530060025814    </v>
          </cell>
          <cell r="B157" t="str">
            <v>20352416631</v>
          </cell>
          <cell r="C157" t="str">
            <v>20352416631</v>
          </cell>
          <cell r="D157" t="str">
            <v>19/11/2007 15:39:00</v>
          </cell>
          <cell r="E157" t="str">
            <v>          </v>
          </cell>
          <cell r="F157" t="str">
            <v>Automática                                                  </v>
          </cell>
          <cell r="G157" t="str">
            <v>Independiente                                               </v>
          </cell>
          <cell r="H157" t="str">
            <v>Emitido                                                     </v>
          </cell>
          <cell r="I157" t="str">
            <v>Activo                                                      </v>
          </cell>
          <cell r="J157">
            <v>267</v>
          </cell>
          <cell r="K157">
            <v>267</v>
          </cell>
        </row>
        <row r="158">
          <cell r="A158" t="str">
            <v>1530060025815    </v>
          </cell>
          <cell r="B158" t="str">
            <v>20352417956</v>
          </cell>
          <cell r="C158" t="str">
            <v>20352417956</v>
          </cell>
          <cell r="D158" t="str">
            <v>19/11/2007 15:39:00</v>
          </cell>
          <cell r="E158" t="str">
            <v>          </v>
          </cell>
          <cell r="F158" t="str">
            <v>Automática                                                  </v>
          </cell>
          <cell r="G158" t="str">
            <v>Independiente                                               </v>
          </cell>
          <cell r="H158" t="str">
            <v>Emitido                                                     </v>
          </cell>
          <cell r="I158" t="str">
            <v>Activo                                                      </v>
          </cell>
          <cell r="J158">
            <v>558</v>
          </cell>
          <cell r="K158">
            <v>558</v>
          </cell>
        </row>
        <row r="159">
          <cell r="A159" t="str">
            <v>1530060025818    </v>
          </cell>
          <cell r="B159" t="str">
            <v>20352422364</v>
          </cell>
          <cell r="C159" t="str">
            <v>20352422364</v>
          </cell>
          <cell r="D159" t="str">
            <v>19/11/2007 15:39:00</v>
          </cell>
          <cell r="E159" t="str">
            <v>          </v>
          </cell>
          <cell r="F159" t="str">
            <v>Automática                                                  </v>
          </cell>
          <cell r="G159" t="str">
            <v>Independiente                                               </v>
          </cell>
          <cell r="H159" t="str">
            <v>Emitido                                                     </v>
          </cell>
          <cell r="I159" t="str">
            <v>Activo                                                      </v>
          </cell>
          <cell r="J159">
            <v>516</v>
          </cell>
          <cell r="K159">
            <v>516</v>
          </cell>
        </row>
        <row r="160">
          <cell r="A160" t="str">
            <v>1530060025819    </v>
          </cell>
          <cell r="B160" t="str">
            <v>20352426602</v>
          </cell>
          <cell r="C160" t="str">
            <v>20352426602</v>
          </cell>
          <cell r="D160" t="str">
            <v>19/11/2007 15:39:00</v>
          </cell>
          <cell r="E160" t="str">
            <v>          </v>
          </cell>
          <cell r="F160" t="str">
            <v>Automática                                                  </v>
          </cell>
          <cell r="G160" t="str">
            <v>Independiente                                               </v>
          </cell>
          <cell r="H160" t="str">
            <v>Emitido                                                     </v>
          </cell>
          <cell r="I160" t="str">
            <v>Activo                                                      </v>
          </cell>
          <cell r="J160">
            <v>2383</v>
          </cell>
          <cell r="K160">
            <v>2383</v>
          </cell>
        </row>
        <row r="161">
          <cell r="A161" t="str">
            <v>1530060025824    </v>
          </cell>
          <cell r="B161" t="str">
            <v>20352437396</v>
          </cell>
          <cell r="C161" t="str">
            <v>20352437396</v>
          </cell>
          <cell r="D161" t="str">
            <v>19/11/2007 15:39:00</v>
          </cell>
          <cell r="E161" t="str">
            <v>          </v>
          </cell>
          <cell r="F161" t="str">
            <v>Automática                                                  </v>
          </cell>
          <cell r="G161" t="str">
            <v>Independiente                                               </v>
          </cell>
          <cell r="H161" t="str">
            <v>Emitido                                                     </v>
          </cell>
          <cell r="I161" t="str">
            <v>Activo                                                      </v>
          </cell>
          <cell r="J161">
            <v>330</v>
          </cell>
          <cell r="K161">
            <v>330</v>
          </cell>
        </row>
        <row r="162">
          <cell r="A162" t="str">
            <v>1530060025828    </v>
          </cell>
          <cell r="B162" t="str">
            <v>20352442390</v>
          </cell>
          <cell r="C162" t="str">
            <v>20352442390</v>
          </cell>
          <cell r="D162" t="str">
            <v>19/11/2007 15:39:00</v>
          </cell>
          <cell r="E162" t="str">
            <v>          </v>
          </cell>
          <cell r="F162" t="str">
            <v>Automática                                                  </v>
          </cell>
          <cell r="G162" t="str">
            <v>Independiente                                               </v>
          </cell>
          <cell r="H162" t="str">
            <v>Emitido                                                     </v>
          </cell>
          <cell r="I162" t="str">
            <v>Activo                                                      </v>
          </cell>
          <cell r="J162">
            <v>320</v>
          </cell>
          <cell r="K162">
            <v>320</v>
          </cell>
        </row>
        <row r="163">
          <cell r="A163" t="str">
            <v>1530060025829    </v>
          </cell>
          <cell r="B163" t="str">
            <v>20352443019</v>
          </cell>
          <cell r="C163" t="str">
            <v>20352443019</v>
          </cell>
          <cell r="D163" t="str">
            <v>19/11/2007 15:39:00</v>
          </cell>
          <cell r="E163" t="str">
            <v>          </v>
          </cell>
          <cell r="F163" t="str">
            <v>Automática                                                  </v>
          </cell>
          <cell r="G163" t="str">
            <v>Independiente                                               </v>
          </cell>
          <cell r="H163" t="str">
            <v>Emitido                                                     </v>
          </cell>
          <cell r="I163" t="str">
            <v>Activo                                                      </v>
          </cell>
          <cell r="J163">
            <v>5780</v>
          </cell>
          <cell r="K163">
            <v>5780</v>
          </cell>
        </row>
        <row r="164">
          <cell r="A164" t="str">
            <v>1530060025830    </v>
          </cell>
          <cell r="B164" t="str">
            <v>20352444333</v>
          </cell>
          <cell r="C164" t="str">
            <v>20352444333</v>
          </cell>
          <cell r="D164" t="str">
            <v>19/11/2007 15:39:00</v>
          </cell>
          <cell r="E164" t="str">
            <v>          </v>
          </cell>
          <cell r="F164" t="str">
            <v>Automática                                                  </v>
          </cell>
          <cell r="G164" t="str">
            <v>Independiente                                               </v>
          </cell>
          <cell r="H164" t="str">
            <v>Emitido                                                     </v>
          </cell>
          <cell r="I164" t="str">
            <v>Activo                                                      </v>
          </cell>
          <cell r="J164">
            <v>1727</v>
          </cell>
          <cell r="K164">
            <v>1727</v>
          </cell>
        </row>
        <row r="165">
          <cell r="A165" t="str">
            <v>1530060025833    </v>
          </cell>
          <cell r="B165" t="str">
            <v>20352446034</v>
          </cell>
          <cell r="C165" t="str">
            <v>20352446034</v>
          </cell>
          <cell r="D165" t="str">
            <v>19/11/2007 15:39:00</v>
          </cell>
          <cell r="E165" t="str">
            <v>          </v>
          </cell>
          <cell r="F165" t="str">
            <v>Automática                                                  </v>
          </cell>
          <cell r="G165" t="str">
            <v>Independiente                                               </v>
          </cell>
          <cell r="H165" t="str">
            <v>Emitido                                                     </v>
          </cell>
          <cell r="I165" t="str">
            <v>Activo                                                      </v>
          </cell>
          <cell r="J165">
            <v>9719</v>
          </cell>
          <cell r="K165">
            <v>9719</v>
          </cell>
        </row>
        <row r="166">
          <cell r="A166" t="str">
            <v>1530060025834    </v>
          </cell>
          <cell r="B166" t="str">
            <v>20352446972</v>
          </cell>
          <cell r="C166" t="str">
            <v>20352446972</v>
          </cell>
          <cell r="D166" t="str">
            <v>19/11/2007 15:39:00</v>
          </cell>
          <cell r="E166" t="str">
            <v>          </v>
          </cell>
          <cell r="F166" t="str">
            <v>Automática                                                  </v>
          </cell>
          <cell r="G166" t="str">
            <v>Independiente                                               </v>
          </cell>
          <cell r="H166" t="str">
            <v>Emitido                                                     </v>
          </cell>
          <cell r="I166" t="str">
            <v>Activo                                                      </v>
          </cell>
          <cell r="J166">
            <v>219</v>
          </cell>
          <cell r="K166">
            <v>219</v>
          </cell>
        </row>
        <row r="167">
          <cell r="A167" t="str">
            <v>1530060025835    </v>
          </cell>
          <cell r="B167" t="str">
            <v>20352447278</v>
          </cell>
          <cell r="C167" t="str">
            <v>20352447278</v>
          </cell>
          <cell r="D167" t="str">
            <v>19/11/2007 15:39:00</v>
          </cell>
          <cell r="E167" t="str">
            <v>          </v>
          </cell>
          <cell r="F167" t="str">
            <v>Automática                                                  </v>
          </cell>
          <cell r="G167" t="str">
            <v>Independiente                                               </v>
          </cell>
          <cell r="H167" t="str">
            <v>Emitido                                                     </v>
          </cell>
          <cell r="I167" t="str">
            <v>Activo                                                      </v>
          </cell>
          <cell r="J167">
            <v>2519</v>
          </cell>
          <cell r="K167">
            <v>2519</v>
          </cell>
        </row>
        <row r="168">
          <cell r="A168" t="str">
            <v>1530060025838    </v>
          </cell>
          <cell r="B168" t="str">
            <v>20352452948</v>
          </cell>
          <cell r="C168" t="str">
            <v>20352452948</v>
          </cell>
          <cell r="D168" t="str">
            <v>19/11/2007 15:39:00</v>
          </cell>
          <cell r="E168" t="str">
            <v>          </v>
          </cell>
          <cell r="F168" t="str">
            <v>Automática                                                  </v>
          </cell>
          <cell r="G168" t="str">
            <v>Independiente                                               </v>
          </cell>
          <cell r="H168" t="str">
            <v>Emitido                                                     </v>
          </cell>
          <cell r="I168" t="str">
            <v>Activo                                                      </v>
          </cell>
          <cell r="J168">
            <v>1137</v>
          </cell>
          <cell r="K168">
            <v>1137</v>
          </cell>
        </row>
        <row r="169">
          <cell r="A169" t="str">
            <v>1530060025841    </v>
          </cell>
          <cell r="B169" t="str">
            <v>20352454649</v>
          </cell>
          <cell r="C169" t="str">
            <v>20352454649</v>
          </cell>
          <cell r="D169" t="str">
            <v>19/11/2007 15:39:00</v>
          </cell>
          <cell r="E169" t="str">
            <v>          </v>
          </cell>
          <cell r="F169" t="str">
            <v>Automática                                                  </v>
          </cell>
          <cell r="G169" t="str">
            <v>Independiente                                               </v>
          </cell>
          <cell r="H169" t="str">
            <v>Emitido                                                     </v>
          </cell>
          <cell r="I169" t="str">
            <v>Activo                                                      </v>
          </cell>
          <cell r="J169">
            <v>2205</v>
          </cell>
          <cell r="K169">
            <v>2205</v>
          </cell>
        </row>
        <row r="170">
          <cell r="A170" t="str">
            <v>1530060025843    </v>
          </cell>
          <cell r="B170" t="str">
            <v>20352456935</v>
          </cell>
          <cell r="C170" t="str">
            <v>20352456935</v>
          </cell>
          <cell r="D170" t="str">
            <v>19/11/2007 15:39:00</v>
          </cell>
          <cell r="E170" t="str">
            <v>          </v>
          </cell>
          <cell r="F170" t="str">
            <v>Automática                                                  </v>
          </cell>
          <cell r="G170" t="str">
            <v>Independiente                                               </v>
          </cell>
          <cell r="H170" t="str">
            <v>Emitido                                                     </v>
          </cell>
          <cell r="I170" t="str">
            <v>Activo                                                      </v>
          </cell>
          <cell r="J170">
            <v>219</v>
          </cell>
          <cell r="K170">
            <v>219</v>
          </cell>
        </row>
        <row r="171">
          <cell r="A171" t="str">
            <v>1530060025846    </v>
          </cell>
          <cell r="B171" t="str">
            <v>20352461858</v>
          </cell>
          <cell r="C171" t="str">
            <v>20352461858</v>
          </cell>
          <cell r="D171" t="str">
            <v>19/11/2007 15:39:00</v>
          </cell>
          <cell r="E171" t="str">
            <v>          </v>
          </cell>
          <cell r="F171" t="str">
            <v>Automática                                                  </v>
          </cell>
          <cell r="G171" t="str">
            <v>Independiente                                               </v>
          </cell>
          <cell r="H171" t="str">
            <v>Emitido                                                     </v>
          </cell>
          <cell r="I171" t="str">
            <v>Activo                                                      </v>
          </cell>
          <cell r="J171">
            <v>2085</v>
          </cell>
          <cell r="K171">
            <v>2085</v>
          </cell>
        </row>
        <row r="172">
          <cell r="A172" t="str">
            <v>1530060025848    </v>
          </cell>
          <cell r="B172" t="str">
            <v>20352465501</v>
          </cell>
          <cell r="C172" t="str">
            <v>20352465501</v>
          </cell>
          <cell r="D172" t="str">
            <v>19/11/2007 15:39:00</v>
          </cell>
          <cell r="E172" t="str">
            <v>          </v>
          </cell>
          <cell r="F172" t="str">
            <v>Automática                                                  </v>
          </cell>
          <cell r="G172" t="str">
            <v>Independiente                                               </v>
          </cell>
          <cell r="H172" t="str">
            <v>Emitido                                                     </v>
          </cell>
          <cell r="I172" t="str">
            <v>Activo                                                      </v>
          </cell>
          <cell r="J172">
            <v>1458</v>
          </cell>
          <cell r="K172">
            <v>1458</v>
          </cell>
        </row>
        <row r="173">
          <cell r="A173" t="str">
            <v>1530060025850    </v>
          </cell>
          <cell r="B173" t="str">
            <v>20352466906</v>
          </cell>
          <cell r="C173" t="str">
            <v>20352466906</v>
          </cell>
          <cell r="D173" t="str">
            <v>19/11/2007 15:39:00</v>
          </cell>
          <cell r="E173" t="str">
            <v>          </v>
          </cell>
          <cell r="F173" t="str">
            <v>Automática                                                  </v>
          </cell>
          <cell r="G173" t="str">
            <v>Independiente                                               </v>
          </cell>
          <cell r="H173" t="str">
            <v>Emitido                                                     </v>
          </cell>
          <cell r="I173" t="str">
            <v>Activo                                                      </v>
          </cell>
          <cell r="J173">
            <v>237</v>
          </cell>
          <cell r="K173">
            <v>237</v>
          </cell>
        </row>
        <row r="174">
          <cell r="A174" t="str">
            <v>1530060025852    </v>
          </cell>
          <cell r="B174" t="str">
            <v>20352468356</v>
          </cell>
          <cell r="C174" t="str">
            <v>20352468356</v>
          </cell>
          <cell r="D174" t="str">
            <v>19/11/2007 15:39:00</v>
          </cell>
          <cell r="E174" t="str">
            <v>          </v>
          </cell>
          <cell r="F174" t="str">
            <v>Automática                                                  </v>
          </cell>
          <cell r="G174" t="str">
            <v>Independiente                                               </v>
          </cell>
          <cell r="H174" t="str">
            <v>Emitido                                                     </v>
          </cell>
          <cell r="I174" t="str">
            <v>Activo                                                      </v>
          </cell>
          <cell r="J174">
            <v>1338</v>
          </cell>
          <cell r="K174">
            <v>1338</v>
          </cell>
        </row>
        <row r="175">
          <cell r="A175" t="str">
            <v>1530060025855    </v>
          </cell>
          <cell r="B175" t="str">
            <v>20352469913</v>
          </cell>
          <cell r="C175" t="str">
            <v>20352469913</v>
          </cell>
          <cell r="D175" t="str">
            <v>19/11/2007 15:39:00</v>
          </cell>
          <cell r="E175" t="str">
            <v>          </v>
          </cell>
          <cell r="F175" t="str">
            <v>Automática                                                  </v>
          </cell>
          <cell r="G175" t="str">
            <v>Independiente                                               </v>
          </cell>
          <cell r="H175" t="str">
            <v>Emitido                                                     </v>
          </cell>
          <cell r="I175" t="str">
            <v>Activo                                                      </v>
          </cell>
          <cell r="J175">
            <v>277</v>
          </cell>
          <cell r="K175">
            <v>277</v>
          </cell>
        </row>
        <row r="176">
          <cell r="A176" t="str">
            <v>1530060025857    </v>
          </cell>
          <cell r="B176" t="str">
            <v>20352473350</v>
          </cell>
          <cell r="C176" t="str">
            <v>20352473350</v>
          </cell>
          <cell r="D176" t="str">
            <v>19/11/2007 15:39:00</v>
          </cell>
          <cell r="E176" t="str">
            <v>          </v>
          </cell>
          <cell r="F176" t="str">
            <v>Automática                                                  </v>
          </cell>
          <cell r="G176" t="str">
            <v>Independiente                                               </v>
          </cell>
          <cell r="H176" t="str">
            <v>Emitido                                                     </v>
          </cell>
          <cell r="I176" t="str">
            <v>Activo                                                      </v>
          </cell>
          <cell r="J176">
            <v>276</v>
          </cell>
          <cell r="K176">
            <v>276</v>
          </cell>
        </row>
        <row r="177">
          <cell r="A177" t="str">
            <v>1530060025858    </v>
          </cell>
          <cell r="B177" t="str">
            <v>20352474836</v>
          </cell>
          <cell r="C177" t="str">
            <v>20352474836</v>
          </cell>
          <cell r="D177" t="str">
            <v>19/11/2007 15:39:00</v>
          </cell>
          <cell r="E177" t="str">
            <v>          </v>
          </cell>
          <cell r="F177" t="str">
            <v>Automática                                                  </v>
          </cell>
          <cell r="G177" t="str">
            <v>Independiente                                               </v>
          </cell>
          <cell r="H177" t="str">
            <v>Emitido                                                     </v>
          </cell>
          <cell r="I177" t="str">
            <v>Activo                                                      </v>
          </cell>
          <cell r="J177">
            <v>4860</v>
          </cell>
          <cell r="K177">
            <v>4860</v>
          </cell>
        </row>
        <row r="178">
          <cell r="A178" t="str">
            <v>1530060025860    </v>
          </cell>
          <cell r="B178" t="str">
            <v>20352477771</v>
          </cell>
          <cell r="C178" t="str">
            <v>20352477771</v>
          </cell>
          <cell r="D178" t="str">
            <v>19/11/2007 15:39:00</v>
          </cell>
          <cell r="E178" t="str">
            <v>          </v>
          </cell>
          <cell r="F178" t="str">
            <v>Automática                                                  </v>
          </cell>
          <cell r="G178" t="str">
            <v>Independiente                                               </v>
          </cell>
          <cell r="H178" t="str">
            <v>Emitido                                                     </v>
          </cell>
          <cell r="I178" t="str">
            <v>Activo                                                      </v>
          </cell>
          <cell r="J178">
            <v>1101</v>
          </cell>
          <cell r="K178">
            <v>1101</v>
          </cell>
        </row>
        <row r="179">
          <cell r="A179" t="str">
            <v>1530060025863    </v>
          </cell>
          <cell r="B179" t="str">
            <v>20352483231</v>
          </cell>
          <cell r="C179" t="str">
            <v>20352483231</v>
          </cell>
          <cell r="D179" t="str">
            <v>19/11/2007 15:39:00</v>
          </cell>
          <cell r="E179" t="str">
            <v>          </v>
          </cell>
          <cell r="F179" t="str">
            <v>Automática                                                  </v>
          </cell>
          <cell r="G179" t="str">
            <v>Independiente                                               </v>
          </cell>
          <cell r="H179" t="str">
            <v>Emitido                                                     </v>
          </cell>
          <cell r="I179" t="str">
            <v>Activo                                                      </v>
          </cell>
          <cell r="J179">
            <v>182</v>
          </cell>
          <cell r="K179">
            <v>182</v>
          </cell>
        </row>
        <row r="180">
          <cell r="A180" t="str">
            <v>1530060025866    </v>
          </cell>
          <cell r="B180" t="str">
            <v>20352495833</v>
          </cell>
          <cell r="C180" t="str">
            <v>20352495833</v>
          </cell>
          <cell r="D180" t="str">
            <v>19/11/2007 15:39:00</v>
          </cell>
          <cell r="E180" t="str">
            <v>          </v>
          </cell>
          <cell r="F180" t="str">
            <v>Automática                                                  </v>
          </cell>
          <cell r="G180" t="str">
            <v>Independiente                                               </v>
          </cell>
          <cell r="H180" t="str">
            <v>Emitido                                                     </v>
          </cell>
          <cell r="I180" t="str">
            <v>Activo                                                      </v>
          </cell>
          <cell r="J180">
            <v>236</v>
          </cell>
          <cell r="K180">
            <v>236</v>
          </cell>
        </row>
        <row r="181">
          <cell r="A181" t="str">
            <v>1530060025867    </v>
          </cell>
          <cell r="B181" t="str">
            <v>20352498859</v>
          </cell>
          <cell r="C181" t="str">
            <v>20352498859</v>
          </cell>
          <cell r="D181" t="str">
            <v>19/11/2007 15:39:00</v>
          </cell>
          <cell r="E181" t="str">
            <v>          </v>
          </cell>
          <cell r="F181" t="str">
            <v>Automática                                                  </v>
          </cell>
          <cell r="G181" t="str">
            <v>Independiente                                               </v>
          </cell>
          <cell r="H181" t="str">
            <v>Emitido                                                     </v>
          </cell>
          <cell r="I181" t="str">
            <v>Activo                                                      </v>
          </cell>
          <cell r="J181">
            <v>314</v>
          </cell>
          <cell r="K181">
            <v>314</v>
          </cell>
        </row>
        <row r="182">
          <cell r="A182" t="str">
            <v>1530060025868    </v>
          </cell>
          <cell r="B182" t="str">
            <v>20352499235</v>
          </cell>
          <cell r="C182" t="str">
            <v>20352499235</v>
          </cell>
          <cell r="D182" t="str">
            <v>19/11/2007 15:39:00</v>
          </cell>
          <cell r="E182" t="str">
            <v>          </v>
          </cell>
          <cell r="F182" t="str">
            <v>Automática                                                  </v>
          </cell>
          <cell r="G182" t="str">
            <v>Independiente                                               </v>
          </cell>
          <cell r="H182" t="str">
            <v>Emitido                                                     </v>
          </cell>
          <cell r="I182" t="str">
            <v>Activo                                                      </v>
          </cell>
          <cell r="J182">
            <v>373</v>
          </cell>
          <cell r="K182">
            <v>373</v>
          </cell>
        </row>
        <row r="183">
          <cell r="A183" t="str">
            <v>1530060025870    </v>
          </cell>
          <cell r="B183" t="str">
            <v>20379367403</v>
          </cell>
          <cell r="C183" t="str">
            <v>20379367403</v>
          </cell>
          <cell r="D183" t="str">
            <v>19/11/2007 15:39:00</v>
          </cell>
          <cell r="E183" t="str">
            <v>          </v>
          </cell>
          <cell r="F183" t="str">
            <v>Automática                                                  </v>
          </cell>
          <cell r="G183" t="str">
            <v>Independiente                                               </v>
          </cell>
          <cell r="H183" t="str">
            <v>Emitido                                                     </v>
          </cell>
          <cell r="I183" t="str">
            <v>Activo                                                      </v>
          </cell>
          <cell r="J183">
            <v>2176</v>
          </cell>
          <cell r="K183">
            <v>2176</v>
          </cell>
        </row>
        <row r="184">
          <cell r="A184" t="str">
            <v>1530060025871    </v>
          </cell>
          <cell r="B184" t="str">
            <v>20393050200</v>
          </cell>
          <cell r="C184" t="str">
            <v>20393050200</v>
          </cell>
          <cell r="D184" t="str">
            <v>19/11/2007 15:39:00</v>
          </cell>
          <cell r="E184" t="str">
            <v>          </v>
          </cell>
          <cell r="F184" t="str">
            <v>Automática                                                  </v>
          </cell>
          <cell r="G184" t="str">
            <v>Independiente                                               </v>
          </cell>
          <cell r="H184" t="str">
            <v>Emitido                                                     </v>
          </cell>
          <cell r="I184" t="str">
            <v>Activo                                                      </v>
          </cell>
          <cell r="J184">
            <v>994</v>
          </cell>
          <cell r="K184">
            <v>994</v>
          </cell>
        </row>
        <row r="185">
          <cell r="A185" t="str">
            <v>1530060025872    </v>
          </cell>
          <cell r="B185" t="str">
            <v>20393053560</v>
          </cell>
          <cell r="C185" t="str">
            <v>20393053560</v>
          </cell>
          <cell r="D185" t="str">
            <v>19/11/2007 15:39:00</v>
          </cell>
          <cell r="E185" t="str">
            <v>          </v>
          </cell>
          <cell r="F185" t="str">
            <v>Automática                                                  </v>
          </cell>
          <cell r="G185" t="str">
            <v>Independiente                                               </v>
          </cell>
          <cell r="H185" t="str">
            <v>Emitido                                                     </v>
          </cell>
          <cell r="I185" t="str">
            <v>Activo                                                      </v>
          </cell>
          <cell r="J185">
            <v>419</v>
          </cell>
          <cell r="K185">
            <v>419</v>
          </cell>
        </row>
        <row r="186">
          <cell r="A186" t="str">
            <v>1530060025875    </v>
          </cell>
          <cell r="B186" t="str">
            <v>20393057557</v>
          </cell>
          <cell r="C186" t="str">
            <v>20393057557</v>
          </cell>
          <cell r="D186" t="str">
            <v>19/11/2007 15:39:00</v>
          </cell>
          <cell r="E186" t="str">
            <v>          </v>
          </cell>
          <cell r="F186" t="str">
            <v>Automática                                                  </v>
          </cell>
          <cell r="G186" t="str">
            <v>Independiente                                               </v>
          </cell>
          <cell r="H186" t="str">
            <v>Emitido                                                     </v>
          </cell>
          <cell r="I186" t="str">
            <v>Activo                                                      </v>
          </cell>
          <cell r="J186">
            <v>383</v>
          </cell>
          <cell r="K186">
            <v>383</v>
          </cell>
        </row>
        <row r="187">
          <cell r="A187" t="str">
            <v>1530060025877    </v>
          </cell>
          <cell r="B187" t="str">
            <v>20393061155</v>
          </cell>
          <cell r="C187" t="str">
            <v>20393061155</v>
          </cell>
          <cell r="D187" t="str">
            <v>19/11/2007 15:39:00</v>
          </cell>
          <cell r="E187" t="str">
            <v>          </v>
          </cell>
          <cell r="F187" t="str">
            <v>Automática                                                  </v>
          </cell>
          <cell r="G187" t="str">
            <v>Independiente                                               </v>
          </cell>
          <cell r="H187" t="str">
            <v>Emitido                                                     </v>
          </cell>
          <cell r="I187" t="str">
            <v>Activo                                                      </v>
          </cell>
          <cell r="J187">
            <v>1166</v>
          </cell>
          <cell r="K187">
            <v>1166</v>
          </cell>
        </row>
        <row r="188">
          <cell r="A188" t="str">
            <v>1530060025878    </v>
          </cell>
          <cell r="B188" t="str">
            <v>20393061741</v>
          </cell>
          <cell r="C188" t="str">
            <v>20393061741</v>
          </cell>
          <cell r="D188" t="str">
            <v>19/11/2007 15:39:00</v>
          </cell>
          <cell r="E188" t="str">
            <v>          </v>
          </cell>
          <cell r="F188" t="str">
            <v>Automática                                                  </v>
          </cell>
          <cell r="G188" t="str">
            <v>Independiente                                               </v>
          </cell>
          <cell r="H188" t="str">
            <v>Emitido                                                     </v>
          </cell>
          <cell r="I188" t="str">
            <v>Activo                                                      </v>
          </cell>
          <cell r="J188">
            <v>322</v>
          </cell>
          <cell r="K188">
            <v>322</v>
          </cell>
        </row>
        <row r="189">
          <cell r="A189" t="str">
            <v>1530060025879    </v>
          </cell>
          <cell r="B189" t="str">
            <v>20393063875</v>
          </cell>
          <cell r="C189" t="str">
            <v>20393063875</v>
          </cell>
          <cell r="D189" t="str">
            <v>19/11/2007 15:39:00</v>
          </cell>
          <cell r="E189" t="str">
            <v>          </v>
          </cell>
          <cell r="F189" t="str">
            <v>Automática                                                  </v>
          </cell>
          <cell r="G189" t="str">
            <v>Independiente                                               </v>
          </cell>
          <cell r="H189" t="str">
            <v>Emitido                                                     </v>
          </cell>
          <cell r="I189" t="str">
            <v>Activo                                                      </v>
          </cell>
          <cell r="J189">
            <v>224</v>
          </cell>
          <cell r="K189">
            <v>224</v>
          </cell>
        </row>
        <row r="190">
          <cell r="A190" t="str">
            <v>1530060025880    </v>
          </cell>
          <cell r="B190" t="str">
            <v>20393064332</v>
          </cell>
          <cell r="C190" t="str">
            <v>20393064332</v>
          </cell>
          <cell r="D190" t="str">
            <v>19/11/2007 15:39:00</v>
          </cell>
          <cell r="E190" t="str">
            <v>          </v>
          </cell>
          <cell r="F190" t="str">
            <v>Automática                                                  </v>
          </cell>
          <cell r="G190" t="str">
            <v>Independiente                                               </v>
          </cell>
          <cell r="H190" t="str">
            <v>Emitido                                                     </v>
          </cell>
          <cell r="I190" t="str">
            <v>Activo                                                      </v>
          </cell>
          <cell r="J190">
            <v>478</v>
          </cell>
          <cell r="K190">
            <v>478</v>
          </cell>
        </row>
        <row r="191">
          <cell r="A191" t="str">
            <v>1530060025883    </v>
          </cell>
          <cell r="B191" t="str">
            <v>20393072351</v>
          </cell>
          <cell r="C191" t="str">
            <v>20393072351</v>
          </cell>
          <cell r="D191" t="str">
            <v>19/11/2007 15:39:00</v>
          </cell>
          <cell r="E191" t="str">
            <v>          </v>
          </cell>
          <cell r="F191" t="str">
            <v>Automática                                                  </v>
          </cell>
          <cell r="G191" t="str">
            <v>Independiente                                               </v>
          </cell>
          <cell r="H191" t="str">
            <v>Emitido                                                     </v>
          </cell>
          <cell r="I191" t="str">
            <v>Activo                                                      </v>
          </cell>
          <cell r="J191">
            <v>209</v>
          </cell>
          <cell r="K191">
            <v>209</v>
          </cell>
        </row>
        <row r="192">
          <cell r="A192" t="str">
            <v>1530060025884    </v>
          </cell>
          <cell r="B192" t="str">
            <v>20393079879</v>
          </cell>
          <cell r="C192" t="str">
            <v>20393079879</v>
          </cell>
          <cell r="D192" t="str">
            <v>19/11/2007 15:39:00</v>
          </cell>
          <cell r="E192" t="str">
            <v>          </v>
          </cell>
          <cell r="F192" t="str">
            <v>Automática                                                  </v>
          </cell>
          <cell r="G192" t="str">
            <v>Independiente                                               </v>
          </cell>
          <cell r="H192" t="str">
            <v>Emitido                                                     </v>
          </cell>
          <cell r="I192" t="str">
            <v>Activo                                                      </v>
          </cell>
          <cell r="J192">
            <v>2323</v>
          </cell>
          <cell r="K192">
            <v>2323</v>
          </cell>
        </row>
        <row r="193">
          <cell r="A193" t="str">
            <v>1530060025889    </v>
          </cell>
          <cell r="B193" t="str">
            <v>20393089327</v>
          </cell>
          <cell r="C193" t="str">
            <v>20393089327</v>
          </cell>
          <cell r="D193" t="str">
            <v>19/11/2007 15:39:00</v>
          </cell>
          <cell r="E193" t="str">
            <v>          </v>
          </cell>
          <cell r="F193" t="str">
            <v>Automática                                                  </v>
          </cell>
          <cell r="G193" t="str">
            <v>Independiente                                               </v>
          </cell>
          <cell r="H193" t="str">
            <v>Emitido                                                     </v>
          </cell>
          <cell r="I193" t="str">
            <v>Activo                                                      </v>
          </cell>
          <cell r="J193">
            <v>229</v>
          </cell>
          <cell r="K193">
            <v>229</v>
          </cell>
        </row>
        <row r="194">
          <cell r="A194" t="str">
            <v>1530060025911    </v>
          </cell>
          <cell r="B194" t="str">
            <v>20393174197</v>
          </cell>
          <cell r="C194" t="str">
            <v>20393174197</v>
          </cell>
          <cell r="D194" t="str">
            <v>19/11/2007 15:39:00</v>
          </cell>
          <cell r="E194" t="str">
            <v>          </v>
          </cell>
          <cell r="F194" t="str">
            <v>Automática                                                  </v>
          </cell>
          <cell r="G194" t="str">
            <v>Independiente                                               </v>
          </cell>
          <cell r="H194" t="str">
            <v>Emitido                                                     </v>
          </cell>
          <cell r="I194" t="str">
            <v>Activo                                                      </v>
          </cell>
          <cell r="J194">
            <v>516</v>
          </cell>
          <cell r="K194">
            <v>516</v>
          </cell>
        </row>
        <row r="195">
          <cell r="A195" t="str">
            <v>1530060025916    </v>
          </cell>
          <cell r="B195" t="str">
            <v>20393197723</v>
          </cell>
          <cell r="C195" t="str">
            <v>20393197723</v>
          </cell>
          <cell r="D195" t="str">
            <v>19/11/2007 15:39:00</v>
          </cell>
          <cell r="E195" t="str">
            <v>          </v>
          </cell>
          <cell r="F195" t="str">
            <v>Automática                                                  </v>
          </cell>
          <cell r="G195" t="str">
            <v>Independiente                                               </v>
          </cell>
          <cell r="H195" t="str">
            <v>Emitido                                                     </v>
          </cell>
          <cell r="I195" t="str">
            <v>Activo                                                      </v>
          </cell>
          <cell r="J195">
            <v>183</v>
          </cell>
          <cell r="K195">
            <v>183</v>
          </cell>
        </row>
        <row r="196">
          <cell r="A196" t="str">
            <v>1530060025927    </v>
          </cell>
          <cell r="B196" t="str">
            <v>20393233541</v>
          </cell>
          <cell r="C196" t="str">
            <v>20393233541</v>
          </cell>
          <cell r="D196" t="str">
            <v>19/11/2007 15:39:00</v>
          </cell>
          <cell r="E196" t="str">
            <v>          </v>
          </cell>
          <cell r="F196" t="str">
            <v>Automática                                                  </v>
          </cell>
          <cell r="G196" t="str">
            <v>Independiente                                               </v>
          </cell>
          <cell r="H196" t="str">
            <v>Emitido                                                     </v>
          </cell>
          <cell r="I196" t="str">
            <v>Activo                                                      </v>
          </cell>
          <cell r="J196">
            <v>0</v>
          </cell>
          <cell r="K196">
            <v>0</v>
          </cell>
        </row>
        <row r="197">
          <cell r="A197" t="str">
            <v>1530060025931    </v>
          </cell>
          <cell r="B197" t="str">
            <v>20393243181</v>
          </cell>
          <cell r="C197" t="str">
            <v>20393243181</v>
          </cell>
          <cell r="D197" t="str">
            <v>19/11/2007 15:39:00</v>
          </cell>
          <cell r="E197" t="str">
            <v>          </v>
          </cell>
          <cell r="F197" t="str">
            <v>Automática                                                  </v>
          </cell>
          <cell r="G197" t="str">
            <v>Independiente                                               </v>
          </cell>
          <cell r="H197" t="str">
            <v>Emitido                                                     </v>
          </cell>
          <cell r="I197" t="str">
            <v>Activo                                                      </v>
          </cell>
          <cell r="J197">
            <v>777</v>
          </cell>
          <cell r="K197">
            <v>777</v>
          </cell>
        </row>
        <row r="198">
          <cell r="A198" t="str">
            <v>1530060025946    </v>
          </cell>
          <cell r="B198" t="str">
            <v>20393286661</v>
          </cell>
          <cell r="C198" t="str">
            <v>20393286661</v>
          </cell>
          <cell r="D198" t="str">
            <v>19/11/2007 15:39:00</v>
          </cell>
          <cell r="E198" t="str">
            <v>          </v>
          </cell>
          <cell r="F198" t="str">
            <v>Automática                                                  </v>
          </cell>
          <cell r="G198" t="str">
            <v>Independiente                                               </v>
          </cell>
          <cell r="H198" t="str">
            <v>Emitido                                                     </v>
          </cell>
          <cell r="I198" t="str">
            <v>Activo                                                      </v>
          </cell>
          <cell r="J198">
            <v>816</v>
          </cell>
          <cell r="K198">
            <v>816</v>
          </cell>
        </row>
        <row r="199">
          <cell r="A199" t="str">
            <v>1530060025962    </v>
          </cell>
          <cell r="B199" t="str">
            <v>20393338050</v>
          </cell>
          <cell r="C199" t="str">
            <v>20393338050</v>
          </cell>
          <cell r="D199" t="str">
            <v>19/11/2007 15:39:00</v>
          </cell>
          <cell r="E199" t="str">
            <v>          </v>
          </cell>
          <cell r="F199" t="str">
            <v>Automática                                                  </v>
          </cell>
          <cell r="G199" t="str">
            <v>Independiente                                               </v>
          </cell>
          <cell r="H199" t="str">
            <v>Emitido                                                     </v>
          </cell>
          <cell r="I199" t="str">
            <v>Activo                                                      </v>
          </cell>
          <cell r="J199">
            <v>293</v>
          </cell>
          <cell r="K199">
            <v>293</v>
          </cell>
        </row>
        <row r="200">
          <cell r="A200" t="str">
            <v>1530060025969    </v>
          </cell>
          <cell r="B200" t="str">
            <v>20408920796</v>
          </cell>
          <cell r="C200" t="str">
            <v>20408920796</v>
          </cell>
          <cell r="D200" t="str">
            <v>19/11/2007 15:39:00</v>
          </cell>
          <cell r="E200" t="str">
            <v>          </v>
          </cell>
          <cell r="F200" t="str">
            <v>Automática                                                  </v>
          </cell>
          <cell r="G200" t="str">
            <v>Independiente                                               </v>
          </cell>
          <cell r="H200" t="str">
            <v>Emitido                                                     </v>
          </cell>
          <cell r="I200" t="str">
            <v>Activo                                                      </v>
          </cell>
          <cell r="J200">
            <v>1278</v>
          </cell>
          <cell r="K200">
            <v>1278</v>
          </cell>
        </row>
        <row r="201">
          <cell r="A201" t="str">
            <v>1530060025970    </v>
          </cell>
          <cell r="B201" t="str">
            <v>20451074696</v>
          </cell>
          <cell r="C201" t="str">
            <v>20451074696</v>
          </cell>
          <cell r="D201" t="str">
            <v>19/11/2007 15:39:00</v>
          </cell>
          <cell r="E201" t="str">
            <v>          </v>
          </cell>
          <cell r="F201" t="str">
            <v>Automática                                                  </v>
          </cell>
          <cell r="G201" t="str">
            <v>Independiente                                               </v>
          </cell>
          <cell r="H201" t="str">
            <v>Emitido                                                     </v>
          </cell>
          <cell r="I201" t="str">
            <v>Activo                                                      </v>
          </cell>
          <cell r="J201">
            <v>266</v>
          </cell>
          <cell r="K201">
            <v>266</v>
          </cell>
        </row>
        <row r="202">
          <cell r="A202" t="str">
            <v>1530060025971    </v>
          </cell>
          <cell r="B202" t="str">
            <v>20500456681</v>
          </cell>
          <cell r="C202" t="str">
            <v>20500456681</v>
          </cell>
          <cell r="D202" t="str">
            <v>19/11/2007 15:39:00</v>
          </cell>
          <cell r="E202" t="str">
            <v>          </v>
          </cell>
          <cell r="F202" t="str">
            <v>Automática                                                  </v>
          </cell>
          <cell r="G202" t="str">
            <v>Independiente                                               </v>
          </cell>
          <cell r="H202" t="str">
            <v>Emitido                                                     </v>
          </cell>
          <cell r="I202" t="str">
            <v>Activo                                                      </v>
          </cell>
          <cell r="J202">
            <v>330</v>
          </cell>
          <cell r="K202">
            <v>330</v>
          </cell>
        </row>
        <row r="203">
          <cell r="A203" t="str">
            <v>1530060025972    </v>
          </cell>
          <cell r="B203" t="str">
            <v>20502704916</v>
          </cell>
          <cell r="C203" t="str">
            <v>20502704916</v>
          </cell>
          <cell r="D203" t="str">
            <v>19/11/2007 15:39:00</v>
          </cell>
          <cell r="E203" t="str">
            <v>          </v>
          </cell>
          <cell r="F203" t="str">
            <v>Automática                                                  </v>
          </cell>
          <cell r="G203" t="str">
            <v>Independiente                                               </v>
          </cell>
          <cell r="H203" t="str">
            <v>Emitido                                                     </v>
          </cell>
          <cell r="I203" t="str">
            <v>Activo                                                      </v>
          </cell>
          <cell r="J203">
            <v>525</v>
          </cell>
          <cell r="K203">
            <v>525</v>
          </cell>
        </row>
        <row r="204">
          <cell r="A204" t="str">
            <v>1530060025974    </v>
          </cell>
          <cell r="B204" t="str">
            <v>20506400601</v>
          </cell>
          <cell r="C204" t="str">
            <v>20506400601</v>
          </cell>
          <cell r="D204" t="str">
            <v>19/11/2007 15:39:00</v>
          </cell>
          <cell r="E204" t="str">
            <v>          </v>
          </cell>
          <cell r="F204" t="str">
            <v>Automática                                                  </v>
          </cell>
          <cell r="G204" t="str">
            <v>Independiente                                               </v>
          </cell>
          <cell r="H204" t="str">
            <v>Emitido                                                     </v>
          </cell>
          <cell r="I204" t="str">
            <v>Activo                                                      </v>
          </cell>
          <cell r="J204">
            <v>206</v>
          </cell>
          <cell r="K204">
            <v>206</v>
          </cell>
        </row>
        <row r="205">
          <cell r="A205" t="str">
            <v>1530060025976    </v>
          </cell>
          <cell r="B205" t="str">
            <v>20511165858</v>
          </cell>
          <cell r="C205" t="str">
            <v>20511165858</v>
          </cell>
          <cell r="D205" t="str">
            <v>19/11/2007 15:39:00</v>
          </cell>
          <cell r="E205" t="str">
            <v>          </v>
          </cell>
          <cell r="F205" t="str">
            <v>Automática                                                  </v>
          </cell>
          <cell r="G205" t="str">
            <v>Independiente                                               </v>
          </cell>
          <cell r="H205" t="str">
            <v>Emitido                                                     </v>
          </cell>
          <cell r="I205" t="str">
            <v>Activo                                                      </v>
          </cell>
          <cell r="J205">
            <v>434</v>
          </cell>
          <cell r="K205">
            <v>434</v>
          </cell>
        </row>
        <row r="206">
          <cell r="A206" t="str">
            <v>1530060025977    </v>
          </cell>
          <cell r="B206" t="str">
            <v>20512717421</v>
          </cell>
          <cell r="C206" t="str">
            <v>20512717421</v>
          </cell>
          <cell r="D206" t="str">
            <v>19/11/2007 15:39:00</v>
          </cell>
          <cell r="E206" t="str">
            <v>          </v>
          </cell>
          <cell r="F206" t="str">
            <v>Automática                                                  </v>
          </cell>
          <cell r="G206" t="str">
            <v>Independiente                                               </v>
          </cell>
          <cell r="H206" t="str">
            <v>Emitido                                                     </v>
          </cell>
          <cell r="I206" t="str">
            <v>Activo                                                      </v>
          </cell>
          <cell r="J206">
            <v>495</v>
          </cell>
          <cell r="K206">
            <v>4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2" width="43.7"/>
    <col collapsed="false" customWidth="true" hidden="false" outlineLevel="0" max="4" min="4" style="1" width="29.85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0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0.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7" t="s">
        <v>14</v>
      </c>
      <c r="F5" s="6" t="n">
        <v>8061</v>
      </c>
      <c r="G5" s="6"/>
      <c r="H5" s="6" t="s">
        <v>15</v>
      </c>
      <c r="I5" s="9" t="n">
        <f aca="false">VLOOKUP(E5,[1]rec191107!$A$2:$K$206,11,FALSE())</f>
        <v>183</v>
      </c>
      <c r="J5" s="6" t="n">
        <v>153</v>
      </c>
    </row>
    <row r="6" customFormat="false" ht="10.5" hidden="false" customHeight="false" outlineLevel="0" collapsed="false">
      <c r="A6" s="6" t="n">
        <v>2</v>
      </c>
      <c r="B6" s="7" t="s">
        <v>16</v>
      </c>
      <c r="C6" s="8" t="s">
        <v>17</v>
      </c>
      <c r="D6" s="8" t="s">
        <v>13</v>
      </c>
      <c r="E6" s="7" t="s">
        <v>18</v>
      </c>
      <c r="F6" s="6" t="n">
        <v>8061</v>
      </c>
      <c r="G6" s="6"/>
      <c r="H6" s="6" t="s">
        <v>15</v>
      </c>
      <c r="I6" s="9" t="n">
        <f aca="false">VLOOKUP(E6,[1]rec191107!$A$2:$K$206,11,FALSE())</f>
        <v>2825</v>
      </c>
      <c r="J6" s="6" t="n">
        <v>153</v>
      </c>
    </row>
    <row r="7" customFormat="false" ht="10.5" hidden="false" customHeight="false" outlineLevel="0" collapsed="false">
      <c r="A7" s="6" t="n">
        <v>3</v>
      </c>
      <c r="B7" s="7" t="s">
        <v>19</v>
      </c>
      <c r="C7" s="8" t="s">
        <v>20</v>
      </c>
      <c r="D7" s="8" t="s">
        <v>13</v>
      </c>
      <c r="E7" s="7" t="s">
        <v>21</v>
      </c>
      <c r="F7" s="6" t="n">
        <v>8061</v>
      </c>
      <c r="G7" s="6"/>
      <c r="H7" s="6" t="s">
        <v>15</v>
      </c>
      <c r="I7" s="9" t="n">
        <f aca="false">VLOOKUP(E7,[1]rec191107!$A$2:$K$206,11,FALSE())</f>
        <v>328</v>
      </c>
      <c r="J7" s="6" t="n">
        <v>153</v>
      </c>
    </row>
    <row r="8" customFormat="false" ht="10.5" hidden="false" customHeight="false" outlineLevel="0" collapsed="false">
      <c r="A8" s="6" t="n">
        <v>4</v>
      </c>
      <c r="B8" s="7" t="s">
        <v>22</v>
      </c>
      <c r="C8" s="8" t="s">
        <v>23</v>
      </c>
      <c r="D8" s="8" t="s">
        <v>13</v>
      </c>
      <c r="E8" s="7" t="s">
        <v>24</v>
      </c>
      <c r="F8" s="6" t="n">
        <v>8061</v>
      </c>
      <c r="G8" s="6"/>
      <c r="H8" s="6" t="s">
        <v>15</v>
      </c>
      <c r="I8" s="9" t="n">
        <f aca="false">VLOOKUP(E8,[1]rec191107!$A$2:$K$206,11,FALSE())</f>
        <v>227</v>
      </c>
      <c r="J8" s="6" t="n">
        <v>153</v>
      </c>
    </row>
    <row r="9" customFormat="false" ht="10.5" hidden="false" customHeight="false" outlineLevel="0" collapsed="false">
      <c r="A9" s="6" t="n">
        <v>5</v>
      </c>
      <c r="B9" s="7" t="s">
        <v>25</v>
      </c>
      <c r="C9" s="8" t="s">
        <v>26</v>
      </c>
      <c r="D9" s="8" t="s">
        <v>13</v>
      </c>
      <c r="E9" s="7" t="s">
        <v>27</v>
      </c>
      <c r="F9" s="6" t="n">
        <v>8061</v>
      </c>
      <c r="G9" s="6"/>
      <c r="H9" s="6" t="s">
        <v>15</v>
      </c>
      <c r="I9" s="9" t="n">
        <f aca="false">VLOOKUP(E9,[1]rec191107!$A$2:$K$206,11,FALSE())</f>
        <v>484</v>
      </c>
      <c r="J9" s="6" t="n">
        <v>153</v>
      </c>
    </row>
    <row r="10" customFormat="false" ht="10.5" hidden="false" customHeight="false" outlineLevel="0" collapsed="false">
      <c r="A10" s="6" t="n">
        <v>6</v>
      </c>
      <c r="B10" s="7" t="s">
        <v>28</v>
      </c>
      <c r="C10" s="8" t="s">
        <v>29</v>
      </c>
      <c r="D10" s="8" t="s">
        <v>13</v>
      </c>
      <c r="E10" s="7" t="s">
        <v>30</v>
      </c>
      <c r="F10" s="6" t="n">
        <v>8061</v>
      </c>
      <c r="G10" s="6"/>
      <c r="H10" s="6" t="s">
        <v>15</v>
      </c>
      <c r="I10" s="9" t="n">
        <f aca="false">VLOOKUP(E10,[1]rec191107!$A$2:$K$206,11,FALSE())</f>
        <v>287</v>
      </c>
      <c r="J10" s="6" t="n">
        <v>153</v>
      </c>
    </row>
    <row r="11" customFormat="false" ht="10.5" hidden="false" customHeight="false" outlineLevel="0" collapsed="false">
      <c r="A11" s="6" t="n">
        <v>7</v>
      </c>
      <c r="B11" s="7" t="s">
        <v>31</v>
      </c>
      <c r="C11" s="8" t="s">
        <v>32</v>
      </c>
      <c r="D11" s="8" t="s">
        <v>13</v>
      </c>
      <c r="E11" s="7" t="s">
        <v>33</v>
      </c>
      <c r="F11" s="6" t="n">
        <v>8061</v>
      </c>
      <c r="G11" s="6"/>
      <c r="H11" s="6" t="s">
        <v>15</v>
      </c>
      <c r="I11" s="9" t="n">
        <f aca="false">VLOOKUP(E11,[1]rec191107!$A$2:$K$206,11,FALSE())</f>
        <v>633</v>
      </c>
      <c r="J11" s="6" t="n">
        <v>153</v>
      </c>
    </row>
    <row r="12" customFormat="false" ht="10.5" hidden="false" customHeight="false" outlineLevel="0" collapsed="false">
      <c r="A12" s="6" t="n">
        <v>8</v>
      </c>
      <c r="B12" s="7" t="s">
        <v>34</v>
      </c>
      <c r="C12" s="8" t="s">
        <v>35</v>
      </c>
      <c r="D12" s="8" t="s">
        <v>13</v>
      </c>
      <c r="E12" s="7" t="s">
        <v>36</v>
      </c>
      <c r="F12" s="6" t="n">
        <v>8061</v>
      </c>
      <c r="G12" s="6"/>
      <c r="H12" s="6" t="s">
        <v>15</v>
      </c>
      <c r="I12" s="9" t="n">
        <f aca="false">VLOOKUP(E12,[1]rec191107!$A$2:$K$206,11,FALSE())</f>
        <v>777</v>
      </c>
      <c r="J12" s="6" t="n">
        <v>153</v>
      </c>
    </row>
    <row r="13" customFormat="false" ht="10.5" hidden="false" customHeight="false" outlineLevel="0" collapsed="false">
      <c r="A13" s="6" t="n">
        <v>9</v>
      </c>
      <c r="B13" s="7" t="s">
        <v>37</v>
      </c>
      <c r="C13" s="8" t="s">
        <v>38</v>
      </c>
      <c r="D13" s="8" t="s">
        <v>13</v>
      </c>
      <c r="E13" s="7" t="s">
        <v>39</v>
      </c>
      <c r="F13" s="6" t="n">
        <v>8061</v>
      </c>
      <c r="G13" s="6"/>
      <c r="H13" s="6" t="s">
        <v>15</v>
      </c>
      <c r="I13" s="9" t="n">
        <f aca="false">VLOOKUP(E13,[1]rec191107!$A$2:$K$206,11,FALSE())</f>
        <v>273</v>
      </c>
      <c r="J13" s="6" t="n">
        <v>153</v>
      </c>
    </row>
    <row r="14" customFormat="false" ht="10.5" hidden="false" customHeight="false" outlineLevel="0" collapsed="false">
      <c r="A14" s="6" t="n">
        <v>10</v>
      </c>
      <c r="B14" s="7" t="s">
        <v>40</v>
      </c>
      <c r="C14" s="8" t="s">
        <v>41</v>
      </c>
      <c r="D14" s="8" t="s">
        <v>13</v>
      </c>
      <c r="E14" s="7" t="s">
        <v>42</v>
      </c>
      <c r="F14" s="6" t="n">
        <v>8061</v>
      </c>
      <c r="G14" s="6"/>
      <c r="H14" s="6" t="s">
        <v>15</v>
      </c>
      <c r="I14" s="9" t="n">
        <f aca="false">VLOOKUP(E14,[1]rec191107!$A$2:$K$206,11,FALSE())</f>
        <v>481</v>
      </c>
      <c r="J14" s="6" t="n">
        <v>153</v>
      </c>
    </row>
    <row r="15" customFormat="false" ht="10.5" hidden="false" customHeight="false" outlineLevel="0" collapsed="false">
      <c r="A15" s="6" t="n">
        <v>11</v>
      </c>
      <c r="B15" s="7" t="s">
        <v>43</v>
      </c>
      <c r="C15" s="8" t="s">
        <v>44</v>
      </c>
      <c r="D15" s="8" t="s">
        <v>13</v>
      </c>
      <c r="E15" s="7" t="s">
        <v>45</v>
      </c>
      <c r="F15" s="6" t="n">
        <v>8061</v>
      </c>
      <c r="G15" s="6"/>
      <c r="H15" s="6" t="s">
        <v>15</v>
      </c>
      <c r="I15" s="9" t="n">
        <f aca="false">VLOOKUP(E15,[1]rec191107!$A$2:$K$206,11,FALSE())</f>
        <v>577</v>
      </c>
      <c r="J15" s="6" t="n">
        <v>153</v>
      </c>
    </row>
    <row r="16" customFormat="false" ht="10.5" hidden="false" customHeight="false" outlineLevel="0" collapsed="false">
      <c r="A16" s="6" t="n">
        <v>12</v>
      </c>
      <c r="B16" s="7" t="s">
        <v>46</v>
      </c>
      <c r="C16" s="8" t="s">
        <v>47</v>
      </c>
      <c r="D16" s="8" t="s">
        <v>13</v>
      </c>
      <c r="E16" s="7" t="s">
        <v>48</v>
      </c>
      <c r="F16" s="6" t="n">
        <v>8061</v>
      </c>
      <c r="G16" s="6"/>
      <c r="H16" s="6" t="s">
        <v>15</v>
      </c>
      <c r="I16" s="9" t="n">
        <f aca="false">VLOOKUP(E16,[1]rec191107!$A$2:$K$206,11,FALSE())</f>
        <v>194</v>
      </c>
      <c r="J16" s="6" t="n">
        <v>153</v>
      </c>
    </row>
    <row r="17" customFormat="false" ht="10.5" hidden="false" customHeight="false" outlineLevel="0" collapsed="false">
      <c r="A17" s="6" t="n">
        <v>13</v>
      </c>
      <c r="B17" s="7" t="s">
        <v>49</v>
      </c>
      <c r="C17" s="8" t="s">
        <v>50</v>
      </c>
      <c r="D17" s="8" t="s">
        <v>13</v>
      </c>
      <c r="E17" s="7" t="s">
        <v>51</v>
      </c>
      <c r="F17" s="6" t="n">
        <v>8061</v>
      </c>
      <c r="G17" s="6"/>
      <c r="H17" s="6" t="s">
        <v>15</v>
      </c>
      <c r="I17" s="9" t="n">
        <f aca="false">VLOOKUP(E17,[1]rec191107!$A$2:$K$206,11,FALSE())</f>
        <v>516</v>
      </c>
      <c r="J17" s="6" t="n">
        <v>153</v>
      </c>
    </row>
    <row r="18" customFormat="false" ht="10.5" hidden="false" customHeight="false" outlineLevel="0" collapsed="false">
      <c r="A18" s="6" t="n">
        <v>14</v>
      </c>
      <c r="B18" s="7" t="s">
        <v>52</v>
      </c>
      <c r="C18" s="8" t="s">
        <v>53</v>
      </c>
      <c r="D18" s="8" t="s">
        <v>13</v>
      </c>
      <c r="E18" s="7" t="s">
        <v>54</v>
      </c>
      <c r="F18" s="6" t="n">
        <v>8061</v>
      </c>
      <c r="G18" s="6"/>
      <c r="H18" s="6" t="s">
        <v>15</v>
      </c>
      <c r="I18" s="9" t="n">
        <f aca="false">VLOOKUP(E18,[1]rec191107!$A$2:$K$206,11,FALSE())</f>
        <v>1985</v>
      </c>
      <c r="J18" s="6" t="n">
        <v>153</v>
      </c>
    </row>
    <row r="19" customFormat="false" ht="10.5" hidden="false" customHeight="false" outlineLevel="0" collapsed="false">
      <c r="A19" s="6" t="n">
        <v>15</v>
      </c>
      <c r="B19" s="7" t="s">
        <v>55</v>
      </c>
      <c r="C19" s="8" t="s">
        <v>56</v>
      </c>
      <c r="D19" s="8" t="s">
        <v>13</v>
      </c>
      <c r="E19" s="7" t="s">
        <v>57</v>
      </c>
      <c r="F19" s="6" t="n">
        <v>8061</v>
      </c>
      <c r="G19" s="6"/>
      <c r="H19" s="6" t="s">
        <v>15</v>
      </c>
      <c r="I19" s="9" t="n">
        <f aca="false">VLOOKUP(E19,[1]rec191107!$A$2:$K$206,11,FALSE())</f>
        <v>789</v>
      </c>
      <c r="J19" s="6" t="n">
        <v>153</v>
      </c>
    </row>
    <row r="20" customFormat="false" ht="10.5" hidden="false" customHeight="false" outlineLevel="0" collapsed="false">
      <c r="A20" s="6" t="n">
        <v>16</v>
      </c>
      <c r="B20" s="7" t="s">
        <v>58</v>
      </c>
      <c r="C20" s="8" t="s">
        <v>59</v>
      </c>
      <c r="D20" s="8" t="s">
        <v>13</v>
      </c>
      <c r="E20" s="7" t="s">
        <v>60</v>
      </c>
      <c r="F20" s="6" t="n">
        <v>8061</v>
      </c>
      <c r="G20" s="6"/>
      <c r="H20" s="6" t="s">
        <v>15</v>
      </c>
      <c r="I20" s="9" t="n">
        <f aca="false">VLOOKUP(E20,[1]rec191107!$A$2:$K$206,11,FALSE())</f>
        <v>276</v>
      </c>
      <c r="J20" s="6" t="n">
        <v>153</v>
      </c>
    </row>
    <row r="21" customFormat="false" ht="10.5" hidden="false" customHeight="false" outlineLevel="0" collapsed="false">
      <c r="A21" s="6" t="n">
        <v>17</v>
      </c>
      <c r="B21" s="7" t="s">
        <v>61</v>
      </c>
      <c r="C21" s="8" t="s">
        <v>62</v>
      </c>
      <c r="D21" s="8" t="s">
        <v>13</v>
      </c>
      <c r="E21" s="7" t="s">
        <v>63</v>
      </c>
      <c r="F21" s="6" t="n">
        <v>8061</v>
      </c>
      <c r="G21" s="6"/>
      <c r="H21" s="6" t="s">
        <v>15</v>
      </c>
      <c r="I21" s="9" t="n">
        <f aca="false">VLOOKUP(E21,[1]rec191107!$A$2:$K$206,11,FALSE())</f>
        <v>595</v>
      </c>
      <c r="J21" s="6" t="n">
        <v>153</v>
      </c>
    </row>
    <row r="22" customFormat="false" ht="10.5" hidden="false" customHeight="false" outlineLevel="0" collapsed="false">
      <c r="A22" s="6" t="n">
        <v>18</v>
      </c>
      <c r="B22" s="7" t="s">
        <v>64</v>
      </c>
      <c r="C22" s="8" t="s">
        <v>65</v>
      </c>
      <c r="D22" s="8" t="s">
        <v>13</v>
      </c>
      <c r="E22" s="7" t="s">
        <v>66</v>
      </c>
      <c r="F22" s="6" t="n">
        <v>8061</v>
      </c>
      <c r="G22" s="6"/>
      <c r="H22" s="6" t="s">
        <v>15</v>
      </c>
      <c r="I22" s="9" t="n">
        <f aca="false">VLOOKUP(E22,[1]rec191107!$A$2:$K$206,11,FALSE())</f>
        <v>1338</v>
      </c>
      <c r="J22" s="6" t="n">
        <v>153</v>
      </c>
    </row>
    <row r="23" customFormat="false" ht="10.5" hidden="false" customHeight="false" outlineLevel="0" collapsed="false">
      <c r="A23" s="6" t="n">
        <v>19</v>
      </c>
      <c r="B23" s="7" t="s">
        <v>67</v>
      </c>
      <c r="C23" s="8" t="s">
        <v>68</v>
      </c>
      <c r="D23" s="8" t="s">
        <v>13</v>
      </c>
      <c r="E23" s="7" t="s">
        <v>69</v>
      </c>
      <c r="F23" s="6" t="n">
        <v>8061</v>
      </c>
      <c r="G23" s="6"/>
      <c r="H23" s="6" t="s">
        <v>15</v>
      </c>
      <c r="I23" s="9" t="n">
        <f aca="false">VLOOKUP(E23,[1]rec191107!$A$2:$K$206,11,FALSE())</f>
        <v>308</v>
      </c>
      <c r="J23" s="6" t="n">
        <v>153</v>
      </c>
    </row>
    <row r="24" customFormat="false" ht="10.5" hidden="false" customHeight="false" outlineLevel="0" collapsed="false">
      <c r="A24" s="6" t="n">
        <v>20</v>
      </c>
      <c r="B24" s="7" t="s">
        <v>70</v>
      </c>
      <c r="C24" s="8" t="s">
        <v>71</v>
      </c>
      <c r="D24" s="8" t="s">
        <v>13</v>
      </c>
      <c r="E24" s="7" t="s">
        <v>72</v>
      </c>
      <c r="F24" s="6" t="n">
        <v>8061</v>
      </c>
      <c r="G24" s="6"/>
      <c r="H24" s="6" t="s">
        <v>15</v>
      </c>
      <c r="I24" s="9" t="n">
        <f aca="false">VLOOKUP(E24,[1]rec191107!$A$2:$K$206,11,FALSE())</f>
        <v>706</v>
      </c>
      <c r="J24" s="6" t="n">
        <v>153</v>
      </c>
    </row>
    <row r="25" customFormat="false" ht="10.5" hidden="false" customHeight="false" outlineLevel="0" collapsed="false">
      <c r="A25" s="6" t="n">
        <v>21</v>
      </c>
      <c r="B25" s="7" t="s">
        <v>73</v>
      </c>
      <c r="C25" s="8" t="s">
        <v>74</v>
      </c>
      <c r="D25" s="8" t="s">
        <v>13</v>
      </c>
      <c r="E25" s="7" t="s">
        <v>75</v>
      </c>
      <c r="F25" s="6" t="n">
        <v>8061</v>
      </c>
      <c r="G25" s="6"/>
      <c r="H25" s="6" t="s">
        <v>15</v>
      </c>
      <c r="I25" s="9" t="n">
        <f aca="false">VLOOKUP(E25,[1]rec191107!$A$2:$K$206,11,FALSE())</f>
        <v>8550</v>
      </c>
      <c r="J25" s="6" t="n">
        <v>153</v>
      </c>
    </row>
    <row r="26" customFormat="false" ht="10.5" hidden="false" customHeight="false" outlineLevel="0" collapsed="false">
      <c r="A26" s="6" t="n">
        <v>22</v>
      </c>
      <c r="B26" s="7" t="s">
        <v>76</v>
      </c>
      <c r="C26" s="8" t="s">
        <v>77</v>
      </c>
      <c r="D26" s="8" t="s">
        <v>13</v>
      </c>
      <c r="E26" s="7" t="s">
        <v>78</v>
      </c>
      <c r="F26" s="6" t="n">
        <v>8061</v>
      </c>
      <c r="G26" s="6"/>
      <c r="H26" s="6" t="s">
        <v>15</v>
      </c>
      <c r="I26" s="9" t="n">
        <f aca="false">VLOOKUP(E26,[1]rec191107!$A$2:$K$206,11,FALSE())</f>
        <v>253</v>
      </c>
      <c r="J26" s="6" t="n">
        <v>153</v>
      </c>
    </row>
    <row r="27" customFormat="false" ht="10.5" hidden="false" customHeight="false" outlineLevel="0" collapsed="false">
      <c r="A27" s="6" t="n">
        <v>23</v>
      </c>
      <c r="B27" s="7" t="s">
        <v>79</v>
      </c>
      <c r="C27" s="8" t="s">
        <v>80</v>
      </c>
      <c r="D27" s="8" t="s">
        <v>13</v>
      </c>
      <c r="E27" s="7" t="s">
        <v>81</v>
      </c>
      <c r="F27" s="6" t="n">
        <v>8061</v>
      </c>
      <c r="G27" s="6"/>
      <c r="H27" s="6" t="s">
        <v>15</v>
      </c>
      <c r="I27" s="9" t="n">
        <f aca="false">VLOOKUP(E27,[1]rec191107!$A$2:$K$206,11,FALSE())</f>
        <v>4092</v>
      </c>
      <c r="J27" s="6" t="n">
        <v>153</v>
      </c>
    </row>
    <row r="28" customFormat="false" ht="10.5" hidden="false" customHeight="false" outlineLevel="0" collapsed="false">
      <c r="A28" s="6" t="n">
        <v>24</v>
      </c>
      <c r="B28" s="7" t="s">
        <v>82</v>
      </c>
      <c r="C28" s="8" t="s">
        <v>83</v>
      </c>
      <c r="D28" s="8" t="s">
        <v>13</v>
      </c>
      <c r="E28" s="7" t="s">
        <v>84</v>
      </c>
      <c r="F28" s="6" t="n">
        <v>8061</v>
      </c>
      <c r="G28" s="6"/>
      <c r="H28" s="6" t="s">
        <v>15</v>
      </c>
      <c r="I28" s="9" t="n">
        <f aca="false">VLOOKUP(E28,[1]rec191107!$A$2:$K$206,11,FALSE())</f>
        <v>468</v>
      </c>
      <c r="J28" s="6" t="n">
        <v>153</v>
      </c>
    </row>
    <row r="29" customFormat="false" ht="10.5" hidden="false" customHeight="false" outlineLevel="0" collapsed="false">
      <c r="A29" s="6" t="n">
        <v>25</v>
      </c>
      <c r="B29" s="7" t="s">
        <v>85</v>
      </c>
      <c r="C29" s="8" t="s">
        <v>86</v>
      </c>
      <c r="D29" s="8" t="s">
        <v>13</v>
      </c>
      <c r="E29" s="7" t="s">
        <v>87</v>
      </c>
      <c r="F29" s="6" t="n">
        <v>8061</v>
      </c>
      <c r="G29" s="6"/>
      <c r="H29" s="6" t="s">
        <v>15</v>
      </c>
      <c r="I29" s="9" t="n">
        <f aca="false">VLOOKUP(E29,[1]rec191107!$A$2:$K$206,11,FALSE())</f>
        <v>2815</v>
      </c>
      <c r="J29" s="6" t="n">
        <v>153</v>
      </c>
    </row>
    <row r="30" customFormat="false" ht="10.5" hidden="false" customHeight="false" outlineLevel="0" collapsed="false">
      <c r="A30" s="6" t="n">
        <v>26</v>
      </c>
      <c r="B30" s="7" t="s">
        <v>88</v>
      </c>
      <c r="C30" s="8" t="s">
        <v>89</v>
      </c>
      <c r="D30" s="8" t="s">
        <v>13</v>
      </c>
      <c r="E30" s="7" t="s">
        <v>90</v>
      </c>
      <c r="F30" s="6" t="n">
        <v>8061</v>
      </c>
      <c r="G30" s="6"/>
      <c r="H30" s="6" t="s">
        <v>15</v>
      </c>
      <c r="I30" s="9" t="n">
        <f aca="false">VLOOKUP(E30,[1]rec191107!$A$2:$K$206,11,FALSE())</f>
        <v>264</v>
      </c>
      <c r="J30" s="6" t="n">
        <v>153</v>
      </c>
    </row>
    <row r="31" customFormat="false" ht="10.5" hidden="false" customHeight="false" outlineLevel="0" collapsed="false">
      <c r="A31" s="6" t="n">
        <v>27</v>
      </c>
      <c r="B31" s="7" t="s">
        <v>91</v>
      </c>
      <c r="C31" s="8" t="s">
        <v>92</v>
      </c>
      <c r="D31" s="8" t="s">
        <v>13</v>
      </c>
      <c r="E31" s="7" t="s">
        <v>93</v>
      </c>
      <c r="F31" s="6" t="n">
        <v>8061</v>
      </c>
      <c r="G31" s="6"/>
      <c r="H31" s="6" t="s">
        <v>15</v>
      </c>
      <c r="I31" s="9" t="n">
        <f aca="false">VLOOKUP(E31,[1]rec191107!$A$2:$K$206,11,FALSE())</f>
        <v>1080</v>
      </c>
      <c r="J31" s="6" t="n">
        <v>153</v>
      </c>
    </row>
    <row r="32" customFormat="false" ht="10.5" hidden="false" customHeight="false" outlineLevel="0" collapsed="false">
      <c r="A32" s="6" t="n">
        <v>28</v>
      </c>
      <c r="B32" s="7" t="s">
        <v>94</v>
      </c>
      <c r="C32" s="8" t="s">
        <v>95</v>
      </c>
      <c r="D32" s="8" t="s">
        <v>13</v>
      </c>
      <c r="E32" s="7" t="s">
        <v>96</v>
      </c>
      <c r="F32" s="6" t="n">
        <v>8061</v>
      </c>
      <c r="G32" s="6"/>
      <c r="H32" s="6" t="s">
        <v>15</v>
      </c>
      <c r="I32" s="9" t="n">
        <f aca="false">VLOOKUP(E32,[1]rec191107!$A$2:$K$206,11,FALSE())</f>
        <v>1278</v>
      </c>
      <c r="J32" s="6" t="n">
        <v>153</v>
      </c>
    </row>
    <row r="33" customFormat="false" ht="10.5" hidden="false" customHeight="false" outlineLevel="0" collapsed="false">
      <c r="A33" s="6" t="n">
        <v>29</v>
      </c>
      <c r="B33" s="7" t="s">
        <v>97</v>
      </c>
      <c r="C33" s="8" t="s">
        <v>98</v>
      </c>
      <c r="D33" s="8" t="s">
        <v>13</v>
      </c>
      <c r="E33" s="7" t="s">
        <v>99</v>
      </c>
      <c r="F33" s="6" t="n">
        <v>8061</v>
      </c>
      <c r="G33" s="6"/>
      <c r="H33" s="6" t="s">
        <v>15</v>
      </c>
      <c r="I33" s="9" t="n">
        <f aca="false">VLOOKUP(E33,[1]rec191107!$A$2:$K$206,11,FALSE())</f>
        <v>254</v>
      </c>
      <c r="J33" s="6" t="n">
        <v>153</v>
      </c>
    </row>
    <row r="34" customFormat="false" ht="10.5" hidden="false" customHeight="false" outlineLevel="0" collapsed="false">
      <c r="A34" s="6" t="n">
        <v>30</v>
      </c>
      <c r="B34" s="7" t="s">
        <v>100</v>
      </c>
      <c r="C34" s="8" t="s">
        <v>101</v>
      </c>
      <c r="D34" s="8" t="s">
        <v>13</v>
      </c>
      <c r="E34" s="7" t="s">
        <v>102</v>
      </c>
      <c r="F34" s="6" t="n">
        <v>8061</v>
      </c>
      <c r="G34" s="6"/>
      <c r="H34" s="6" t="s">
        <v>15</v>
      </c>
      <c r="I34" s="9" t="n">
        <f aca="false">VLOOKUP(E34,[1]rec191107!$A$2:$K$206,11,FALSE())</f>
        <v>545</v>
      </c>
      <c r="J34" s="6" t="n">
        <v>153</v>
      </c>
    </row>
    <row r="35" customFormat="false" ht="10.5" hidden="false" customHeight="false" outlineLevel="0" collapsed="false">
      <c r="A35" s="6" t="n">
        <v>31</v>
      </c>
      <c r="B35" s="7" t="s">
        <v>103</v>
      </c>
      <c r="C35" s="8" t="s">
        <v>104</v>
      </c>
      <c r="D35" s="8" t="s">
        <v>13</v>
      </c>
      <c r="E35" s="7" t="s">
        <v>105</v>
      </c>
      <c r="F35" s="6" t="n">
        <v>8061</v>
      </c>
      <c r="G35" s="6"/>
      <c r="H35" s="6" t="s">
        <v>15</v>
      </c>
      <c r="I35" s="9" t="n">
        <f aca="false">VLOOKUP(E35,[1]rec191107!$A$2:$K$206,11,FALSE())</f>
        <v>457</v>
      </c>
      <c r="J35" s="6" t="n">
        <v>153</v>
      </c>
    </row>
    <row r="36" customFormat="false" ht="10.5" hidden="false" customHeight="false" outlineLevel="0" collapsed="false">
      <c r="A36" s="6" t="n">
        <v>32</v>
      </c>
      <c r="B36" s="7" t="s">
        <v>106</v>
      </c>
      <c r="C36" s="8" t="s">
        <v>107</v>
      </c>
      <c r="D36" s="8" t="s">
        <v>13</v>
      </c>
      <c r="E36" s="7" t="s">
        <v>108</v>
      </c>
      <c r="F36" s="6" t="n">
        <v>8061</v>
      </c>
      <c r="G36" s="6"/>
      <c r="H36" s="6" t="s">
        <v>15</v>
      </c>
      <c r="I36" s="9" t="n">
        <f aca="false">VLOOKUP(E36,[1]rec191107!$A$2:$K$206,11,FALSE())</f>
        <v>192</v>
      </c>
      <c r="J36" s="6" t="n">
        <v>153</v>
      </c>
    </row>
    <row r="37" customFormat="false" ht="10.5" hidden="false" customHeight="false" outlineLevel="0" collapsed="false">
      <c r="A37" s="6" t="n">
        <v>33</v>
      </c>
      <c r="B37" s="7" t="s">
        <v>109</v>
      </c>
      <c r="C37" s="8" t="s">
        <v>110</v>
      </c>
      <c r="D37" s="8" t="s">
        <v>13</v>
      </c>
      <c r="E37" s="7" t="s">
        <v>111</v>
      </c>
      <c r="F37" s="6" t="n">
        <v>8061</v>
      </c>
      <c r="G37" s="6"/>
      <c r="H37" s="6" t="s">
        <v>15</v>
      </c>
      <c r="I37" s="9" t="n">
        <f aca="false">VLOOKUP(E37,[1]rec191107!$A$2:$K$206,11,FALSE())</f>
        <v>223</v>
      </c>
      <c r="J37" s="6" t="n">
        <v>153</v>
      </c>
    </row>
    <row r="38" customFormat="false" ht="10.5" hidden="false" customHeight="false" outlineLevel="0" collapsed="false">
      <c r="A38" s="6" t="n">
        <v>34</v>
      </c>
      <c r="B38" s="7" t="s">
        <v>112</v>
      </c>
      <c r="C38" s="8" t="s">
        <v>113</v>
      </c>
      <c r="D38" s="8" t="s">
        <v>13</v>
      </c>
      <c r="E38" s="7" t="s">
        <v>114</v>
      </c>
      <c r="F38" s="6" t="n">
        <v>8061</v>
      </c>
      <c r="G38" s="6"/>
      <c r="H38" s="6" t="s">
        <v>15</v>
      </c>
      <c r="I38" s="9" t="n">
        <f aca="false">VLOOKUP(E38,[1]rec191107!$A$2:$K$206,11,FALSE())</f>
        <v>59262</v>
      </c>
      <c r="J38" s="6" t="n">
        <v>153</v>
      </c>
    </row>
    <row r="39" customFormat="false" ht="10.5" hidden="false" customHeight="false" outlineLevel="0" collapsed="false">
      <c r="A39" s="6" t="n">
        <v>35</v>
      </c>
      <c r="B39" s="7" t="s">
        <v>115</v>
      </c>
      <c r="C39" s="8" t="s">
        <v>116</v>
      </c>
      <c r="D39" s="8" t="s">
        <v>13</v>
      </c>
      <c r="E39" s="7" t="s">
        <v>117</v>
      </c>
      <c r="F39" s="6" t="n">
        <v>8061</v>
      </c>
      <c r="G39" s="6"/>
      <c r="H39" s="6" t="s">
        <v>15</v>
      </c>
      <c r="I39" s="9" t="n">
        <f aca="false">VLOOKUP(E39,[1]rec191107!$A$2:$K$206,11,FALSE())</f>
        <v>1289</v>
      </c>
      <c r="J39" s="6" t="n">
        <v>153</v>
      </c>
    </row>
    <row r="40" customFormat="false" ht="10.5" hidden="false" customHeight="false" outlineLevel="0" collapsed="false">
      <c r="A40" s="6" t="n">
        <v>36</v>
      </c>
      <c r="B40" s="7" t="s">
        <v>118</v>
      </c>
      <c r="C40" s="8" t="s">
        <v>119</v>
      </c>
      <c r="D40" s="8" t="s">
        <v>13</v>
      </c>
      <c r="E40" s="7" t="s">
        <v>120</v>
      </c>
      <c r="F40" s="6" t="n">
        <v>8061</v>
      </c>
      <c r="G40" s="6"/>
      <c r="H40" s="6" t="s">
        <v>15</v>
      </c>
      <c r="I40" s="9" t="n">
        <f aca="false">VLOOKUP(E40,[1]rec191107!$A$2:$K$206,11,FALSE())</f>
        <v>248</v>
      </c>
      <c r="J40" s="6" t="n">
        <v>153</v>
      </c>
    </row>
    <row r="41" customFormat="false" ht="10.5" hidden="false" customHeight="false" outlineLevel="0" collapsed="false">
      <c r="A41" s="6" t="n">
        <v>37</v>
      </c>
      <c r="B41" s="7" t="s">
        <v>121</v>
      </c>
      <c r="C41" s="8" t="s">
        <v>122</v>
      </c>
      <c r="D41" s="8" t="s">
        <v>13</v>
      </c>
      <c r="E41" s="7" t="s">
        <v>123</v>
      </c>
      <c r="F41" s="6" t="n">
        <v>8061</v>
      </c>
      <c r="G41" s="6"/>
      <c r="H41" s="6" t="s">
        <v>15</v>
      </c>
      <c r="I41" s="9" t="n">
        <f aca="false">VLOOKUP(E41,[1]rec191107!$A$2:$K$206,11,FALSE())</f>
        <v>180</v>
      </c>
      <c r="J41" s="6" t="n">
        <v>153</v>
      </c>
    </row>
    <row r="42" customFormat="false" ht="10.5" hidden="false" customHeight="false" outlineLevel="0" collapsed="false">
      <c r="A42" s="6" t="n">
        <v>38</v>
      </c>
      <c r="B42" s="7" t="s">
        <v>124</v>
      </c>
      <c r="C42" s="8" t="s">
        <v>125</v>
      </c>
      <c r="D42" s="8" t="s">
        <v>13</v>
      </c>
      <c r="E42" s="7" t="s">
        <v>126</v>
      </c>
      <c r="F42" s="6" t="n">
        <v>8061</v>
      </c>
      <c r="G42" s="6"/>
      <c r="H42" s="6" t="s">
        <v>15</v>
      </c>
      <c r="I42" s="9" t="n">
        <f aca="false">VLOOKUP(E42,[1]rec191107!$A$2:$K$206,11,FALSE())</f>
        <v>433</v>
      </c>
      <c r="J42" s="6" t="n">
        <v>153</v>
      </c>
    </row>
    <row r="43" customFormat="false" ht="10.5" hidden="false" customHeight="false" outlineLevel="0" collapsed="false">
      <c r="A43" s="6" t="n">
        <v>39</v>
      </c>
      <c r="B43" s="7" t="s">
        <v>127</v>
      </c>
      <c r="C43" s="8" t="s">
        <v>128</v>
      </c>
      <c r="D43" s="8" t="s">
        <v>13</v>
      </c>
      <c r="E43" s="7" t="s">
        <v>129</v>
      </c>
      <c r="F43" s="6" t="n">
        <v>8061</v>
      </c>
      <c r="G43" s="6"/>
      <c r="H43" s="6" t="s">
        <v>15</v>
      </c>
      <c r="I43" s="9" t="n">
        <f aca="false">VLOOKUP(E43,[1]rec191107!$A$2:$K$206,11,FALSE())</f>
        <v>1287</v>
      </c>
      <c r="J43" s="6" t="n">
        <v>153</v>
      </c>
    </row>
    <row r="44" customFormat="false" ht="10.5" hidden="false" customHeight="false" outlineLevel="0" collapsed="false">
      <c r="A44" s="6" t="n">
        <v>40</v>
      </c>
      <c r="B44" s="7" t="s">
        <v>130</v>
      </c>
      <c r="C44" s="8" t="s">
        <v>131</v>
      </c>
      <c r="D44" s="8" t="s">
        <v>13</v>
      </c>
      <c r="E44" s="7" t="s">
        <v>132</v>
      </c>
      <c r="F44" s="6" t="n">
        <v>8061</v>
      </c>
      <c r="G44" s="6"/>
      <c r="H44" s="6" t="s">
        <v>15</v>
      </c>
      <c r="I44" s="9" t="n">
        <f aca="false">VLOOKUP(E44,[1]rec191107!$A$2:$K$206,11,FALSE())</f>
        <v>441</v>
      </c>
      <c r="J44" s="6" t="n">
        <v>153</v>
      </c>
    </row>
    <row r="45" customFormat="false" ht="10.5" hidden="false" customHeight="false" outlineLevel="0" collapsed="false">
      <c r="A45" s="6" t="n">
        <v>41</v>
      </c>
      <c r="B45" s="7" t="s">
        <v>133</v>
      </c>
      <c r="C45" s="8" t="s">
        <v>134</v>
      </c>
      <c r="D45" s="8" t="s">
        <v>13</v>
      </c>
      <c r="E45" s="7" t="s">
        <v>135</v>
      </c>
      <c r="F45" s="6" t="n">
        <v>8061</v>
      </c>
      <c r="G45" s="6"/>
      <c r="H45" s="6" t="s">
        <v>15</v>
      </c>
      <c r="I45" s="9" t="n">
        <f aca="false">VLOOKUP(E45,[1]rec191107!$A$2:$K$206,11,FALSE())</f>
        <v>218</v>
      </c>
      <c r="J45" s="6" t="n">
        <v>153</v>
      </c>
    </row>
    <row r="46" customFormat="false" ht="10.5" hidden="false" customHeight="false" outlineLevel="0" collapsed="false">
      <c r="A46" s="6" t="n">
        <v>42</v>
      </c>
      <c r="B46" s="7" t="s">
        <v>136</v>
      </c>
      <c r="C46" s="8" t="s">
        <v>137</v>
      </c>
      <c r="D46" s="8" t="s">
        <v>13</v>
      </c>
      <c r="E46" s="7" t="s">
        <v>138</v>
      </c>
      <c r="F46" s="6" t="n">
        <v>8061</v>
      </c>
      <c r="G46" s="6"/>
      <c r="H46" s="6" t="s">
        <v>15</v>
      </c>
      <c r="I46" s="9" t="n">
        <f aca="false">VLOOKUP(E46,[1]rec191107!$A$2:$K$206,11,FALSE())</f>
        <v>3703</v>
      </c>
      <c r="J46" s="6" t="n">
        <v>153</v>
      </c>
    </row>
    <row r="47" customFormat="false" ht="10.5" hidden="false" customHeight="false" outlineLevel="0" collapsed="false">
      <c r="A47" s="6" t="n">
        <v>43</v>
      </c>
      <c r="B47" s="7" t="s">
        <v>139</v>
      </c>
      <c r="C47" s="8" t="s">
        <v>140</v>
      </c>
      <c r="D47" s="8" t="s">
        <v>13</v>
      </c>
      <c r="E47" s="7" t="s">
        <v>141</v>
      </c>
      <c r="F47" s="6" t="n">
        <v>8061</v>
      </c>
      <c r="G47" s="6"/>
      <c r="H47" s="6" t="s">
        <v>15</v>
      </c>
      <c r="I47" s="9" t="n">
        <f aca="false">VLOOKUP(E47,[1]rec191107!$A$2:$K$206,11,FALSE())</f>
        <v>293</v>
      </c>
      <c r="J47" s="6" t="n">
        <v>153</v>
      </c>
    </row>
    <row r="48" customFormat="false" ht="10.5" hidden="false" customHeight="false" outlineLevel="0" collapsed="false">
      <c r="A48" s="6" t="n">
        <v>44</v>
      </c>
      <c r="B48" s="7" t="s">
        <v>142</v>
      </c>
      <c r="C48" s="8" t="s">
        <v>143</v>
      </c>
      <c r="D48" s="8" t="s">
        <v>13</v>
      </c>
      <c r="E48" s="7" t="s">
        <v>144</v>
      </c>
      <c r="F48" s="6" t="n">
        <v>8061</v>
      </c>
      <c r="G48" s="6"/>
      <c r="H48" s="6" t="s">
        <v>15</v>
      </c>
      <c r="I48" s="9" t="n">
        <f aca="false">VLOOKUP(E48,[1]rec191107!$A$2:$K$206,11,FALSE())</f>
        <v>267</v>
      </c>
      <c r="J48" s="6" t="n">
        <v>153</v>
      </c>
    </row>
    <row r="49" customFormat="false" ht="10.5" hidden="false" customHeight="false" outlineLevel="0" collapsed="false">
      <c r="A49" s="6" t="n">
        <v>45</v>
      </c>
      <c r="B49" s="7" t="s">
        <v>145</v>
      </c>
      <c r="C49" s="8" t="s">
        <v>146</v>
      </c>
      <c r="D49" s="8" t="s">
        <v>13</v>
      </c>
      <c r="E49" s="7" t="s">
        <v>147</v>
      </c>
      <c r="F49" s="6" t="n">
        <v>8061</v>
      </c>
      <c r="G49" s="6"/>
      <c r="H49" s="6" t="s">
        <v>15</v>
      </c>
      <c r="I49" s="9" t="n">
        <f aca="false">VLOOKUP(E49,[1]rec191107!$A$2:$K$206,11,FALSE())</f>
        <v>281</v>
      </c>
      <c r="J49" s="6" t="n">
        <v>153</v>
      </c>
    </row>
    <row r="50" customFormat="false" ht="10.5" hidden="false" customHeight="false" outlineLevel="0" collapsed="false">
      <c r="A50" s="6" t="n">
        <v>46</v>
      </c>
      <c r="B50" s="7" t="s">
        <v>148</v>
      </c>
      <c r="C50" s="8" t="s">
        <v>149</v>
      </c>
      <c r="D50" s="8" t="s">
        <v>13</v>
      </c>
      <c r="E50" s="7" t="s">
        <v>150</v>
      </c>
      <c r="F50" s="6" t="n">
        <v>8061</v>
      </c>
      <c r="G50" s="6"/>
      <c r="H50" s="6" t="s">
        <v>15</v>
      </c>
      <c r="I50" s="9" t="n">
        <f aca="false">VLOOKUP(E50,[1]rec191107!$A$2:$K$206,11,FALSE())</f>
        <v>919</v>
      </c>
      <c r="J50" s="6" t="n">
        <v>153</v>
      </c>
    </row>
    <row r="51" customFormat="false" ht="10.5" hidden="false" customHeight="false" outlineLevel="0" collapsed="false">
      <c r="A51" s="6" t="n">
        <v>47</v>
      </c>
      <c r="B51" s="7" t="s">
        <v>151</v>
      </c>
      <c r="C51" s="8" t="s">
        <v>152</v>
      </c>
      <c r="D51" s="8" t="s">
        <v>13</v>
      </c>
      <c r="E51" s="7" t="s">
        <v>153</v>
      </c>
      <c r="F51" s="6" t="n">
        <v>8061</v>
      </c>
      <c r="G51" s="6"/>
      <c r="H51" s="6" t="s">
        <v>15</v>
      </c>
      <c r="I51" s="9" t="n">
        <f aca="false">VLOOKUP(E51,[1]rec191107!$A$2:$K$206,11,FALSE())</f>
        <v>2465</v>
      </c>
      <c r="J51" s="6" t="n">
        <v>153</v>
      </c>
    </row>
    <row r="52" customFormat="false" ht="10.5" hidden="false" customHeight="false" outlineLevel="0" collapsed="false">
      <c r="A52" s="6" t="n">
        <v>48</v>
      </c>
      <c r="B52" s="7" t="s">
        <v>154</v>
      </c>
      <c r="C52" s="8" t="s">
        <v>155</v>
      </c>
      <c r="D52" s="8" t="s">
        <v>13</v>
      </c>
      <c r="E52" s="7" t="s">
        <v>156</v>
      </c>
      <c r="F52" s="6" t="n">
        <v>8061</v>
      </c>
      <c r="G52" s="6"/>
      <c r="H52" s="6" t="s">
        <v>15</v>
      </c>
      <c r="I52" s="9" t="n">
        <f aca="false">VLOOKUP(E52,[1]rec191107!$A$2:$K$206,11,FALSE())</f>
        <v>206</v>
      </c>
      <c r="J52" s="6" t="n">
        <v>153</v>
      </c>
    </row>
    <row r="53" customFormat="false" ht="10.5" hidden="false" customHeight="false" outlineLevel="0" collapsed="false">
      <c r="A53" s="6" t="n">
        <v>49</v>
      </c>
      <c r="B53" s="7" t="s">
        <v>157</v>
      </c>
      <c r="C53" s="8" t="s">
        <v>158</v>
      </c>
      <c r="D53" s="8" t="s">
        <v>13</v>
      </c>
      <c r="E53" s="7" t="s">
        <v>159</v>
      </c>
      <c r="F53" s="6" t="n">
        <v>8061</v>
      </c>
      <c r="G53" s="6"/>
      <c r="H53" s="6" t="s">
        <v>15</v>
      </c>
      <c r="I53" s="9" t="n">
        <f aca="false">VLOOKUP(E53,[1]rec191107!$A$2:$K$206,11,FALSE())</f>
        <v>562</v>
      </c>
      <c r="J53" s="6" t="n">
        <v>153</v>
      </c>
    </row>
    <row r="54" customFormat="false" ht="10.5" hidden="false" customHeight="false" outlineLevel="0" collapsed="false">
      <c r="A54" s="6" t="n">
        <v>50</v>
      </c>
      <c r="B54" s="7" t="s">
        <v>160</v>
      </c>
      <c r="C54" s="8" t="s">
        <v>161</v>
      </c>
      <c r="D54" s="8" t="s">
        <v>13</v>
      </c>
      <c r="E54" s="7" t="s">
        <v>162</v>
      </c>
      <c r="F54" s="6" t="n">
        <v>8061</v>
      </c>
      <c r="G54" s="6"/>
      <c r="H54" s="6" t="s">
        <v>15</v>
      </c>
      <c r="I54" s="9" t="n">
        <f aca="false">VLOOKUP(E54,[1]rec191107!$A$2:$K$206,11,FALSE())</f>
        <v>1850</v>
      </c>
      <c r="J54" s="6" t="n">
        <v>153</v>
      </c>
    </row>
    <row r="55" customFormat="false" ht="10.5" hidden="false" customHeight="false" outlineLevel="0" collapsed="false">
      <c r="A55" s="6" t="n">
        <v>51</v>
      </c>
      <c r="B55" s="7" t="s">
        <v>163</v>
      </c>
      <c r="C55" s="8" t="s">
        <v>164</v>
      </c>
      <c r="D55" s="8" t="s">
        <v>13</v>
      </c>
      <c r="E55" s="7" t="s">
        <v>165</v>
      </c>
      <c r="F55" s="6" t="n">
        <v>8061</v>
      </c>
      <c r="G55" s="6"/>
      <c r="H55" s="6" t="s">
        <v>15</v>
      </c>
      <c r="I55" s="9" t="n">
        <f aca="false">VLOOKUP(E55,[1]rec191107!$A$2:$K$206,11,FALSE())</f>
        <v>1921</v>
      </c>
      <c r="J55" s="6" t="n">
        <v>153</v>
      </c>
    </row>
    <row r="56" customFormat="false" ht="10.5" hidden="false" customHeight="false" outlineLevel="0" collapsed="false">
      <c r="A56" s="6" t="n">
        <v>52</v>
      </c>
      <c r="B56" s="7" t="s">
        <v>166</v>
      </c>
      <c r="C56" s="8" t="s">
        <v>167</v>
      </c>
      <c r="D56" s="8" t="s">
        <v>13</v>
      </c>
      <c r="E56" s="7" t="s">
        <v>168</v>
      </c>
      <c r="F56" s="6" t="n">
        <v>8061</v>
      </c>
      <c r="G56" s="6"/>
      <c r="H56" s="6" t="s">
        <v>15</v>
      </c>
      <c r="I56" s="9" t="n">
        <f aca="false">VLOOKUP(E56,[1]rec191107!$A$2:$K$206,11,FALSE())</f>
        <v>466</v>
      </c>
      <c r="J56" s="6" t="n">
        <v>153</v>
      </c>
    </row>
    <row r="57" customFormat="false" ht="10.5" hidden="false" customHeight="false" outlineLevel="0" collapsed="false">
      <c r="A57" s="6" t="n">
        <v>53</v>
      </c>
      <c r="B57" s="7" t="s">
        <v>169</v>
      </c>
      <c r="C57" s="8" t="s">
        <v>170</v>
      </c>
      <c r="D57" s="8" t="s">
        <v>13</v>
      </c>
      <c r="E57" s="7" t="s">
        <v>171</v>
      </c>
      <c r="F57" s="6" t="n">
        <v>8061</v>
      </c>
      <c r="G57" s="6"/>
      <c r="H57" s="6" t="s">
        <v>15</v>
      </c>
      <c r="I57" s="9" t="n">
        <f aca="false">VLOOKUP(E57,[1]rec191107!$A$2:$K$206,11,FALSE())</f>
        <v>179</v>
      </c>
      <c r="J57" s="6" t="n">
        <v>153</v>
      </c>
    </row>
    <row r="58" customFormat="false" ht="10.5" hidden="false" customHeight="false" outlineLevel="0" collapsed="false">
      <c r="A58" s="6" t="n">
        <v>54</v>
      </c>
      <c r="B58" s="7" t="s">
        <v>172</v>
      </c>
      <c r="C58" s="8" t="s">
        <v>173</v>
      </c>
      <c r="D58" s="8" t="s">
        <v>13</v>
      </c>
      <c r="E58" s="7" t="s">
        <v>174</v>
      </c>
      <c r="F58" s="6" t="n">
        <v>8061</v>
      </c>
      <c r="G58" s="6"/>
      <c r="H58" s="6" t="s">
        <v>15</v>
      </c>
      <c r="I58" s="9" t="n">
        <f aca="false">VLOOKUP(E58,[1]rec191107!$A$2:$K$206,11,FALSE())</f>
        <v>311</v>
      </c>
      <c r="J58" s="6" t="n">
        <v>153</v>
      </c>
    </row>
    <row r="59" customFormat="false" ht="10.5" hidden="false" customHeight="false" outlineLevel="0" collapsed="false">
      <c r="A59" s="6" t="n">
        <v>55</v>
      </c>
      <c r="B59" s="7" t="s">
        <v>175</v>
      </c>
      <c r="C59" s="8" t="s">
        <v>176</v>
      </c>
      <c r="D59" s="8" t="s">
        <v>13</v>
      </c>
      <c r="E59" s="7" t="s">
        <v>177</v>
      </c>
      <c r="F59" s="6" t="n">
        <v>8061</v>
      </c>
      <c r="G59" s="6"/>
      <c r="H59" s="6" t="s">
        <v>15</v>
      </c>
      <c r="I59" s="9" t="n">
        <f aca="false">VLOOKUP(E59,[1]rec191107!$A$2:$K$206,11,FALSE())</f>
        <v>1727</v>
      </c>
      <c r="J59" s="6" t="n">
        <v>153</v>
      </c>
    </row>
    <row r="60" customFormat="false" ht="10.5" hidden="false" customHeight="false" outlineLevel="0" collapsed="false">
      <c r="A60" s="6" t="n">
        <v>56</v>
      </c>
      <c r="B60" s="7" t="s">
        <v>178</v>
      </c>
      <c r="C60" s="8" t="s">
        <v>179</v>
      </c>
      <c r="D60" s="8" t="s">
        <v>13</v>
      </c>
      <c r="E60" s="7" t="s">
        <v>180</v>
      </c>
      <c r="F60" s="6" t="n">
        <v>8061</v>
      </c>
      <c r="G60" s="6"/>
      <c r="H60" s="6" t="s">
        <v>15</v>
      </c>
      <c r="I60" s="9" t="n">
        <f aca="false">VLOOKUP(E60,[1]rec191107!$A$2:$K$206,11,FALSE())</f>
        <v>495</v>
      </c>
      <c r="J60" s="6" t="n">
        <v>153</v>
      </c>
    </row>
    <row r="61" customFormat="false" ht="10.5" hidden="false" customHeight="false" outlineLevel="0" collapsed="false">
      <c r="A61" s="6" t="n">
        <v>57</v>
      </c>
      <c r="B61" s="7" t="s">
        <v>181</v>
      </c>
      <c r="C61" s="8" t="s">
        <v>182</v>
      </c>
      <c r="D61" s="8" t="s">
        <v>13</v>
      </c>
      <c r="E61" s="7" t="s">
        <v>183</v>
      </c>
      <c r="F61" s="6" t="n">
        <v>8061</v>
      </c>
      <c r="G61" s="6"/>
      <c r="H61" s="6" t="s">
        <v>15</v>
      </c>
      <c r="I61" s="9" t="n">
        <f aca="false">VLOOKUP(E61,[1]rec191107!$A$2:$K$206,11,FALSE())</f>
        <v>183</v>
      </c>
      <c r="J61" s="6" t="n">
        <v>153</v>
      </c>
    </row>
    <row r="62" customFormat="false" ht="10.5" hidden="false" customHeight="false" outlineLevel="0" collapsed="false">
      <c r="A62" s="6" t="n">
        <v>58</v>
      </c>
      <c r="B62" s="7" t="s">
        <v>184</v>
      </c>
      <c r="C62" s="8" t="s">
        <v>185</v>
      </c>
      <c r="D62" s="8" t="s">
        <v>13</v>
      </c>
      <c r="E62" s="7" t="s">
        <v>186</v>
      </c>
      <c r="F62" s="6" t="n">
        <v>8061</v>
      </c>
      <c r="G62" s="6"/>
      <c r="H62" s="6" t="s">
        <v>15</v>
      </c>
      <c r="I62" s="9" t="n">
        <f aca="false">VLOOKUP(E62,[1]rec191107!$A$2:$K$206,11,FALSE())</f>
        <v>282</v>
      </c>
      <c r="J62" s="6" t="n">
        <v>153</v>
      </c>
    </row>
    <row r="63" customFormat="false" ht="10.5" hidden="false" customHeight="false" outlineLevel="0" collapsed="false">
      <c r="A63" s="6" t="n">
        <v>59</v>
      </c>
      <c r="B63" s="7" t="s">
        <v>187</v>
      </c>
      <c r="C63" s="8" t="s">
        <v>188</v>
      </c>
      <c r="D63" s="8" t="s">
        <v>13</v>
      </c>
      <c r="E63" s="7" t="s">
        <v>189</v>
      </c>
      <c r="F63" s="6" t="n">
        <v>8061</v>
      </c>
      <c r="G63" s="6"/>
      <c r="H63" s="6" t="s">
        <v>15</v>
      </c>
      <c r="I63" s="9" t="n">
        <f aca="false">VLOOKUP(E63,[1]rec191107!$A$2:$K$206,11,FALSE())</f>
        <v>209</v>
      </c>
      <c r="J63" s="6" t="n">
        <v>153</v>
      </c>
    </row>
    <row r="64" customFormat="false" ht="10.5" hidden="false" customHeight="false" outlineLevel="0" collapsed="false">
      <c r="A64" s="6" t="n">
        <v>60</v>
      </c>
      <c r="B64" s="7" t="s">
        <v>190</v>
      </c>
      <c r="C64" s="8" t="s">
        <v>191</v>
      </c>
      <c r="D64" s="8" t="s">
        <v>13</v>
      </c>
      <c r="E64" s="7" t="s">
        <v>192</v>
      </c>
      <c r="F64" s="6" t="n">
        <v>8061</v>
      </c>
      <c r="G64" s="6"/>
      <c r="H64" s="6" t="s">
        <v>15</v>
      </c>
      <c r="I64" s="9" t="n">
        <f aca="false">VLOOKUP(E64,[1]rec191107!$A$2:$K$206,11,FALSE())</f>
        <v>376</v>
      </c>
      <c r="J64" s="6" t="n">
        <v>153</v>
      </c>
    </row>
    <row r="65" customFormat="false" ht="10.5" hidden="false" customHeight="false" outlineLevel="0" collapsed="false">
      <c r="A65" s="6" t="n">
        <v>61</v>
      </c>
      <c r="B65" s="7" t="s">
        <v>193</v>
      </c>
      <c r="C65" s="8" t="s">
        <v>194</v>
      </c>
      <c r="D65" s="8" t="s">
        <v>13</v>
      </c>
      <c r="E65" s="7" t="s">
        <v>195</v>
      </c>
      <c r="F65" s="6" t="n">
        <v>8061</v>
      </c>
      <c r="G65" s="6"/>
      <c r="H65" s="6" t="s">
        <v>15</v>
      </c>
      <c r="I65" s="9" t="n">
        <f aca="false">VLOOKUP(E65,[1]rec191107!$A$2:$K$206,11,FALSE())</f>
        <v>885</v>
      </c>
      <c r="J65" s="6" t="n">
        <v>153</v>
      </c>
    </row>
    <row r="66" customFormat="false" ht="10.5" hidden="false" customHeight="false" outlineLevel="0" collapsed="false">
      <c r="A66" s="6" t="n">
        <v>62</v>
      </c>
      <c r="B66" s="7" t="s">
        <v>196</v>
      </c>
      <c r="C66" s="8" t="s">
        <v>197</v>
      </c>
      <c r="D66" s="8" t="s">
        <v>13</v>
      </c>
      <c r="E66" s="7" t="s">
        <v>198</v>
      </c>
      <c r="F66" s="6" t="n">
        <v>8061</v>
      </c>
      <c r="G66" s="6"/>
      <c r="H66" s="6" t="s">
        <v>15</v>
      </c>
      <c r="I66" s="9" t="n">
        <f aca="false">VLOOKUP(E66,[1]rec191107!$A$2:$K$206,11,FALSE())</f>
        <v>5780</v>
      </c>
      <c r="J66" s="6" t="n">
        <v>153</v>
      </c>
    </row>
    <row r="67" customFormat="false" ht="10.5" hidden="false" customHeight="false" outlineLevel="0" collapsed="false">
      <c r="A67" s="6" t="n">
        <v>63</v>
      </c>
      <c r="B67" s="7" t="s">
        <v>199</v>
      </c>
      <c r="C67" s="8" t="s">
        <v>200</v>
      </c>
      <c r="D67" s="8" t="s">
        <v>13</v>
      </c>
      <c r="E67" s="7" t="s">
        <v>201</v>
      </c>
      <c r="F67" s="6" t="n">
        <v>8061</v>
      </c>
      <c r="G67" s="6"/>
      <c r="H67" s="6" t="s">
        <v>15</v>
      </c>
      <c r="I67" s="9" t="n">
        <f aca="false">VLOOKUP(E67,[1]rec191107!$A$2:$K$206,11,FALSE())</f>
        <v>201</v>
      </c>
      <c r="J67" s="6" t="n">
        <v>153</v>
      </c>
    </row>
    <row r="68" customFormat="false" ht="10.5" hidden="false" customHeight="false" outlineLevel="0" collapsed="false">
      <c r="A68" s="6" t="n">
        <v>64</v>
      </c>
      <c r="B68" s="7" t="s">
        <v>202</v>
      </c>
      <c r="C68" s="8" t="s">
        <v>203</v>
      </c>
      <c r="D68" s="8" t="s">
        <v>13</v>
      </c>
      <c r="E68" s="7" t="s">
        <v>204</v>
      </c>
      <c r="F68" s="6" t="n">
        <v>8061</v>
      </c>
      <c r="G68" s="6"/>
      <c r="H68" s="6" t="s">
        <v>15</v>
      </c>
      <c r="I68" s="9" t="n">
        <f aca="false">VLOOKUP(E68,[1]rec191107!$A$2:$K$206,11,FALSE())</f>
        <v>282</v>
      </c>
      <c r="J68" s="6" t="n">
        <v>153</v>
      </c>
    </row>
    <row r="69" customFormat="false" ht="10.5" hidden="false" customHeight="false" outlineLevel="0" collapsed="false">
      <c r="A69" s="6" t="n">
        <v>65</v>
      </c>
      <c r="B69" s="7" t="s">
        <v>205</v>
      </c>
      <c r="C69" s="8" t="s">
        <v>206</v>
      </c>
      <c r="D69" s="8" t="s">
        <v>13</v>
      </c>
      <c r="E69" s="7" t="s">
        <v>207</v>
      </c>
      <c r="F69" s="6" t="n">
        <v>8061</v>
      </c>
      <c r="G69" s="6"/>
      <c r="H69" s="6" t="s">
        <v>15</v>
      </c>
      <c r="I69" s="9" t="n">
        <f aca="false">VLOOKUP(E69,[1]rec191107!$A$2:$K$206,11,FALSE())</f>
        <v>219</v>
      </c>
      <c r="J69" s="6" t="n">
        <v>153</v>
      </c>
    </row>
    <row r="70" customFormat="false" ht="10.5" hidden="false" customHeight="false" outlineLevel="0" collapsed="false">
      <c r="A70" s="6" t="n">
        <v>66</v>
      </c>
      <c r="B70" s="7" t="s">
        <v>208</v>
      </c>
      <c r="C70" s="8" t="s">
        <v>209</v>
      </c>
      <c r="D70" s="8" t="s">
        <v>13</v>
      </c>
      <c r="E70" s="7" t="s">
        <v>210</v>
      </c>
      <c r="F70" s="6" t="n">
        <v>8061</v>
      </c>
      <c r="G70" s="6"/>
      <c r="H70" s="6" t="s">
        <v>15</v>
      </c>
      <c r="I70" s="9" t="n">
        <f aca="false">VLOOKUP(E70,[1]rec191107!$A$2:$K$206,11,FALSE())</f>
        <v>2911</v>
      </c>
      <c r="J70" s="6" t="n">
        <v>153</v>
      </c>
    </row>
    <row r="71" customFormat="false" ht="10.5" hidden="false" customHeight="false" outlineLevel="0" collapsed="false">
      <c r="A71" s="6" t="n">
        <v>67</v>
      </c>
      <c r="B71" s="7" t="s">
        <v>211</v>
      </c>
      <c r="C71" s="8" t="s">
        <v>212</v>
      </c>
      <c r="D71" s="8" t="s">
        <v>13</v>
      </c>
      <c r="E71" s="7" t="s">
        <v>213</v>
      </c>
      <c r="F71" s="6" t="n">
        <v>8061</v>
      </c>
      <c r="G71" s="6"/>
      <c r="H71" s="6" t="s">
        <v>15</v>
      </c>
      <c r="I71" s="9" t="n">
        <f aca="false">VLOOKUP(E71,[1]rec191107!$A$2:$K$206,11,FALSE())</f>
        <v>1101</v>
      </c>
      <c r="J71" s="6" t="n">
        <v>153</v>
      </c>
    </row>
    <row r="72" customFormat="false" ht="10.5" hidden="false" customHeight="false" outlineLevel="0" collapsed="false">
      <c r="A72" s="6" t="n">
        <v>68</v>
      </c>
      <c r="B72" s="7" t="s">
        <v>214</v>
      </c>
      <c r="C72" s="8" t="s">
        <v>215</v>
      </c>
      <c r="D72" s="8" t="s">
        <v>13</v>
      </c>
      <c r="E72" s="7" t="s">
        <v>216</v>
      </c>
      <c r="F72" s="6" t="n">
        <v>8061</v>
      </c>
      <c r="G72" s="6"/>
      <c r="H72" s="6" t="s">
        <v>15</v>
      </c>
      <c r="I72" s="9" t="n">
        <f aca="false">VLOOKUP(E72,[1]rec191107!$A$2:$K$206,11,FALSE())</f>
        <v>1166</v>
      </c>
      <c r="J72" s="6" t="n">
        <v>153</v>
      </c>
    </row>
    <row r="73" customFormat="false" ht="10.5" hidden="false" customHeight="false" outlineLevel="0" collapsed="false">
      <c r="A73" s="6" t="n">
        <v>69</v>
      </c>
      <c r="B73" s="7" t="s">
        <v>217</v>
      </c>
      <c r="C73" s="8" t="s">
        <v>218</v>
      </c>
      <c r="D73" s="8" t="s">
        <v>13</v>
      </c>
      <c r="E73" s="7" t="s">
        <v>219</v>
      </c>
      <c r="F73" s="6" t="n">
        <v>8061</v>
      </c>
      <c r="G73" s="6"/>
      <c r="H73" s="6" t="s">
        <v>15</v>
      </c>
      <c r="I73" s="9" t="n">
        <f aca="false">VLOOKUP(E73,[1]rec191107!$A$2:$K$206,11,FALSE())</f>
        <v>2205</v>
      </c>
      <c r="J73" s="6" t="n">
        <v>153</v>
      </c>
    </row>
    <row r="74" customFormat="false" ht="10.5" hidden="false" customHeight="false" outlineLevel="0" collapsed="false">
      <c r="A74" s="6" t="n">
        <v>70</v>
      </c>
      <c r="B74" s="7" t="s">
        <v>220</v>
      </c>
      <c r="C74" s="8" t="s">
        <v>221</v>
      </c>
      <c r="D74" s="8" t="s">
        <v>13</v>
      </c>
      <c r="E74" s="7" t="s">
        <v>222</v>
      </c>
      <c r="F74" s="6" t="n">
        <v>8061</v>
      </c>
      <c r="G74" s="6"/>
      <c r="H74" s="6" t="s">
        <v>15</v>
      </c>
      <c r="I74" s="9" t="n">
        <f aca="false">VLOOKUP(E74,[1]rec191107!$A$2:$K$206,11,FALSE())</f>
        <v>1214</v>
      </c>
      <c r="J74" s="6" t="n">
        <v>153</v>
      </c>
    </row>
    <row r="75" customFormat="false" ht="10.5" hidden="false" customHeight="false" outlineLevel="0" collapsed="false">
      <c r="A75" s="6" t="n">
        <v>71</v>
      </c>
      <c r="B75" s="7" t="s">
        <v>223</v>
      </c>
      <c r="C75" s="8" t="s">
        <v>224</v>
      </c>
      <c r="D75" s="8" t="s">
        <v>13</v>
      </c>
      <c r="E75" s="7" t="s">
        <v>225</v>
      </c>
      <c r="F75" s="6" t="n">
        <v>8061</v>
      </c>
      <c r="G75" s="6"/>
      <c r="H75" s="6" t="s">
        <v>15</v>
      </c>
      <c r="I75" s="9" t="n">
        <f aca="false">VLOOKUP(E75,[1]rec191107!$A$2:$K$206,11,FALSE())</f>
        <v>1411</v>
      </c>
      <c r="J75" s="6" t="n">
        <v>153</v>
      </c>
    </row>
    <row r="76" customFormat="false" ht="10.5" hidden="false" customHeight="false" outlineLevel="0" collapsed="false">
      <c r="A76" s="6" t="n">
        <v>72</v>
      </c>
      <c r="B76" s="7" t="s">
        <v>226</v>
      </c>
      <c r="C76" s="8" t="s">
        <v>227</v>
      </c>
      <c r="D76" s="8" t="s">
        <v>13</v>
      </c>
      <c r="E76" s="7" t="s">
        <v>228</v>
      </c>
      <c r="F76" s="6" t="n">
        <v>8061</v>
      </c>
      <c r="G76" s="6"/>
      <c r="H76" s="6" t="s">
        <v>15</v>
      </c>
      <c r="I76" s="9" t="n">
        <f aca="false">VLOOKUP(E76,[1]rec191107!$A$2:$K$206,11,FALSE())</f>
        <v>690</v>
      </c>
      <c r="J76" s="6" t="n">
        <v>153</v>
      </c>
    </row>
    <row r="77" customFormat="false" ht="10.5" hidden="false" customHeight="false" outlineLevel="0" collapsed="false">
      <c r="A77" s="6" t="n">
        <v>73</v>
      </c>
      <c r="B77" s="7" t="s">
        <v>229</v>
      </c>
      <c r="C77" s="8" t="s">
        <v>230</v>
      </c>
      <c r="D77" s="8" t="s">
        <v>13</v>
      </c>
      <c r="E77" s="7" t="s">
        <v>231</v>
      </c>
      <c r="F77" s="6" t="n">
        <v>8061</v>
      </c>
      <c r="G77" s="6"/>
      <c r="H77" s="6" t="s">
        <v>15</v>
      </c>
      <c r="I77" s="9" t="n">
        <f aca="false">VLOOKUP(E77,[1]rec191107!$A$2:$K$206,11,FALSE())</f>
        <v>415</v>
      </c>
      <c r="J77" s="6" t="n">
        <v>153</v>
      </c>
    </row>
    <row r="78" customFormat="false" ht="10.5" hidden="false" customHeight="false" outlineLevel="0" collapsed="false">
      <c r="A78" s="6" t="n">
        <v>74</v>
      </c>
      <c r="B78" s="7" t="s">
        <v>232</v>
      </c>
      <c r="C78" s="8" t="s">
        <v>233</v>
      </c>
      <c r="D78" s="8" t="s">
        <v>13</v>
      </c>
      <c r="E78" s="7" t="s">
        <v>234</v>
      </c>
      <c r="F78" s="6" t="n">
        <v>8061</v>
      </c>
      <c r="G78" s="6"/>
      <c r="H78" s="6" t="s">
        <v>15</v>
      </c>
      <c r="I78" s="9" t="n">
        <f aca="false">VLOOKUP(E78,[1]rec191107!$A$2:$K$206,11,FALSE())</f>
        <v>448</v>
      </c>
      <c r="J78" s="6" t="n">
        <v>153</v>
      </c>
    </row>
    <row r="79" customFormat="false" ht="10.5" hidden="false" customHeight="false" outlineLevel="0" collapsed="false">
      <c r="A79" s="6" t="n">
        <v>75</v>
      </c>
      <c r="B79" s="7" t="s">
        <v>235</v>
      </c>
      <c r="C79" s="8" t="s">
        <v>236</v>
      </c>
      <c r="D79" s="8" t="s">
        <v>13</v>
      </c>
      <c r="E79" s="7" t="s">
        <v>237</v>
      </c>
      <c r="F79" s="6" t="n">
        <v>8061</v>
      </c>
      <c r="G79" s="6"/>
      <c r="H79" s="6" t="s">
        <v>15</v>
      </c>
      <c r="I79" s="9" t="n">
        <f aca="false">VLOOKUP(E79,[1]rec191107!$A$2:$K$206,11,FALSE())</f>
        <v>2176</v>
      </c>
      <c r="J79" s="6" t="n">
        <v>153</v>
      </c>
    </row>
    <row r="80" customFormat="false" ht="10.5" hidden="false" customHeight="false" outlineLevel="0" collapsed="false">
      <c r="A80" s="6" t="n">
        <v>76</v>
      </c>
      <c r="B80" s="7" t="s">
        <v>238</v>
      </c>
      <c r="C80" s="8" t="s">
        <v>239</v>
      </c>
      <c r="D80" s="8" t="s">
        <v>13</v>
      </c>
      <c r="E80" s="7" t="s">
        <v>240</v>
      </c>
      <c r="F80" s="6" t="n">
        <v>8061</v>
      </c>
      <c r="G80" s="6"/>
      <c r="H80" s="6" t="s">
        <v>15</v>
      </c>
      <c r="I80" s="9" t="n">
        <f aca="false">VLOOKUP(E80,[1]rec191107!$A$2:$K$206,11,FALSE())</f>
        <v>373</v>
      </c>
      <c r="J80" s="6" t="n">
        <v>153</v>
      </c>
    </row>
    <row r="81" customFormat="false" ht="10.5" hidden="false" customHeight="false" outlineLevel="0" collapsed="false">
      <c r="A81" s="6" t="n">
        <v>77</v>
      </c>
      <c r="B81" s="7" t="s">
        <v>241</v>
      </c>
      <c r="C81" s="8" t="s">
        <v>242</v>
      </c>
      <c r="D81" s="8" t="s">
        <v>13</v>
      </c>
      <c r="E81" s="7" t="s">
        <v>243</v>
      </c>
      <c r="F81" s="6" t="n">
        <v>8061</v>
      </c>
      <c r="G81" s="6"/>
      <c r="H81" s="6" t="s">
        <v>15</v>
      </c>
      <c r="I81" s="9" t="n">
        <f aca="false">VLOOKUP(E81,[1]rec191107!$A$2:$K$206,11,FALSE())</f>
        <v>794</v>
      </c>
      <c r="J81" s="6" t="n">
        <v>153</v>
      </c>
    </row>
    <row r="82" customFormat="false" ht="10.5" hidden="false" customHeight="false" outlineLevel="0" collapsed="false">
      <c r="A82" s="6" t="n">
        <v>78</v>
      </c>
      <c r="B82" s="7" t="s">
        <v>244</v>
      </c>
      <c r="C82" s="8" t="s">
        <v>245</v>
      </c>
      <c r="D82" s="8" t="s">
        <v>13</v>
      </c>
      <c r="E82" s="7" t="s">
        <v>246</v>
      </c>
      <c r="F82" s="6" t="n">
        <v>8061</v>
      </c>
      <c r="G82" s="6"/>
      <c r="H82" s="6" t="s">
        <v>15</v>
      </c>
      <c r="I82" s="9" t="n">
        <f aca="false">VLOOKUP(E82,[1]rec191107!$A$2:$K$206,11,FALSE())</f>
        <v>4860</v>
      </c>
      <c r="J82" s="6" t="n">
        <v>153</v>
      </c>
    </row>
    <row r="83" customFormat="false" ht="10.5" hidden="false" customHeight="false" outlineLevel="0" collapsed="false">
      <c r="A83" s="6" t="n">
        <v>79</v>
      </c>
      <c r="B83" s="7" t="s">
        <v>247</v>
      </c>
      <c r="C83" s="8" t="s">
        <v>248</v>
      </c>
      <c r="D83" s="8" t="s">
        <v>13</v>
      </c>
      <c r="E83" s="7" t="s">
        <v>249</v>
      </c>
      <c r="F83" s="6" t="n">
        <v>8061</v>
      </c>
      <c r="G83" s="6"/>
      <c r="H83" s="6" t="s">
        <v>15</v>
      </c>
      <c r="I83" s="9" t="n">
        <f aca="false">VLOOKUP(E83,[1]rec191107!$A$2:$K$206,11,FALSE())</f>
        <v>63265</v>
      </c>
      <c r="J83" s="6" t="n">
        <v>153</v>
      </c>
    </row>
    <row r="84" customFormat="false" ht="10.5" hidden="false" customHeight="false" outlineLevel="0" collapsed="false">
      <c r="A84" s="6" t="n">
        <v>80</v>
      </c>
      <c r="B84" s="7" t="s">
        <v>250</v>
      </c>
      <c r="C84" s="8" t="s">
        <v>251</v>
      </c>
      <c r="D84" s="8" t="s">
        <v>13</v>
      </c>
      <c r="E84" s="7" t="s">
        <v>252</v>
      </c>
      <c r="F84" s="6" t="n">
        <v>8061</v>
      </c>
      <c r="G84" s="6"/>
      <c r="H84" s="6" t="s">
        <v>15</v>
      </c>
      <c r="I84" s="9" t="n">
        <f aca="false">VLOOKUP(E84,[1]rec191107!$A$2:$K$206,11,FALSE())</f>
        <v>525</v>
      </c>
      <c r="J84" s="6" t="n">
        <v>153</v>
      </c>
    </row>
    <row r="85" customFormat="false" ht="10.5" hidden="false" customHeight="false" outlineLevel="0" collapsed="false">
      <c r="A85" s="6" t="n">
        <v>81</v>
      </c>
      <c r="B85" s="7" t="s">
        <v>253</v>
      </c>
      <c r="C85" s="8" t="s">
        <v>254</v>
      </c>
      <c r="D85" s="8" t="s">
        <v>13</v>
      </c>
      <c r="E85" s="7" t="s">
        <v>255</v>
      </c>
      <c r="F85" s="6" t="n">
        <v>8061</v>
      </c>
      <c r="G85" s="6"/>
      <c r="H85" s="6" t="s">
        <v>15</v>
      </c>
      <c r="I85" s="9" t="n">
        <f aca="false">VLOOKUP(E85,[1]rec191107!$A$2:$K$206,11,FALSE())</f>
        <v>444</v>
      </c>
      <c r="J85" s="6" t="n">
        <v>153</v>
      </c>
    </row>
    <row r="86" customFormat="false" ht="10.5" hidden="false" customHeight="false" outlineLevel="0" collapsed="false">
      <c r="A86" s="6" t="n">
        <v>82</v>
      </c>
      <c r="B86" s="7" t="s">
        <v>256</v>
      </c>
      <c r="C86" s="8" t="s">
        <v>257</v>
      </c>
      <c r="D86" s="8" t="s">
        <v>13</v>
      </c>
      <c r="E86" s="7" t="s">
        <v>258</v>
      </c>
      <c r="F86" s="6" t="n">
        <v>8061</v>
      </c>
      <c r="G86" s="6"/>
      <c r="H86" s="6" t="s">
        <v>15</v>
      </c>
      <c r="I86" s="9" t="n">
        <f aca="false">VLOOKUP(E86,[1]rec191107!$A$2:$K$206,11,FALSE())</f>
        <v>1850</v>
      </c>
      <c r="J86" s="6" t="n">
        <v>153</v>
      </c>
    </row>
    <row r="87" customFormat="false" ht="10.5" hidden="false" customHeight="false" outlineLevel="0" collapsed="false">
      <c r="A87" s="6" t="n">
        <v>83</v>
      </c>
      <c r="B87" s="7" t="s">
        <v>259</v>
      </c>
      <c r="C87" s="8" t="s">
        <v>260</v>
      </c>
      <c r="D87" s="8" t="s">
        <v>13</v>
      </c>
      <c r="E87" s="7" t="s">
        <v>261</v>
      </c>
      <c r="F87" s="6" t="n">
        <v>8061</v>
      </c>
      <c r="G87" s="6"/>
      <c r="H87" s="6" t="s">
        <v>15</v>
      </c>
      <c r="I87" s="9" t="n">
        <f aca="false">VLOOKUP(E87,[1]rec191107!$A$2:$K$206,11,FALSE())</f>
        <v>999</v>
      </c>
      <c r="J87" s="6" t="n">
        <v>153</v>
      </c>
    </row>
    <row r="88" customFormat="false" ht="10.5" hidden="false" customHeight="false" outlineLevel="0" collapsed="false">
      <c r="A88" s="6" t="n">
        <v>84</v>
      </c>
      <c r="B88" s="7" t="s">
        <v>262</v>
      </c>
      <c r="C88" s="8" t="s">
        <v>263</v>
      </c>
      <c r="D88" s="8" t="s">
        <v>13</v>
      </c>
      <c r="E88" s="7" t="s">
        <v>264</v>
      </c>
      <c r="F88" s="6" t="n">
        <v>8061</v>
      </c>
      <c r="G88" s="6"/>
      <c r="H88" s="6" t="s">
        <v>15</v>
      </c>
      <c r="I88" s="9" t="n">
        <f aca="false">VLOOKUP(E88,[1]rec191107!$A$2:$K$206,11,FALSE())</f>
        <v>443</v>
      </c>
      <c r="J88" s="6" t="n">
        <v>153</v>
      </c>
    </row>
    <row r="89" customFormat="false" ht="10.5" hidden="false" customHeight="false" outlineLevel="0" collapsed="false">
      <c r="A89" s="6" t="n">
        <v>85</v>
      </c>
      <c r="B89" s="7" t="s">
        <v>265</v>
      </c>
      <c r="C89" s="8" t="s">
        <v>266</v>
      </c>
      <c r="D89" s="8" t="s">
        <v>13</v>
      </c>
      <c r="E89" s="7" t="s">
        <v>267</v>
      </c>
      <c r="F89" s="6" t="n">
        <v>8061</v>
      </c>
      <c r="G89" s="6"/>
      <c r="H89" s="6" t="s">
        <v>15</v>
      </c>
      <c r="I89" s="9" t="n">
        <f aca="false">VLOOKUP(E89,[1]rec191107!$A$2:$K$206,11,FALSE())</f>
        <v>277</v>
      </c>
      <c r="J89" s="6" t="n">
        <v>153</v>
      </c>
    </row>
    <row r="90" customFormat="false" ht="10.5" hidden="false" customHeight="false" outlineLevel="0" collapsed="false">
      <c r="A90" s="6" t="n">
        <v>86</v>
      </c>
      <c r="B90" s="7" t="s">
        <v>268</v>
      </c>
      <c r="C90" s="8" t="s">
        <v>269</v>
      </c>
      <c r="D90" s="8" t="s">
        <v>13</v>
      </c>
      <c r="E90" s="7" t="s">
        <v>270</v>
      </c>
      <c r="F90" s="6" t="n">
        <v>8061</v>
      </c>
      <c r="G90" s="6"/>
      <c r="H90" s="6" t="s">
        <v>15</v>
      </c>
      <c r="I90" s="9" t="n">
        <f aca="false">VLOOKUP(E90,[1]rec191107!$A$2:$K$206,11,FALSE())</f>
        <v>0</v>
      </c>
      <c r="J90" s="6" t="n">
        <v>153</v>
      </c>
    </row>
    <row r="91" customFormat="false" ht="10.5" hidden="false" customHeight="false" outlineLevel="0" collapsed="false">
      <c r="A91" s="6" t="n">
        <v>87</v>
      </c>
      <c r="B91" s="7" t="s">
        <v>271</v>
      </c>
      <c r="C91" s="8" t="s">
        <v>272</v>
      </c>
      <c r="D91" s="8" t="s">
        <v>13</v>
      </c>
      <c r="E91" s="7" t="s">
        <v>273</v>
      </c>
      <c r="F91" s="6" t="n">
        <v>8061</v>
      </c>
      <c r="G91" s="6"/>
      <c r="H91" s="6" t="s">
        <v>15</v>
      </c>
      <c r="I91" s="9" t="n">
        <f aca="false">VLOOKUP(E91,[1]rec191107!$A$2:$K$206,11,FALSE())</f>
        <v>486</v>
      </c>
      <c r="J91" s="6" t="n">
        <v>153</v>
      </c>
    </row>
    <row r="92" customFormat="false" ht="10.5" hidden="false" customHeight="false" outlineLevel="0" collapsed="false">
      <c r="A92" s="6" t="n">
        <v>88</v>
      </c>
      <c r="B92" s="7" t="s">
        <v>274</v>
      </c>
      <c r="C92" s="8" t="s">
        <v>275</v>
      </c>
      <c r="D92" s="8" t="s">
        <v>13</v>
      </c>
      <c r="E92" s="7" t="s">
        <v>276</v>
      </c>
      <c r="F92" s="6" t="n">
        <v>8061</v>
      </c>
      <c r="G92" s="6"/>
      <c r="H92" s="6" t="s">
        <v>15</v>
      </c>
      <c r="I92" s="9" t="n">
        <f aca="false">VLOOKUP(E92,[1]rec191107!$A$2:$K$206,11,FALSE())</f>
        <v>9719</v>
      </c>
      <c r="J92" s="6" t="n">
        <v>153</v>
      </c>
    </row>
    <row r="93" customFormat="false" ht="10.5" hidden="false" customHeight="false" outlineLevel="0" collapsed="false">
      <c r="A93" s="6" t="n">
        <v>89</v>
      </c>
      <c r="B93" s="7" t="s">
        <v>277</v>
      </c>
      <c r="C93" s="8" t="s">
        <v>278</v>
      </c>
      <c r="D93" s="8" t="s">
        <v>13</v>
      </c>
      <c r="E93" s="7" t="s">
        <v>279</v>
      </c>
      <c r="F93" s="6" t="n">
        <v>8061</v>
      </c>
      <c r="G93" s="6"/>
      <c r="H93" s="6" t="s">
        <v>15</v>
      </c>
      <c r="I93" s="9" t="n">
        <f aca="false">VLOOKUP(E93,[1]rec191107!$A$2:$K$206,11,FALSE())</f>
        <v>2596</v>
      </c>
      <c r="J93" s="6" t="n">
        <v>153</v>
      </c>
    </row>
    <row r="94" customFormat="false" ht="10.5" hidden="false" customHeight="false" outlineLevel="0" collapsed="false">
      <c r="A94" s="6" t="n">
        <v>90</v>
      </c>
      <c r="B94" s="7" t="s">
        <v>280</v>
      </c>
      <c r="C94" s="8" t="s">
        <v>281</v>
      </c>
      <c r="D94" s="8" t="s">
        <v>13</v>
      </c>
      <c r="E94" s="7" t="s">
        <v>282</v>
      </c>
      <c r="F94" s="6" t="n">
        <v>8061</v>
      </c>
      <c r="G94" s="6"/>
      <c r="H94" s="6" t="s">
        <v>15</v>
      </c>
      <c r="I94" s="9" t="n">
        <f aca="false">VLOOKUP(E94,[1]rec191107!$A$2:$K$206,11,FALSE())</f>
        <v>379</v>
      </c>
      <c r="J94" s="6" t="n">
        <v>153</v>
      </c>
    </row>
    <row r="95" customFormat="false" ht="10.5" hidden="false" customHeight="false" outlineLevel="0" collapsed="false">
      <c r="A95" s="6" t="n">
        <v>91</v>
      </c>
      <c r="B95" s="7" t="s">
        <v>283</v>
      </c>
      <c r="C95" s="8" t="s">
        <v>284</v>
      </c>
      <c r="D95" s="8" t="s">
        <v>13</v>
      </c>
      <c r="E95" s="7" t="s">
        <v>285</v>
      </c>
      <c r="F95" s="6" t="n">
        <v>8061</v>
      </c>
      <c r="G95" s="6"/>
      <c r="H95" s="6" t="s">
        <v>15</v>
      </c>
      <c r="I95" s="9" t="n">
        <f aca="false">VLOOKUP(E95,[1]rec191107!$A$2:$K$206,11,FALSE())</f>
        <v>618</v>
      </c>
      <c r="J95" s="6" t="n">
        <v>153</v>
      </c>
    </row>
    <row r="96" customFormat="false" ht="10.5" hidden="false" customHeight="false" outlineLevel="0" collapsed="false">
      <c r="A96" s="6" t="n">
        <v>92</v>
      </c>
      <c r="B96" s="7" t="s">
        <v>286</v>
      </c>
      <c r="C96" s="8" t="s">
        <v>287</v>
      </c>
      <c r="D96" s="8" t="s">
        <v>13</v>
      </c>
      <c r="E96" s="7" t="s">
        <v>288</v>
      </c>
      <c r="F96" s="6" t="n">
        <v>8061</v>
      </c>
      <c r="G96" s="6"/>
      <c r="H96" s="6" t="s">
        <v>15</v>
      </c>
      <c r="I96" s="9" t="n">
        <f aca="false">VLOOKUP(E96,[1]rec191107!$A$2:$K$206,11,FALSE())</f>
        <v>3423</v>
      </c>
      <c r="J96" s="6" t="n">
        <v>153</v>
      </c>
    </row>
    <row r="97" customFormat="false" ht="10.5" hidden="false" customHeight="false" outlineLevel="0" collapsed="false">
      <c r="A97" s="6" t="n">
        <v>93</v>
      </c>
      <c r="B97" s="7" t="s">
        <v>289</v>
      </c>
      <c r="C97" s="8" t="s">
        <v>290</v>
      </c>
      <c r="D97" s="8" t="s">
        <v>13</v>
      </c>
      <c r="E97" s="7" t="s">
        <v>291</v>
      </c>
      <c r="F97" s="6" t="n">
        <v>8061</v>
      </c>
      <c r="G97" s="6"/>
      <c r="H97" s="6" t="s">
        <v>15</v>
      </c>
      <c r="I97" s="9" t="n">
        <f aca="false">VLOOKUP(E97,[1]rec191107!$A$2:$K$206,11,FALSE())</f>
        <v>54207</v>
      </c>
      <c r="J97" s="6" t="n">
        <v>153</v>
      </c>
    </row>
    <row r="98" customFormat="false" ht="10.5" hidden="false" customHeight="false" outlineLevel="0" collapsed="false">
      <c r="A98" s="6" t="n">
        <v>94</v>
      </c>
      <c r="B98" s="7" t="s">
        <v>292</v>
      </c>
      <c r="C98" s="8" t="s">
        <v>293</v>
      </c>
      <c r="D98" s="8" t="s">
        <v>13</v>
      </c>
      <c r="E98" s="7" t="s">
        <v>294</v>
      </c>
      <c r="F98" s="6" t="n">
        <v>8061</v>
      </c>
      <c r="G98" s="6"/>
      <c r="H98" s="6" t="s">
        <v>15</v>
      </c>
      <c r="I98" s="9" t="n">
        <f aca="false">VLOOKUP(E98,[1]rec191107!$A$2:$K$206,11,FALSE())</f>
        <v>224</v>
      </c>
      <c r="J98" s="6" t="n">
        <v>153</v>
      </c>
    </row>
    <row r="99" customFormat="false" ht="10.5" hidden="false" customHeight="false" outlineLevel="0" collapsed="false">
      <c r="A99" s="6" t="n">
        <v>95</v>
      </c>
      <c r="B99" s="7" t="s">
        <v>295</v>
      </c>
      <c r="C99" s="8" t="s">
        <v>296</v>
      </c>
      <c r="D99" s="8" t="s">
        <v>13</v>
      </c>
      <c r="E99" s="7" t="s">
        <v>297</v>
      </c>
      <c r="F99" s="6" t="n">
        <v>8061</v>
      </c>
      <c r="G99" s="6"/>
      <c r="H99" s="6" t="s">
        <v>15</v>
      </c>
      <c r="I99" s="9" t="n">
        <f aca="false">VLOOKUP(E99,[1]rec191107!$A$2:$K$206,11,FALSE())</f>
        <v>239</v>
      </c>
      <c r="J99" s="6" t="n">
        <v>153</v>
      </c>
    </row>
    <row r="100" customFormat="false" ht="10.5" hidden="false" customHeight="false" outlineLevel="0" collapsed="false">
      <c r="A100" s="6" t="n">
        <v>96</v>
      </c>
      <c r="B100" s="7" t="s">
        <v>298</v>
      </c>
      <c r="C100" s="8" t="s">
        <v>299</v>
      </c>
      <c r="D100" s="8" t="s">
        <v>13</v>
      </c>
      <c r="E100" s="7" t="s">
        <v>300</v>
      </c>
      <c r="F100" s="6" t="n">
        <v>8061</v>
      </c>
      <c r="G100" s="6"/>
      <c r="H100" s="6" t="s">
        <v>15</v>
      </c>
      <c r="I100" s="9" t="n">
        <f aca="false">VLOOKUP(E100,[1]rec191107!$A$2:$K$206,11,FALSE())</f>
        <v>394</v>
      </c>
      <c r="J100" s="6" t="n">
        <v>153</v>
      </c>
    </row>
    <row r="101" customFormat="false" ht="10.5" hidden="false" customHeight="false" outlineLevel="0" collapsed="false">
      <c r="A101" s="6" t="n">
        <v>97</v>
      </c>
      <c r="B101" s="7" t="s">
        <v>301</v>
      </c>
      <c r="C101" s="8" t="s">
        <v>302</v>
      </c>
      <c r="D101" s="8" t="s">
        <v>13</v>
      </c>
      <c r="E101" s="7" t="s">
        <v>303</v>
      </c>
      <c r="F101" s="6" t="n">
        <v>8061</v>
      </c>
      <c r="G101" s="6"/>
      <c r="H101" s="6" t="s">
        <v>15</v>
      </c>
      <c r="I101" s="9" t="n">
        <f aca="false">VLOOKUP(E101,[1]rec191107!$A$2:$K$206,11,FALSE())</f>
        <v>46303</v>
      </c>
      <c r="J101" s="6" t="n">
        <v>153</v>
      </c>
    </row>
    <row r="102" customFormat="false" ht="10.5" hidden="false" customHeight="false" outlineLevel="0" collapsed="false">
      <c r="A102" s="6" t="n">
        <v>98</v>
      </c>
      <c r="B102" s="7" t="s">
        <v>304</v>
      </c>
      <c r="C102" s="8" t="s">
        <v>305</v>
      </c>
      <c r="D102" s="8" t="s">
        <v>13</v>
      </c>
      <c r="E102" s="7" t="s">
        <v>306</v>
      </c>
      <c r="F102" s="6" t="n">
        <v>8061</v>
      </c>
      <c r="G102" s="6"/>
      <c r="H102" s="6" t="s">
        <v>15</v>
      </c>
      <c r="I102" s="9" t="n">
        <f aca="false">VLOOKUP(E102,[1]rec191107!$A$2:$K$206,11,FALSE())</f>
        <v>1892</v>
      </c>
      <c r="J102" s="6" t="n">
        <v>153</v>
      </c>
    </row>
    <row r="103" customFormat="false" ht="10.5" hidden="false" customHeight="false" outlineLevel="0" collapsed="false">
      <c r="A103" s="6" t="n">
        <v>99</v>
      </c>
      <c r="B103" s="7" t="s">
        <v>307</v>
      </c>
      <c r="C103" s="8" t="s">
        <v>308</v>
      </c>
      <c r="D103" s="8" t="s">
        <v>13</v>
      </c>
      <c r="E103" s="7" t="s">
        <v>309</v>
      </c>
      <c r="F103" s="6" t="n">
        <v>8061</v>
      </c>
      <c r="G103" s="6"/>
      <c r="H103" s="6" t="s">
        <v>15</v>
      </c>
      <c r="I103" s="9" t="n">
        <f aca="false">VLOOKUP(E103,[1]rec191107!$A$2:$K$206,11,FALSE())</f>
        <v>4032</v>
      </c>
      <c r="J103" s="6" t="n">
        <v>153</v>
      </c>
    </row>
    <row r="104" customFormat="false" ht="10.5" hidden="false" customHeight="false" outlineLevel="0" collapsed="false">
      <c r="A104" s="6" t="n">
        <v>100</v>
      </c>
      <c r="B104" s="7" t="s">
        <v>310</v>
      </c>
      <c r="C104" s="8" t="s">
        <v>311</v>
      </c>
      <c r="D104" s="8" t="s">
        <v>13</v>
      </c>
      <c r="E104" s="7" t="s">
        <v>312</v>
      </c>
      <c r="F104" s="6" t="n">
        <v>8061</v>
      </c>
      <c r="G104" s="6"/>
      <c r="H104" s="6" t="s">
        <v>15</v>
      </c>
      <c r="I104" s="9" t="n">
        <f aca="false">VLOOKUP(E104,[1]rec191107!$A$2:$K$206,11,FALSE())</f>
        <v>2269</v>
      </c>
      <c r="J104" s="6" t="n">
        <v>153</v>
      </c>
    </row>
    <row r="105" customFormat="false" ht="10.5" hidden="false" customHeight="false" outlineLevel="0" collapsed="false">
      <c r="A105" s="6" t="n">
        <v>101</v>
      </c>
      <c r="B105" s="7" t="s">
        <v>313</v>
      </c>
      <c r="C105" s="8" t="s">
        <v>314</v>
      </c>
      <c r="D105" s="8" t="s">
        <v>13</v>
      </c>
      <c r="E105" s="7" t="s">
        <v>315</v>
      </c>
      <c r="F105" s="6" t="n">
        <v>8061</v>
      </c>
      <c r="G105" s="6"/>
      <c r="H105" s="6" t="s">
        <v>15</v>
      </c>
      <c r="I105" s="9" t="n">
        <f aca="false">VLOOKUP(E105,[1]rec191107!$A$2:$K$206,11,FALSE())</f>
        <v>180</v>
      </c>
      <c r="J105" s="6" t="n">
        <v>153</v>
      </c>
    </row>
    <row r="106" customFormat="false" ht="10.5" hidden="false" customHeight="false" outlineLevel="0" collapsed="false">
      <c r="A106" s="6" t="n">
        <v>102</v>
      </c>
      <c r="B106" s="7" t="s">
        <v>316</v>
      </c>
      <c r="C106" s="8" t="s">
        <v>317</v>
      </c>
      <c r="D106" s="8" t="s">
        <v>13</v>
      </c>
      <c r="E106" s="7" t="s">
        <v>318</v>
      </c>
      <c r="F106" s="6" t="n">
        <v>8061</v>
      </c>
      <c r="G106" s="6"/>
      <c r="H106" s="6" t="s">
        <v>15</v>
      </c>
      <c r="I106" s="9" t="n">
        <f aca="false">VLOOKUP(E106,[1]rec191107!$A$2:$K$206,11,FALSE())</f>
        <v>864</v>
      </c>
      <c r="J106" s="6" t="n">
        <v>153</v>
      </c>
    </row>
    <row r="107" customFormat="false" ht="10.5" hidden="false" customHeight="false" outlineLevel="0" collapsed="false">
      <c r="A107" s="6" t="n">
        <v>103</v>
      </c>
      <c r="B107" s="7" t="s">
        <v>319</v>
      </c>
      <c r="C107" s="8" t="s">
        <v>320</v>
      </c>
      <c r="D107" s="8" t="s">
        <v>13</v>
      </c>
      <c r="E107" s="7" t="s">
        <v>321</v>
      </c>
      <c r="F107" s="6" t="n">
        <v>8061</v>
      </c>
      <c r="G107" s="6"/>
      <c r="H107" s="6" t="s">
        <v>15</v>
      </c>
      <c r="I107" s="9" t="n">
        <f aca="false">VLOOKUP(E107,[1]rec191107!$A$2:$K$206,11,FALSE())</f>
        <v>0</v>
      </c>
      <c r="J107" s="6" t="n">
        <v>153</v>
      </c>
    </row>
    <row r="108" customFormat="false" ht="10.5" hidden="false" customHeight="false" outlineLevel="0" collapsed="false">
      <c r="A108" s="6" t="n">
        <v>104</v>
      </c>
      <c r="B108" s="7" t="s">
        <v>322</v>
      </c>
      <c r="C108" s="8" t="s">
        <v>323</v>
      </c>
      <c r="D108" s="8" t="s">
        <v>13</v>
      </c>
      <c r="E108" s="7" t="s">
        <v>324</v>
      </c>
      <c r="F108" s="6" t="n">
        <v>8061</v>
      </c>
      <c r="G108" s="6"/>
      <c r="H108" s="6" t="s">
        <v>15</v>
      </c>
      <c r="I108" s="9" t="n">
        <f aca="false">VLOOKUP(E108,[1]rec191107!$A$2:$K$206,11,FALSE())</f>
        <v>3647</v>
      </c>
      <c r="J108" s="6" t="n">
        <v>153</v>
      </c>
    </row>
    <row r="109" customFormat="false" ht="10.5" hidden="false" customHeight="false" outlineLevel="0" collapsed="false">
      <c r="A109" s="6" t="n">
        <v>105</v>
      </c>
      <c r="B109" s="7" t="s">
        <v>325</v>
      </c>
      <c r="C109" s="8" t="s">
        <v>326</v>
      </c>
      <c r="D109" s="8" t="s">
        <v>13</v>
      </c>
      <c r="E109" s="7" t="s">
        <v>327</v>
      </c>
      <c r="F109" s="6" t="n">
        <v>8061</v>
      </c>
      <c r="G109" s="6"/>
      <c r="H109" s="6" t="s">
        <v>15</v>
      </c>
      <c r="I109" s="9" t="n">
        <f aca="false">VLOOKUP(E109,[1]rec191107!$A$2:$K$206,11,FALSE())</f>
        <v>934</v>
      </c>
      <c r="J109" s="6" t="n">
        <v>153</v>
      </c>
    </row>
    <row r="110" customFormat="false" ht="10.5" hidden="false" customHeight="false" outlineLevel="0" collapsed="false">
      <c r="A110" s="6" t="n">
        <v>106</v>
      </c>
      <c r="B110" s="7" t="s">
        <v>328</v>
      </c>
      <c r="C110" s="8" t="s">
        <v>329</v>
      </c>
      <c r="D110" s="8" t="s">
        <v>13</v>
      </c>
      <c r="E110" s="7" t="s">
        <v>330</v>
      </c>
      <c r="F110" s="6" t="n">
        <v>8061</v>
      </c>
      <c r="G110" s="6"/>
      <c r="H110" s="6" t="s">
        <v>15</v>
      </c>
      <c r="I110" s="9" t="n">
        <f aca="false">VLOOKUP(E110,[1]rec191107!$A$2:$K$206,11,FALSE())</f>
        <v>601</v>
      </c>
      <c r="J110" s="6" t="n">
        <v>153</v>
      </c>
    </row>
    <row r="111" customFormat="false" ht="10.5" hidden="false" customHeight="false" outlineLevel="0" collapsed="false">
      <c r="A111" s="6" t="n">
        <v>107</v>
      </c>
      <c r="B111" s="7" t="s">
        <v>331</v>
      </c>
      <c r="C111" s="8" t="s">
        <v>332</v>
      </c>
      <c r="D111" s="8" t="s">
        <v>13</v>
      </c>
      <c r="E111" s="7" t="s">
        <v>333</v>
      </c>
      <c r="F111" s="6" t="n">
        <v>8061</v>
      </c>
      <c r="G111" s="6"/>
      <c r="H111" s="6" t="s">
        <v>15</v>
      </c>
      <c r="I111" s="9" t="n">
        <f aca="false">VLOOKUP(E111,[1]rec191107!$A$2:$K$206,11,FALSE())</f>
        <v>383</v>
      </c>
      <c r="J111" s="6" t="n">
        <v>153</v>
      </c>
    </row>
    <row r="112" customFormat="false" ht="10.5" hidden="false" customHeight="false" outlineLevel="0" collapsed="false">
      <c r="A112" s="6" t="n">
        <v>108</v>
      </c>
      <c r="B112" s="7" t="s">
        <v>334</v>
      </c>
      <c r="C112" s="8" t="s">
        <v>335</v>
      </c>
      <c r="D112" s="8" t="s">
        <v>13</v>
      </c>
      <c r="E112" s="7" t="s">
        <v>336</v>
      </c>
      <c r="F112" s="6" t="n">
        <v>8061</v>
      </c>
      <c r="G112" s="6"/>
      <c r="H112" s="6" t="s">
        <v>15</v>
      </c>
      <c r="I112" s="9" t="n">
        <f aca="false">VLOOKUP(E112,[1]rec191107!$A$2:$K$206,11,FALSE())</f>
        <v>320</v>
      </c>
      <c r="J112" s="6" t="n">
        <v>153</v>
      </c>
    </row>
    <row r="113" customFormat="false" ht="10.5" hidden="false" customHeight="false" outlineLevel="0" collapsed="false">
      <c r="A113" s="6" t="n">
        <v>109</v>
      </c>
      <c r="B113" s="7" t="s">
        <v>337</v>
      </c>
      <c r="C113" s="8" t="s">
        <v>338</v>
      </c>
      <c r="D113" s="8" t="s">
        <v>13</v>
      </c>
      <c r="E113" s="7" t="s">
        <v>339</v>
      </c>
      <c r="F113" s="6" t="n">
        <v>8061</v>
      </c>
      <c r="G113" s="6"/>
      <c r="H113" s="6" t="s">
        <v>15</v>
      </c>
      <c r="I113" s="9" t="n">
        <f aca="false">VLOOKUP(E113,[1]rec191107!$A$2:$K$206,11,FALSE())</f>
        <v>179</v>
      </c>
      <c r="J113" s="6" t="n">
        <v>153</v>
      </c>
    </row>
    <row r="114" customFormat="false" ht="10.5" hidden="false" customHeight="false" outlineLevel="0" collapsed="false">
      <c r="A114" s="6" t="n">
        <v>110</v>
      </c>
      <c r="B114" s="7" t="s">
        <v>340</v>
      </c>
      <c r="C114" s="8" t="s">
        <v>341</v>
      </c>
      <c r="D114" s="8" t="s">
        <v>13</v>
      </c>
      <c r="E114" s="7" t="s">
        <v>342</v>
      </c>
      <c r="F114" s="6" t="n">
        <v>8061</v>
      </c>
      <c r="G114" s="6"/>
      <c r="H114" s="6" t="s">
        <v>15</v>
      </c>
      <c r="I114" s="9" t="n">
        <f aca="false">VLOOKUP(E114,[1]rec191107!$A$2:$K$206,11,FALSE())</f>
        <v>10912</v>
      </c>
      <c r="J114" s="6" t="n">
        <v>153</v>
      </c>
    </row>
    <row r="115" customFormat="false" ht="10.5" hidden="false" customHeight="false" outlineLevel="0" collapsed="false">
      <c r="A115" s="6" t="n">
        <v>111</v>
      </c>
      <c r="B115" s="7" t="s">
        <v>343</v>
      </c>
      <c r="C115" s="8" t="s">
        <v>344</v>
      </c>
      <c r="D115" s="8" t="s">
        <v>13</v>
      </c>
      <c r="E115" s="7" t="s">
        <v>345</v>
      </c>
      <c r="F115" s="6" t="n">
        <v>8061</v>
      </c>
      <c r="G115" s="6"/>
      <c r="H115" s="6" t="s">
        <v>15</v>
      </c>
      <c r="I115" s="9" t="n">
        <f aca="false">VLOOKUP(E115,[1]rec191107!$A$2:$K$206,11,FALSE())</f>
        <v>445</v>
      </c>
      <c r="J115" s="6" t="n">
        <v>153</v>
      </c>
    </row>
    <row r="116" customFormat="false" ht="10.5" hidden="false" customHeight="false" outlineLevel="0" collapsed="false">
      <c r="A116" s="6" t="n">
        <v>112</v>
      </c>
      <c r="B116" s="7" t="s">
        <v>346</v>
      </c>
      <c r="C116" s="8" t="s">
        <v>347</v>
      </c>
      <c r="D116" s="8" t="s">
        <v>13</v>
      </c>
      <c r="E116" s="7" t="s">
        <v>348</v>
      </c>
      <c r="F116" s="6" t="n">
        <v>8061</v>
      </c>
      <c r="G116" s="6"/>
      <c r="H116" s="6" t="s">
        <v>15</v>
      </c>
      <c r="I116" s="9" t="n">
        <f aca="false">VLOOKUP(E116,[1]rec191107!$A$2:$K$206,11,FALSE())</f>
        <v>1458</v>
      </c>
      <c r="J116" s="6" t="n">
        <v>153</v>
      </c>
    </row>
    <row r="117" customFormat="false" ht="10.5" hidden="false" customHeight="false" outlineLevel="0" collapsed="false">
      <c r="A117" s="6" t="n">
        <v>113</v>
      </c>
      <c r="B117" s="7" t="s">
        <v>349</v>
      </c>
      <c r="C117" s="8" t="s">
        <v>350</v>
      </c>
      <c r="D117" s="8" t="s">
        <v>13</v>
      </c>
      <c r="E117" s="7" t="s">
        <v>351</v>
      </c>
      <c r="F117" s="6" t="n">
        <v>8061</v>
      </c>
      <c r="G117" s="6"/>
      <c r="H117" s="6" t="s">
        <v>15</v>
      </c>
      <c r="I117" s="9" t="n">
        <f aca="false">VLOOKUP(E117,[1]rec191107!$A$2:$K$206,11,FALSE())</f>
        <v>670</v>
      </c>
      <c r="J117" s="6" t="n">
        <v>153</v>
      </c>
    </row>
    <row r="118" customFormat="false" ht="10.5" hidden="false" customHeight="false" outlineLevel="0" collapsed="false">
      <c r="A118" s="6" t="n">
        <v>114</v>
      </c>
      <c r="B118" s="7" t="s">
        <v>352</v>
      </c>
      <c r="C118" s="8" t="s">
        <v>353</v>
      </c>
      <c r="D118" s="8" t="s">
        <v>13</v>
      </c>
      <c r="E118" s="7" t="s">
        <v>354</v>
      </c>
      <c r="F118" s="6" t="n">
        <v>8061</v>
      </c>
      <c r="G118" s="6"/>
      <c r="H118" s="6" t="s">
        <v>15</v>
      </c>
      <c r="I118" s="9" t="n">
        <f aca="false">VLOOKUP(E118,[1]rec191107!$A$2:$K$206,11,FALSE())</f>
        <v>219</v>
      </c>
      <c r="J118" s="6" t="n">
        <v>153</v>
      </c>
    </row>
    <row r="119" customFormat="false" ht="10.5" hidden="false" customHeight="false" outlineLevel="0" collapsed="false">
      <c r="A119" s="6" t="n">
        <v>115</v>
      </c>
      <c r="B119" s="7" t="s">
        <v>355</v>
      </c>
      <c r="C119" s="8" t="s">
        <v>356</v>
      </c>
      <c r="D119" s="8" t="s">
        <v>13</v>
      </c>
      <c r="E119" s="7" t="s">
        <v>357</v>
      </c>
      <c r="F119" s="6" t="n">
        <v>8061</v>
      </c>
      <c r="G119" s="6"/>
      <c r="H119" s="6" t="s">
        <v>15</v>
      </c>
      <c r="I119" s="9" t="n">
        <f aca="false">VLOOKUP(E119,[1]rec191107!$A$2:$K$206,11,FALSE())</f>
        <v>0</v>
      </c>
      <c r="J119" s="6" t="n">
        <v>153</v>
      </c>
    </row>
    <row r="120" customFormat="false" ht="10.5" hidden="false" customHeight="false" outlineLevel="0" collapsed="false">
      <c r="A120" s="6" t="n">
        <v>116</v>
      </c>
      <c r="B120" s="7" t="s">
        <v>358</v>
      </c>
      <c r="C120" s="8" t="s">
        <v>359</v>
      </c>
      <c r="D120" s="8" t="s">
        <v>13</v>
      </c>
      <c r="E120" s="7" t="s">
        <v>360</v>
      </c>
      <c r="F120" s="6" t="n">
        <v>8061</v>
      </c>
      <c r="G120" s="6"/>
      <c r="H120" s="6" t="s">
        <v>15</v>
      </c>
      <c r="I120" s="9" t="n">
        <f aca="false">VLOOKUP(E120,[1]rec191107!$A$2:$K$206,11,FALSE())</f>
        <v>1137</v>
      </c>
      <c r="J120" s="6" t="n">
        <v>153</v>
      </c>
    </row>
    <row r="121" customFormat="false" ht="10.5" hidden="false" customHeight="false" outlineLevel="0" collapsed="false">
      <c r="A121" s="6" t="n">
        <v>117</v>
      </c>
      <c r="B121" s="7" t="s">
        <v>361</v>
      </c>
      <c r="C121" s="8" t="s">
        <v>362</v>
      </c>
      <c r="D121" s="8" t="s">
        <v>13</v>
      </c>
      <c r="E121" s="7" t="s">
        <v>363</v>
      </c>
      <c r="F121" s="6" t="n">
        <v>8061</v>
      </c>
      <c r="G121" s="6"/>
      <c r="H121" s="6" t="s">
        <v>15</v>
      </c>
      <c r="I121" s="9" t="n">
        <f aca="false">VLOOKUP(E121,[1]rec191107!$A$2:$K$206,11,FALSE())</f>
        <v>516</v>
      </c>
      <c r="J121" s="6" t="n">
        <v>153</v>
      </c>
    </row>
    <row r="122" customFormat="false" ht="10.5" hidden="false" customHeight="false" outlineLevel="0" collapsed="false">
      <c r="A122" s="6" t="n">
        <v>118</v>
      </c>
      <c r="B122" s="7" t="s">
        <v>364</v>
      </c>
      <c r="C122" s="8" t="s">
        <v>365</v>
      </c>
      <c r="D122" s="8" t="s">
        <v>13</v>
      </c>
      <c r="E122" s="7" t="s">
        <v>366</v>
      </c>
      <c r="F122" s="6" t="n">
        <v>8061</v>
      </c>
      <c r="G122" s="6"/>
      <c r="H122" s="6" t="s">
        <v>15</v>
      </c>
      <c r="I122" s="9" t="n">
        <f aca="false">VLOOKUP(E122,[1]rec191107!$A$2:$K$206,11,FALSE())</f>
        <v>344</v>
      </c>
      <c r="J122" s="6" t="n">
        <v>153</v>
      </c>
    </row>
    <row r="123" customFormat="false" ht="10.5" hidden="false" customHeight="false" outlineLevel="0" collapsed="false">
      <c r="A123" s="6" t="n">
        <v>119</v>
      </c>
      <c r="B123" s="7" t="s">
        <v>367</v>
      </c>
      <c r="C123" s="8" t="s">
        <v>368</v>
      </c>
      <c r="D123" s="8" t="s">
        <v>13</v>
      </c>
      <c r="E123" s="7" t="s">
        <v>369</v>
      </c>
      <c r="F123" s="6" t="n">
        <v>8061</v>
      </c>
      <c r="G123" s="6"/>
      <c r="H123" s="6" t="s">
        <v>15</v>
      </c>
      <c r="I123" s="9" t="n">
        <f aca="false">VLOOKUP(E123,[1]rec191107!$A$2:$K$206,11,FALSE())</f>
        <v>983</v>
      </c>
      <c r="J123" s="6" t="n">
        <v>153</v>
      </c>
    </row>
    <row r="124" customFormat="false" ht="10.5" hidden="false" customHeight="false" outlineLevel="0" collapsed="false">
      <c r="A124" s="6" t="n">
        <v>120</v>
      </c>
      <c r="B124" s="7" t="s">
        <v>370</v>
      </c>
      <c r="C124" s="8" t="s">
        <v>371</v>
      </c>
      <c r="D124" s="8" t="s">
        <v>13</v>
      </c>
      <c r="E124" s="7" t="s">
        <v>372</v>
      </c>
      <c r="F124" s="6" t="n">
        <v>8061</v>
      </c>
      <c r="G124" s="6"/>
      <c r="H124" s="6" t="s">
        <v>15</v>
      </c>
      <c r="I124" s="9" t="n">
        <f aca="false">VLOOKUP(E124,[1]rec191107!$A$2:$K$206,11,FALSE())</f>
        <v>606</v>
      </c>
      <c r="J124" s="6" t="n">
        <v>153</v>
      </c>
    </row>
    <row r="125" customFormat="false" ht="10.5" hidden="false" customHeight="false" outlineLevel="0" collapsed="false">
      <c r="A125" s="6" t="n">
        <v>121</v>
      </c>
      <c r="B125" s="7" t="s">
        <v>373</v>
      </c>
      <c r="C125" s="8" t="s">
        <v>374</v>
      </c>
      <c r="D125" s="8" t="s">
        <v>13</v>
      </c>
      <c r="E125" s="7" t="s">
        <v>375</v>
      </c>
      <c r="F125" s="6" t="n">
        <v>8061</v>
      </c>
      <c r="G125" s="6"/>
      <c r="H125" s="6" t="s">
        <v>15</v>
      </c>
      <c r="I125" s="9" t="n">
        <f aca="false">VLOOKUP(E125,[1]rec191107!$A$2:$K$206,11,FALSE())</f>
        <v>1480</v>
      </c>
      <c r="J125" s="6" t="n">
        <v>153</v>
      </c>
    </row>
    <row r="126" customFormat="false" ht="10.5" hidden="false" customHeight="false" outlineLevel="0" collapsed="false">
      <c r="A126" s="6" t="n">
        <v>122</v>
      </c>
      <c r="B126" s="7" t="s">
        <v>376</v>
      </c>
      <c r="C126" s="8" t="s">
        <v>377</v>
      </c>
      <c r="D126" s="8" t="s">
        <v>13</v>
      </c>
      <c r="E126" s="7" t="s">
        <v>378</v>
      </c>
      <c r="F126" s="6" t="n">
        <v>8061</v>
      </c>
      <c r="G126" s="6"/>
      <c r="H126" s="6" t="s">
        <v>15</v>
      </c>
      <c r="I126" s="9" t="n">
        <f aca="false">VLOOKUP(E126,[1]rec191107!$A$2:$K$206,11,FALSE())</f>
        <v>1368</v>
      </c>
      <c r="J126" s="6" t="n">
        <v>153</v>
      </c>
    </row>
    <row r="127" customFormat="false" ht="10.5" hidden="false" customHeight="false" outlineLevel="0" collapsed="false">
      <c r="A127" s="6" t="n">
        <v>123</v>
      </c>
      <c r="B127" s="7" t="s">
        <v>379</v>
      </c>
      <c r="C127" s="8" t="s">
        <v>380</v>
      </c>
      <c r="D127" s="8" t="s">
        <v>13</v>
      </c>
      <c r="E127" s="7" t="s">
        <v>381</v>
      </c>
      <c r="F127" s="6" t="n">
        <v>8061</v>
      </c>
      <c r="G127" s="6"/>
      <c r="H127" s="6" t="s">
        <v>15</v>
      </c>
      <c r="I127" s="9" t="n">
        <f aca="false">VLOOKUP(E127,[1]rec191107!$A$2:$K$206,11,FALSE())</f>
        <v>266</v>
      </c>
      <c r="J127" s="6" t="n">
        <v>153</v>
      </c>
    </row>
    <row r="128" customFormat="false" ht="10.5" hidden="false" customHeight="false" outlineLevel="0" collapsed="false">
      <c r="A128" s="6" t="n">
        <v>124</v>
      </c>
      <c r="B128" s="7" t="s">
        <v>382</v>
      </c>
      <c r="C128" s="8" t="s">
        <v>383</v>
      </c>
      <c r="D128" s="8" t="s">
        <v>13</v>
      </c>
      <c r="E128" s="7" t="s">
        <v>384</v>
      </c>
      <c r="F128" s="6" t="n">
        <v>8061</v>
      </c>
      <c r="G128" s="6"/>
      <c r="H128" s="6" t="s">
        <v>15</v>
      </c>
      <c r="I128" s="9" t="n">
        <f aca="false">VLOOKUP(E128,[1]rec191107!$A$2:$K$206,11,FALSE())</f>
        <v>516</v>
      </c>
      <c r="J128" s="6" t="n">
        <v>153</v>
      </c>
    </row>
    <row r="129" customFormat="false" ht="10.5" hidden="false" customHeight="false" outlineLevel="0" collapsed="false">
      <c r="A129" s="6" t="n">
        <v>125</v>
      </c>
      <c r="B129" s="7" t="s">
        <v>385</v>
      </c>
      <c r="C129" s="8" t="s">
        <v>386</v>
      </c>
      <c r="D129" s="8" t="s">
        <v>13</v>
      </c>
      <c r="E129" s="7" t="s">
        <v>387</v>
      </c>
      <c r="F129" s="6" t="n">
        <v>8061</v>
      </c>
      <c r="G129" s="6"/>
      <c r="H129" s="6" t="s">
        <v>15</v>
      </c>
      <c r="I129" s="9" t="n">
        <f aca="false">VLOOKUP(E129,[1]rec191107!$A$2:$K$206,11,FALSE())</f>
        <v>178</v>
      </c>
      <c r="J129" s="6" t="n">
        <v>153</v>
      </c>
    </row>
    <row r="130" customFormat="false" ht="10.5" hidden="false" customHeight="false" outlineLevel="0" collapsed="false">
      <c r="A130" s="6" t="n">
        <v>126</v>
      </c>
      <c r="B130" s="7" t="s">
        <v>388</v>
      </c>
      <c r="C130" s="8" t="s">
        <v>389</v>
      </c>
      <c r="D130" s="8" t="s">
        <v>13</v>
      </c>
      <c r="E130" s="7" t="s">
        <v>390</v>
      </c>
      <c r="F130" s="6" t="n">
        <v>8061</v>
      </c>
      <c r="G130" s="6"/>
      <c r="H130" s="6" t="s">
        <v>15</v>
      </c>
      <c r="I130" s="9" t="n">
        <f aca="false">VLOOKUP(E130,[1]rec191107!$A$2:$K$206,11,FALSE())</f>
        <v>330</v>
      </c>
      <c r="J130" s="6" t="n">
        <v>153</v>
      </c>
    </row>
    <row r="131" customFormat="false" ht="10.5" hidden="false" customHeight="false" outlineLevel="0" collapsed="false">
      <c r="A131" s="6" t="n">
        <v>127</v>
      </c>
      <c r="B131" s="7" t="s">
        <v>391</v>
      </c>
      <c r="C131" s="8" t="s">
        <v>392</v>
      </c>
      <c r="D131" s="8" t="s">
        <v>13</v>
      </c>
      <c r="E131" s="7" t="s">
        <v>393</v>
      </c>
      <c r="F131" s="6" t="n">
        <v>8061</v>
      </c>
      <c r="G131" s="6"/>
      <c r="H131" s="6" t="s">
        <v>15</v>
      </c>
      <c r="I131" s="9" t="n">
        <f aca="false">VLOOKUP(E131,[1]rec191107!$A$2:$K$206,11,FALSE())</f>
        <v>434</v>
      </c>
      <c r="J131" s="6" t="n">
        <v>153</v>
      </c>
    </row>
    <row r="132" customFormat="false" ht="10.5" hidden="false" customHeight="false" outlineLevel="0" collapsed="false">
      <c r="A132" s="6" t="n">
        <v>128</v>
      </c>
      <c r="B132" s="7" t="s">
        <v>394</v>
      </c>
      <c r="C132" s="8" t="s">
        <v>395</v>
      </c>
      <c r="D132" s="8" t="s">
        <v>13</v>
      </c>
      <c r="E132" s="7" t="s">
        <v>396</v>
      </c>
      <c r="F132" s="6" t="n">
        <v>8061</v>
      </c>
      <c r="G132" s="6"/>
      <c r="H132" s="6" t="s">
        <v>15</v>
      </c>
      <c r="I132" s="9" t="n">
        <f aca="false">VLOOKUP(E132,[1]rec191107!$A$2:$K$206,11,FALSE())</f>
        <v>1517</v>
      </c>
      <c r="J132" s="6" t="n">
        <v>153</v>
      </c>
    </row>
    <row r="133" customFormat="false" ht="10.5" hidden="false" customHeight="false" outlineLevel="0" collapsed="false">
      <c r="A133" s="6" t="n">
        <v>129</v>
      </c>
      <c r="B133" s="7" t="s">
        <v>397</v>
      </c>
      <c r="C133" s="8" t="s">
        <v>398</v>
      </c>
      <c r="D133" s="8" t="s">
        <v>13</v>
      </c>
      <c r="E133" s="7" t="s">
        <v>399</v>
      </c>
      <c r="F133" s="6" t="n">
        <v>8061</v>
      </c>
      <c r="G133" s="6"/>
      <c r="H133" s="6" t="s">
        <v>15</v>
      </c>
      <c r="I133" s="9" t="n">
        <f aca="false">VLOOKUP(E133,[1]rec191107!$A$2:$K$206,11,FALSE())</f>
        <v>229</v>
      </c>
      <c r="J133" s="6" t="n">
        <v>153</v>
      </c>
    </row>
    <row r="134" customFormat="false" ht="10.5" hidden="false" customHeight="false" outlineLevel="0" collapsed="false">
      <c r="A134" s="6" t="n">
        <v>130</v>
      </c>
      <c r="B134" s="7" t="s">
        <v>400</v>
      </c>
      <c r="C134" s="8" t="s">
        <v>401</v>
      </c>
      <c r="D134" s="8" t="s">
        <v>13</v>
      </c>
      <c r="E134" s="7" t="s">
        <v>402</v>
      </c>
      <c r="F134" s="6" t="n">
        <v>8061</v>
      </c>
      <c r="G134" s="6"/>
      <c r="H134" s="6" t="s">
        <v>15</v>
      </c>
      <c r="I134" s="9" t="n">
        <f aca="false">VLOOKUP(E134,[1]rec191107!$A$2:$K$206,11,FALSE())</f>
        <v>816</v>
      </c>
      <c r="J134" s="6" t="n">
        <v>153</v>
      </c>
    </row>
    <row r="135" customFormat="false" ht="10.5" hidden="false" customHeight="false" outlineLevel="0" collapsed="false">
      <c r="A135" s="6" t="n">
        <v>131</v>
      </c>
      <c r="B135" s="7" t="s">
        <v>403</v>
      </c>
      <c r="C135" s="8" t="s">
        <v>404</v>
      </c>
      <c r="D135" s="8" t="s">
        <v>13</v>
      </c>
      <c r="E135" s="7" t="s">
        <v>405</v>
      </c>
      <c r="F135" s="6" t="n">
        <v>8061</v>
      </c>
      <c r="G135" s="6"/>
      <c r="H135" s="6" t="s">
        <v>15</v>
      </c>
      <c r="I135" s="9" t="n">
        <f aca="false">VLOOKUP(E135,[1]rec191107!$A$2:$K$206,11,FALSE())</f>
        <v>1933</v>
      </c>
      <c r="J135" s="6" t="n">
        <v>153</v>
      </c>
    </row>
    <row r="136" customFormat="false" ht="10.5" hidden="false" customHeight="false" outlineLevel="0" collapsed="false">
      <c r="A136" s="6" t="n">
        <v>132</v>
      </c>
      <c r="B136" s="7" t="s">
        <v>406</v>
      </c>
      <c r="C136" s="8" t="s">
        <v>407</v>
      </c>
      <c r="D136" s="8" t="s">
        <v>13</v>
      </c>
      <c r="E136" s="7" t="s">
        <v>408</v>
      </c>
      <c r="F136" s="6" t="n">
        <v>8061</v>
      </c>
      <c r="G136" s="6"/>
      <c r="H136" s="6" t="s">
        <v>15</v>
      </c>
      <c r="I136" s="9" t="n">
        <f aca="false">VLOOKUP(E136,[1]rec191107!$A$2:$K$206,11,FALSE())</f>
        <v>221</v>
      </c>
      <c r="J136" s="6" t="n">
        <v>153</v>
      </c>
    </row>
    <row r="137" customFormat="false" ht="10.5" hidden="false" customHeight="false" outlineLevel="0" collapsed="false">
      <c r="A137" s="6" t="n">
        <v>133</v>
      </c>
      <c r="B137" s="7" t="s">
        <v>409</v>
      </c>
      <c r="C137" s="8" t="s">
        <v>410</v>
      </c>
      <c r="D137" s="8" t="s">
        <v>13</v>
      </c>
      <c r="E137" s="7" t="s">
        <v>411</v>
      </c>
      <c r="F137" s="6" t="n">
        <v>8061</v>
      </c>
      <c r="G137" s="6"/>
      <c r="H137" s="6" t="s">
        <v>15</v>
      </c>
      <c r="I137" s="9" t="n">
        <f aca="false">VLOOKUP(E137,[1]rec191107!$A$2:$K$206,11,FALSE())</f>
        <v>322</v>
      </c>
      <c r="J137" s="6" t="n">
        <v>153</v>
      </c>
    </row>
    <row r="138" customFormat="false" ht="10.5" hidden="false" customHeight="false" outlineLevel="0" collapsed="false">
      <c r="A138" s="6" t="n">
        <v>134</v>
      </c>
      <c r="B138" s="7" t="s">
        <v>412</v>
      </c>
      <c r="C138" s="8" t="s">
        <v>413</v>
      </c>
      <c r="D138" s="8" t="s">
        <v>13</v>
      </c>
      <c r="E138" s="7" t="s">
        <v>414</v>
      </c>
      <c r="F138" s="6" t="n">
        <v>8061</v>
      </c>
      <c r="G138" s="6"/>
      <c r="H138" s="6" t="s">
        <v>15</v>
      </c>
      <c r="I138" s="9" t="n">
        <f aca="false">VLOOKUP(E138,[1]rec191107!$A$2:$K$206,11,FALSE())</f>
        <v>917</v>
      </c>
      <c r="J138" s="6" t="n">
        <v>153</v>
      </c>
    </row>
    <row r="139" customFormat="false" ht="10.5" hidden="false" customHeight="false" outlineLevel="0" collapsed="false">
      <c r="A139" s="6" t="n">
        <v>135</v>
      </c>
      <c r="B139" s="7" t="s">
        <v>415</v>
      </c>
      <c r="C139" s="8" t="s">
        <v>416</v>
      </c>
      <c r="D139" s="8" t="s">
        <v>13</v>
      </c>
      <c r="E139" s="7" t="s">
        <v>417</v>
      </c>
      <c r="F139" s="6" t="n">
        <v>8061</v>
      </c>
      <c r="G139" s="6"/>
      <c r="H139" s="6" t="s">
        <v>15</v>
      </c>
      <c r="I139" s="9" t="n">
        <f aca="false">VLOOKUP(E139,[1]rec191107!$A$2:$K$206,11,FALSE())</f>
        <v>2257</v>
      </c>
      <c r="J139" s="6" t="n">
        <v>153</v>
      </c>
    </row>
    <row r="140" customFormat="false" ht="10.5" hidden="false" customHeight="false" outlineLevel="0" collapsed="false">
      <c r="A140" s="6" t="n">
        <v>136</v>
      </c>
      <c r="B140" s="7" t="s">
        <v>418</v>
      </c>
      <c r="C140" s="8" t="s">
        <v>419</v>
      </c>
      <c r="D140" s="8" t="s">
        <v>13</v>
      </c>
      <c r="E140" s="7" t="s">
        <v>420</v>
      </c>
      <c r="F140" s="6" t="n">
        <v>8061</v>
      </c>
      <c r="G140" s="6"/>
      <c r="H140" s="6" t="s">
        <v>15</v>
      </c>
      <c r="I140" s="9" t="n">
        <f aca="false">VLOOKUP(E140,[1]rec191107!$A$2:$K$206,11,FALSE())</f>
        <v>2519</v>
      </c>
      <c r="J140" s="6" t="n">
        <v>153</v>
      </c>
    </row>
    <row r="141" customFormat="false" ht="10.5" hidden="false" customHeight="false" outlineLevel="0" collapsed="false">
      <c r="A141" s="6" t="n">
        <v>137</v>
      </c>
      <c r="B141" s="7" t="s">
        <v>421</v>
      </c>
      <c r="C141" s="8" t="s">
        <v>422</v>
      </c>
      <c r="D141" s="8" t="s">
        <v>13</v>
      </c>
      <c r="E141" s="7" t="s">
        <v>423</v>
      </c>
      <c r="F141" s="6" t="n">
        <v>8061</v>
      </c>
      <c r="G141" s="6"/>
      <c r="H141" s="6" t="s">
        <v>15</v>
      </c>
      <c r="I141" s="9" t="n">
        <f aca="false">VLOOKUP(E141,[1]rec191107!$A$2:$K$206,11,FALSE())</f>
        <v>9966</v>
      </c>
      <c r="J141" s="6" t="n">
        <v>153</v>
      </c>
    </row>
    <row r="142" customFormat="false" ht="10.5" hidden="false" customHeight="false" outlineLevel="0" collapsed="false">
      <c r="A142" s="6" t="n">
        <v>138</v>
      </c>
      <c r="B142" s="7" t="s">
        <v>424</v>
      </c>
      <c r="C142" s="8" t="s">
        <v>425</v>
      </c>
      <c r="D142" s="8" t="s">
        <v>13</v>
      </c>
      <c r="E142" s="7" t="s">
        <v>426</v>
      </c>
      <c r="F142" s="6" t="n">
        <v>8061</v>
      </c>
      <c r="G142" s="6"/>
      <c r="H142" s="6" t="s">
        <v>15</v>
      </c>
      <c r="I142" s="9" t="n">
        <f aca="false">VLOOKUP(E142,[1]rec191107!$A$2:$K$206,11,FALSE())</f>
        <v>237</v>
      </c>
      <c r="J142" s="6" t="n">
        <v>153</v>
      </c>
    </row>
    <row r="143" customFormat="false" ht="10.5" hidden="false" customHeight="false" outlineLevel="0" collapsed="false">
      <c r="A143" s="6" t="n">
        <v>139</v>
      </c>
      <c r="B143" s="7" t="s">
        <v>427</v>
      </c>
      <c r="C143" s="8" t="s">
        <v>428</v>
      </c>
      <c r="D143" s="8" t="s">
        <v>13</v>
      </c>
      <c r="E143" s="7" t="s">
        <v>429</v>
      </c>
      <c r="F143" s="6" t="n">
        <v>8061</v>
      </c>
      <c r="G143" s="6"/>
      <c r="H143" s="6" t="s">
        <v>15</v>
      </c>
      <c r="I143" s="9" t="n">
        <f aca="false">VLOOKUP(E143,[1]rec191107!$A$2:$K$206,11,FALSE())</f>
        <v>1772</v>
      </c>
      <c r="J143" s="6" t="n">
        <v>153</v>
      </c>
    </row>
    <row r="144" customFormat="false" ht="10.5" hidden="false" customHeight="false" outlineLevel="0" collapsed="false">
      <c r="A144" s="6" t="n">
        <v>140</v>
      </c>
      <c r="B144" s="7" t="s">
        <v>430</v>
      </c>
      <c r="C144" s="8" t="s">
        <v>431</v>
      </c>
      <c r="D144" s="8" t="s">
        <v>13</v>
      </c>
      <c r="E144" s="7" t="s">
        <v>432</v>
      </c>
      <c r="F144" s="6" t="n">
        <v>8061</v>
      </c>
      <c r="G144" s="6"/>
      <c r="H144" s="6" t="s">
        <v>15</v>
      </c>
      <c r="I144" s="9" t="n">
        <f aca="false">VLOOKUP(E144,[1]rec191107!$A$2:$K$206,11,FALSE())</f>
        <v>1901</v>
      </c>
      <c r="J144" s="6" t="n">
        <v>153</v>
      </c>
    </row>
    <row r="145" customFormat="false" ht="10.5" hidden="false" customHeight="false" outlineLevel="0" collapsed="false">
      <c r="A145" s="6" t="n">
        <v>141</v>
      </c>
      <c r="B145" s="7" t="s">
        <v>433</v>
      </c>
      <c r="C145" s="8" t="s">
        <v>434</v>
      </c>
      <c r="D145" s="8" t="s">
        <v>13</v>
      </c>
      <c r="E145" s="7" t="s">
        <v>435</v>
      </c>
      <c r="F145" s="6" t="n">
        <v>8061</v>
      </c>
      <c r="G145" s="6"/>
      <c r="H145" s="6" t="s">
        <v>15</v>
      </c>
      <c r="I145" s="9" t="n">
        <f aca="false">VLOOKUP(E145,[1]rec191107!$A$2:$K$206,11,FALSE())</f>
        <v>563</v>
      </c>
      <c r="J145" s="6" t="n">
        <v>153</v>
      </c>
    </row>
    <row r="146" customFormat="false" ht="10.5" hidden="false" customHeight="false" outlineLevel="0" collapsed="false">
      <c r="A146" s="6" t="n">
        <v>142</v>
      </c>
      <c r="B146" s="7" t="s">
        <v>436</v>
      </c>
      <c r="C146" s="8" t="s">
        <v>437</v>
      </c>
      <c r="D146" s="8" t="s">
        <v>13</v>
      </c>
      <c r="E146" s="7" t="s">
        <v>438</v>
      </c>
      <c r="F146" s="6" t="n">
        <v>8061</v>
      </c>
      <c r="G146" s="6"/>
      <c r="H146" s="6" t="s">
        <v>15</v>
      </c>
      <c r="I146" s="9" t="n">
        <f aca="false">VLOOKUP(E146,[1]rec191107!$A$2:$K$206,11,FALSE())</f>
        <v>236</v>
      </c>
      <c r="J146" s="6" t="n">
        <v>153</v>
      </c>
    </row>
    <row r="147" customFormat="false" ht="10.5" hidden="false" customHeight="false" outlineLevel="0" collapsed="false">
      <c r="A147" s="6" t="n">
        <v>143</v>
      </c>
      <c r="B147" s="7" t="s">
        <v>439</v>
      </c>
      <c r="C147" s="8" t="s">
        <v>440</v>
      </c>
      <c r="D147" s="8" t="s">
        <v>13</v>
      </c>
      <c r="E147" s="7" t="s">
        <v>441</v>
      </c>
      <c r="F147" s="6" t="n">
        <v>8061</v>
      </c>
      <c r="G147" s="6"/>
      <c r="H147" s="6" t="s">
        <v>15</v>
      </c>
      <c r="I147" s="9" t="n">
        <f aca="false">VLOOKUP(E147,[1]rec191107!$A$2:$K$206,11,FALSE())</f>
        <v>1430</v>
      </c>
      <c r="J147" s="6" t="n">
        <v>153</v>
      </c>
    </row>
    <row r="148" customFormat="false" ht="10.5" hidden="false" customHeight="false" outlineLevel="0" collapsed="false">
      <c r="A148" s="6" t="n">
        <v>144</v>
      </c>
      <c r="B148" s="7" t="s">
        <v>442</v>
      </c>
      <c r="C148" s="8" t="s">
        <v>443</v>
      </c>
      <c r="D148" s="8" t="s">
        <v>13</v>
      </c>
      <c r="E148" s="7" t="s">
        <v>444</v>
      </c>
      <c r="F148" s="6" t="n">
        <v>8061</v>
      </c>
      <c r="G148" s="6"/>
      <c r="H148" s="6" t="s">
        <v>15</v>
      </c>
      <c r="I148" s="9" t="n">
        <f aca="false">VLOOKUP(E148,[1]rec191107!$A$2:$K$206,11,FALSE())</f>
        <v>279</v>
      </c>
      <c r="J148" s="6" t="n">
        <v>153</v>
      </c>
    </row>
    <row r="149" customFormat="false" ht="10.5" hidden="false" customHeight="false" outlineLevel="0" collapsed="false">
      <c r="A149" s="6" t="n">
        <v>145</v>
      </c>
      <c r="B149" s="7" t="s">
        <v>445</v>
      </c>
      <c r="C149" s="8" t="s">
        <v>446</v>
      </c>
      <c r="D149" s="8" t="s">
        <v>13</v>
      </c>
      <c r="E149" s="7" t="s">
        <v>447</v>
      </c>
      <c r="F149" s="6" t="n">
        <v>8061</v>
      </c>
      <c r="G149" s="6"/>
      <c r="H149" s="6" t="s">
        <v>15</v>
      </c>
      <c r="I149" s="9" t="n">
        <f aca="false">VLOOKUP(E149,[1]rec191107!$A$2:$K$206,11,FALSE())</f>
        <v>2085</v>
      </c>
      <c r="J149" s="6" t="n">
        <v>153</v>
      </c>
    </row>
    <row r="150" customFormat="false" ht="10.5" hidden="false" customHeight="false" outlineLevel="0" collapsed="false">
      <c r="A150" s="6" t="n">
        <v>146</v>
      </c>
      <c r="B150" s="7" t="s">
        <v>448</v>
      </c>
      <c r="C150" s="8" t="s">
        <v>449</v>
      </c>
      <c r="D150" s="8" t="s">
        <v>13</v>
      </c>
      <c r="E150" s="7" t="s">
        <v>450</v>
      </c>
      <c r="F150" s="6" t="n">
        <v>8061</v>
      </c>
      <c r="G150" s="6"/>
      <c r="H150" s="6" t="s">
        <v>15</v>
      </c>
      <c r="I150" s="9" t="n">
        <f aca="false">VLOOKUP(E150,[1]rec191107!$A$2:$K$206,11,FALSE())</f>
        <v>327</v>
      </c>
      <c r="J150" s="6" t="n">
        <v>153</v>
      </c>
    </row>
    <row r="151" customFormat="false" ht="10.5" hidden="false" customHeight="false" outlineLevel="0" collapsed="false">
      <c r="A151" s="6" t="n">
        <v>147</v>
      </c>
      <c r="B151" s="7" t="s">
        <v>451</v>
      </c>
      <c r="C151" s="8" t="s">
        <v>452</v>
      </c>
      <c r="D151" s="8" t="s">
        <v>13</v>
      </c>
      <c r="E151" s="7" t="s">
        <v>453</v>
      </c>
      <c r="F151" s="6" t="n">
        <v>8061</v>
      </c>
      <c r="G151" s="6"/>
      <c r="H151" s="6" t="s">
        <v>15</v>
      </c>
      <c r="I151" s="9" t="n">
        <f aca="false">VLOOKUP(E151,[1]rec191107!$A$2:$K$206,11,FALSE())</f>
        <v>283</v>
      </c>
      <c r="J151" s="6" t="n">
        <v>153</v>
      </c>
    </row>
    <row r="152" customFormat="false" ht="10.5" hidden="false" customHeight="false" outlineLevel="0" collapsed="false">
      <c r="A152" s="6" t="n">
        <v>148</v>
      </c>
      <c r="B152" s="7" t="s">
        <v>454</v>
      </c>
      <c r="C152" s="8" t="s">
        <v>455</v>
      </c>
      <c r="D152" s="8" t="s">
        <v>13</v>
      </c>
      <c r="E152" s="7" t="s">
        <v>456</v>
      </c>
      <c r="F152" s="6" t="n">
        <v>8061</v>
      </c>
      <c r="G152" s="6"/>
      <c r="H152" s="6" t="s">
        <v>15</v>
      </c>
      <c r="I152" s="9" t="n">
        <f aca="false">VLOOKUP(E152,[1]rec191107!$A$2:$K$206,11,FALSE())</f>
        <v>328</v>
      </c>
      <c r="J152" s="6" t="n">
        <v>153</v>
      </c>
    </row>
    <row r="153" customFormat="false" ht="10.5" hidden="false" customHeight="false" outlineLevel="0" collapsed="false">
      <c r="A153" s="6" t="n">
        <v>149</v>
      </c>
      <c r="B153" s="7" t="s">
        <v>457</v>
      </c>
      <c r="C153" s="8" t="s">
        <v>458</v>
      </c>
      <c r="D153" s="8" t="s">
        <v>13</v>
      </c>
      <c r="E153" s="7" t="s">
        <v>459</v>
      </c>
      <c r="F153" s="6" t="n">
        <v>8061</v>
      </c>
      <c r="G153" s="6"/>
      <c r="H153" s="6" t="s">
        <v>15</v>
      </c>
      <c r="I153" s="9" t="n">
        <f aca="false">VLOOKUP(E153,[1]rec191107!$A$2:$K$206,11,FALSE())</f>
        <v>2001</v>
      </c>
      <c r="J153" s="6" t="n">
        <v>153</v>
      </c>
    </row>
    <row r="154" customFormat="false" ht="10.5" hidden="false" customHeight="false" outlineLevel="0" collapsed="false">
      <c r="A154" s="6" t="n">
        <v>150</v>
      </c>
      <c r="B154" s="7" t="s">
        <v>460</v>
      </c>
      <c r="C154" s="8" t="s">
        <v>461</v>
      </c>
      <c r="D154" s="8" t="s">
        <v>13</v>
      </c>
      <c r="E154" s="7" t="s">
        <v>462</v>
      </c>
      <c r="F154" s="6" t="n">
        <v>8061</v>
      </c>
      <c r="G154" s="6"/>
      <c r="H154" s="6" t="s">
        <v>15</v>
      </c>
      <c r="I154" s="9" t="n">
        <f aca="false">VLOOKUP(E154,[1]rec191107!$A$2:$K$206,11,FALSE())</f>
        <v>460</v>
      </c>
      <c r="J154" s="6" t="n">
        <v>153</v>
      </c>
    </row>
    <row r="155" customFormat="false" ht="10.5" hidden="false" customHeight="false" outlineLevel="0" collapsed="false">
      <c r="A155" s="6" t="n">
        <v>151</v>
      </c>
      <c r="B155" s="7" t="s">
        <v>463</v>
      </c>
      <c r="C155" s="8" t="s">
        <v>464</v>
      </c>
      <c r="D155" s="8" t="s">
        <v>13</v>
      </c>
      <c r="E155" s="7" t="s">
        <v>465</v>
      </c>
      <c r="F155" s="6" t="n">
        <v>8061</v>
      </c>
      <c r="G155" s="6"/>
      <c r="H155" s="6" t="s">
        <v>15</v>
      </c>
      <c r="I155" s="9" t="n">
        <f aca="false">VLOOKUP(E155,[1]rec191107!$A$2:$K$206,11,FALSE())</f>
        <v>330</v>
      </c>
      <c r="J155" s="6" t="n">
        <v>153</v>
      </c>
    </row>
    <row r="156" customFormat="false" ht="10.5" hidden="false" customHeight="false" outlineLevel="0" collapsed="false">
      <c r="A156" s="6" t="n">
        <v>152</v>
      </c>
      <c r="B156" s="7" t="s">
        <v>466</v>
      </c>
      <c r="C156" s="8" t="s">
        <v>467</v>
      </c>
      <c r="D156" s="8" t="s">
        <v>13</v>
      </c>
      <c r="E156" s="7" t="s">
        <v>468</v>
      </c>
      <c r="F156" s="6" t="n">
        <v>8061</v>
      </c>
      <c r="G156" s="6"/>
      <c r="H156" s="6" t="s">
        <v>15</v>
      </c>
      <c r="I156" s="9" t="n">
        <f aca="false">VLOOKUP(E156,[1]rec191107!$A$2:$K$206,11,FALSE())</f>
        <v>2383</v>
      </c>
      <c r="J156" s="6" t="n">
        <v>153</v>
      </c>
    </row>
    <row r="157" customFormat="false" ht="10.5" hidden="false" customHeight="false" outlineLevel="0" collapsed="false">
      <c r="A157" s="6" t="n">
        <v>153</v>
      </c>
      <c r="B157" s="7" t="s">
        <v>469</v>
      </c>
      <c r="C157" s="8" t="s">
        <v>470</v>
      </c>
      <c r="D157" s="8" t="s">
        <v>13</v>
      </c>
      <c r="E157" s="7" t="s">
        <v>471</v>
      </c>
      <c r="F157" s="6" t="n">
        <v>8061</v>
      </c>
      <c r="G157" s="6"/>
      <c r="H157" s="6" t="s">
        <v>15</v>
      </c>
      <c r="I157" s="9" t="n">
        <f aca="false">VLOOKUP(E157,[1]rec191107!$A$2:$K$206,11,FALSE())</f>
        <v>2769</v>
      </c>
      <c r="J157" s="6" t="n">
        <v>153</v>
      </c>
    </row>
    <row r="158" customFormat="false" ht="10.5" hidden="false" customHeight="false" outlineLevel="0" collapsed="false">
      <c r="A158" s="6" t="n">
        <v>154</v>
      </c>
      <c r="B158" s="7" t="s">
        <v>472</v>
      </c>
      <c r="C158" s="8" t="s">
        <v>473</v>
      </c>
      <c r="D158" s="8" t="s">
        <v>13</v>
      </c>
      <c r="E158" s="7" t="s">
        <v>474</v>
      </c>
      <c r="F158" s="6" t="n">
        <v>8061</v>
      </c>
      <c r="G158" s="6"/>
      <c r="H158" s="6" t="s">
        <v>15</v>
      </c>
      <c r="I158" s="9" t="n">
        <f aca="false">VLOOKUP(E158,[1]rec191107!$A$2:$K$206,11,FALSE())</f>
        <v>182</v>
      </c>
      <c r="J158" s="6" t="n">
        <v>153</v>
      </c>
    </row>
    <row r="159" customFormat="false" ht="10.5" hidden="false" customHeight="false" outlineLevel="0" collapsed="false">
      <c r="A159" s="6" t="n">
        <v>155</v>
      </c>
      <c r="B159" s="7" t="s">
        <v>475</v>
      </c>
      <c r="C159" s="8" t="s">
        <v>476</v>
      </c>
      <c r="D159" s="8" t="s">
        <v>13</v>
      </c>
      <c r="E159" s="7" t="s">
        <v>477</v>
      </c>
      <c r="F159" s="6" t="n">
        <v>8061</v>
      </c>
      <c r="G159" s="6"/>
      <c r="H159" s="6" t="s">
        <v>15</v>
      </c>
      <c r="I159" s="9" t="n">
        <f aca="false">VLOOKUP(E159,[1]rec191107!$A$2:$K$206,11,FALSE())</f>
        <v>971</v>
      </c>
      <c r="J159" s="6" t="n">
        <v>153</v>
      </c>
    </row>
    <row r="160" customFormat="false" ht="10.5" hidden="false" customHeight="false" outlineLevel="0" collapsed="false">
      <c r="A160" s="6" t="n">
        <v>156</v>
      </c>
      <c r="B160" s="7" t="s">
        <v>478</v>
      </c>
      <c r="C160" s="8" t="s">
        <v>479</v>
      </c>
      <c r="D160" s="8" t="s">
        <v>13</v>
      </c>
      <c r="E160" s="7" t="s">
        <v>480</v>
      </c>
      <c r="F160" s="6" t="n">
        <v>8061</v>
      </c>
      <c r="G160" s="6"/>
      <c r="H160" s="6" t="s">
        <v>15</v>
      </c>
      <c r="I160" s="9" t="n">
        <f aca="false">VLOOKUP(E160,[1]rec191107!$A$2:$K$206,11,FALSE())</f>
        <v>634</v>
      </c>
      <c r="J160" s="6" t="n">
        <v>153</v>
      </c>
    </row>
    <row r="161" customFormat="false" ht="10.5" hidden="false" customHeight="false" outlineLevel="0" collapsed="false">
      <c r="A161" s="6" t="n">
        <v>157</v>
      </c>
      <c r="B161" s="7" t="s">
        <v>481</v>
      </c>
      <c r="C161" s="8" t="s">
        <v>482</v>
      </c>
      <c r="D161" s="8" t="s">
        <v>13</v>
      </c>
      <c r="E161" s="7" t="s">
        <v>483</v>
      </c>
      <c r="F161" s="6" t="n">
        <v>8061</v>
      </c>
      <c r="G161" s="6"/>
      <c r="H161" s="6" t="s">
        <v>15</v>
      </c>
      <c r="I161" s="9" t="n">
        <f aca="false">VLOOKUP(E161,[1]rec191107!$A$2:$K$206,11,FALSE())</f>
        <v>803</v>
      </c>
      <c r="J161" s="6" t="n">
        <v>153</v>
      </c>
    </row>
    <row r="162" customFormat="false" ht="10.5" hidden="false" customHeight="false" outlineLevel="0" collapsed="false">
      <c r="A162" s="6" t="n">
        <v>158</v>
      </c>
      <c r="B162" s="7" t="s">
        <v>484</v>
      </c>
      <c r="C162" s="8" t="s">
        <v>485</v>
      </c>
      <c r="D162" s="8" t="s">
        <v>13</v>
      </c>
      <c r="E162" s="7" t="s">
        <v>486</v>
      </c>
      <c r="F162" s="6" t="n">
        <v>8061</v>
      </c>
      <c r="G162" s="6"/>
      <c r="H162" s="6" t="s">
        <v>15</v>
      </c>
      <c r="I162" s="9" t="n">
        <f aca="false">VLOOKUP(E162,[1]rec191107!$A$2:$K$206,11,FALSE())</f>
        <v>237</v>
      </c>
      <c r="J162" s="6" t="n">
        <v>153</v>
      </c>
    </row>
    <row r="163" customFormat="false" ht="10.5" hidden="false" customHeight="false" outlineLevel="0" collapsed="false">
      <c r="A163" s="6" t="n">
        <v>159</v>
      </c>
      <c r="B163" s="7" t="s">
        <v>487</v>
      </c>
      <c r="C163" s="8" t="s">
        <v>488</v>
      </c>
      <c r="D163" s="8" t="s">
        <v>13</v>
      </c>
      <c r="E163" s="7" t="s">
        <v>489</v>
      </c>
      <c r="F163" s="6" t="n">
        <v>8061</v>
      </c>
      <c r="G163" s="6"/>
      <c r="H163" s="6" t="s">
        <v>15</v>
      </c>
      <c r="I163" s="9" t="n">
        <f aca="false">VLOOKUP(E163,[1]rec191107!$A$2:$K$206,11,FALSE())</f>
        <v>319</v>
      </c>
      <c r="J163" s="6" t="n">
        <v>153</v>
      </c>
    </row>
    <row r="164" customFormat="false" ht="10.5" hidden="false" customHeight="false" outlineLevel="0" collapsed="false">
      <c r="A164" s="6" t="n">
        <v>160</v>
      </c>
      <c r="B164" s="7" t="s">
        <v>490</v>
      </c>
      <c r="C164" s="8" t="s">
        <v>491</v>
      </c>
      <c r="D164" s="8" t="s">
        <v>13</v>
      </c>
      <c r="E164" s="7" t="s">
        <v>492</v>
      </c>
      <c r="F164" s="6" t="n">
        <v>8061</v>
      </c>
      <c r="G164" s="6"/>
      <c r="H164" s="6" t="s">
        <v>15</v>
      </c>
      <c r="I164" s="9" t="n">
        <f aca="false">VLOOKUP(E164,[1]rec191107!$A$2:$K$206,11,FALSE())</f>
        <v>235</v>
      </c>
      <c r="J164" s="6" t="n">
        <v>153</v>
      </c>
    </row>
    <row r="165" customFormat="false" ht="10.5" hidden="false" customHeight="false" outlineLevel="0" collapsed="false">
      <c r="A165" s="6" t="n">
        <v>161</v>
      </c>
      <c r="B165" s="7" t="s">
        <v>493</v>
      </c>
      <c r="C165" s="8" t="s">
        <v>494</v>
      </c>
      <c r="D165" s="8" t="s">
        <v>13</v>
      </c>
      <c r="E165" s="7" t="s">
        <v>495</v>
      </c>
      <c r="F165" s="6" t="n">
        <v>8061</v>
      </c>
      <c r="G165" s="6"/>
      <c r="H165" s="6" t="s">
        <v>15</v>
      </c>
      <c r="I165" s="9" t="n">
        <f aca="false">VLOOKUP(E165,[1]rec191107!$A$2:$K$206,11,FALSE())</f>
        <v>4857</v>
      </c>
      <c r="J165" s="6" t="n">
        <v>153</v>
      </c>
    </row>
    <row r="166" customFormat="false" ht="10.5" hidden="false" customHeight="false" outlineLevel="0" collapsed="false">
      <c r="A166" s="6" t="n">
        <v>162</v>
      </c>
      <c r="B166" s="7" t="s">
        <v>496</v>
      </c>
      <c r="C166" s="8" t="s">
        <v>497</v>
      </c>
      <c r="D166" s="8" t="s">
        <v>13</v>
      </c>
      <c r="E166" s="7" t="s">
        <v>498</v>
      </c>
      <c r="F166" s="6" t="n">
        <v>8061</v>
      </c>
      <c r="G166" s="6"/>
      <c r="H166" s="6" t="s">
        <v>15</v>
      </c>
      <c r="I166" s="9" t="n">
        <f aca="false">VLOOKUP(E166,[1]rec191107!$A$2:$K$206,11,FALSE())</f>
        <v>204</v>
      </c>
      <c r="J166" s="6" t="n">
        <v>153</v>
      </c>
    </row>
    <row r="167" customFormat="false" ht="10.5" hidden="false" customHeight="false" outlineLevel="0" collapsed="false">
      <c r="A167" s="6" t="n">
        <v>163</v>
      </c>
      <c r="B167" s="7" t="s">
        <v>499</v>
      </c>
      <c r="C167" s="8" t="s">
        <v>500</v>
      </c>
      <c r="D167" s="8" t="s">
        <v>13</v>
      </c>
      <c r="E167" s="7" t="s">
        <v>501</v>
      </c>
      <c r="F167" s="6" t="n">
        <v>8061</v>
      </c>
      <c r="G167" s="6"/>
      <c r="H167" s="6" t="s">
        <v>15</v>
      </c>
      <c r="I167" s="9" t="n">
        <f aca="false">VLOOKUP(E167,[1]rec191107!$A$2:$K$206,11,FALSE())</f>
        <v>2118</v>
      </c>
      <c r="J167" s="6" t="n">
        <v>153</v>
      </c>
    </row>
    <row r="168" customFormat="false" ht="10.5" hidden="false" customHeight="false" outlineLevel="0" collapsed="false">
      <c r="A168" s="6" t="n">
        <v>164</v>
      </c>
      <c r="B168" s="7" t="s">
        <v>502</v>
      </c>
      <c r="C168" s="8" t="s">
        <v>503</v>
      </c>
      <c r="D168" s="8" t="s">
        <v>13</v>
      </c>
      <c r="E168" s="7" t="s">
        <v>504</v>
      </c>
      <c r="F168" s="6" t="n">
        <v>8061</v>
      </c>
      <c r="G168" s="6"/>
      <c r="H168" s="6" t="s">
        <v>15</v>
      </c>
      <c r="I168" s="9" t="n">
        <f aca="false">VLOOKUP(E168,[1]rec191107!$A$2:$K$206,11,FALSE())</f>
        <v>538</v>
      </c>
      <c r="J168" s="6" t="n">
        <v>153</v>
      </c>
    </row>
    <row r="169" customFormat="false" ht="10.5" hidden="false" customHeight="false" outlineLevel="0" collapsed="false">
      <c r="A169" s="6" t="n">
        <v>165</v>
      </c>
      <c r="B169" s="7" t="s">
        <v>505</v>
      </c>
      <c r="C169" s="8" t="s">
        <v>506</v>
      </c>
      <c r="D169" s="8" t="s">
        <v>13</v>
      </c>
      <c r="E169" s="7" t="s">
        <v>507</v>
      </c>
      <c r="F169" s="6" t="n">
        <v>8061</v>
      </c>
      <c r="G169" s="6"/>
      <c r="H169" s="6" t="s">
        <v>15</v>
      </c>
      <c r="I169" s="9" t="n">
        <f aca="false">VLOOKUP(E169,[1]rec191107!$A$2:$K$206,11,FALSE())</f>
        <v>442</v>
      </c>
      <c r="J169" s="6" t="n">
        <v>153</v>
      </c>
    </row>
    <row r="170" customFormat="false" ht="10.5" hidden="false" customHeight="false" outlineLevel="0" collapsed="false">
      <c r="A170" s="6" t="n">
        <v>166</v>
      </c>
      <c r="B170" s="7" t="s">
        <v>508</v>
      </c>
      <c r="C170" s="8" t="s">
        <v>509</v>
      </c>
      <c r="D170" s="8" t="s">
        <v>13</v>
      </c>
      <c r="E170" s="7" t="s">
        <v>510</v>
      </c>
      <c r="F170" s="6" t="n">
        <v>8061</v>
      </c>
      <c r="G170" s="6"/>
      <c r="H170" s="6" t="s">
        <v>15</v>
      </c>
      <c r="I170" s="9" t="n">
        <f aca="false">VLOOKUP(E170,[1]rec191107!$A$2:$K$206,11,FALSE())</f>
        <v>943</v>
      </c>
      <c r="J170" s="6" t="n">
        <v>153</v>
      </c>
    </row>
    <row r="171" customFormat="false" ht="10.5" hidden="false" customHeight="false" outlineLevel="0" collapsed="false">
      <c r="A171" s="6" t="n">
        <v>167</v>
      </c>
      <c r="B171" s="7" t="s">
        <v>511</v>
      </c>
      <c r="C171" s="8" t="s">
        <v>512</v>
      </c>
      <c r="D171" s="8" t="s">
        <v>13</v>
      </c>
      <c r="E171" s="7" t="s">
        <v>513</v>
      </c>
      <c r="F171" s="6" t="n">
        <v>8061</v>
      </c>
      <c r="G171" s="6"/>
      <c r="H171" s="6" t="s">
        <v>15</v>
      </c>
      <c r="I171" s="9" t="n">
        <f aca="false">VLOOKUP(E171,[1]rec191107!$A$2:$K$206,11,FALSE())</f>
        <v>196</v>
      </c>
      <c r="J171" s="6" t="n">
        <v>153</v>
      </c>
    </row>
    <row r="172" customFormat="false" ht="10.5" hidden="false" customHeight="false" outlineLevel="0" collapsed="false">
      <c r="A172" s="6" t="n">
        <v>168</v>
      </c>
      <c r="B172" s="7" t="s">
        <v>514</v>
      </c>
      <c r="C172" s="8" t="s">
        <v>515</v>
      </c>
      <c r="D172" s="8" t="s">
        <v>13</v>
      </c>
      <c r="E172" s="7" t="s">
        <v>516</v>
      </c>
      <c r="F172" s="6" t="n">
        <v>8061</v>
      </c>
      <c r="G172" s="6"/>
      <c r="H172" s="6" t="s">
        <v>15</v>
      </c>
      <c r="I172" s="9" t="n">
        <f aca="false">VLOOKUP(E172,[1]rec191107!$A$2:$K$206,11,FALSE())</f>
        <v>180</v>
      </c>
      <c r="J172" s="6" t="n">
        <v>153</v>
      </c>
    </row>
    <row r="173" customFormat="false" ht="10.5" hidden="false" customHeight="false" outlineLevel="0" collapsed="false">
      <c r="A173" s="6" t="n">
        <v>169</v>
      </c>
      <c r="B173" s="7" t="s">
        <v>517</v>
      </c>
      <c r="C173" s="8" t="s">
        <v>518</v>
      </c>
      <c r="D173" s="8" t="s">
        <v>13</v>
      </c>
      <c r="E173" s="7" t="s">
        <v>519</v>
      </c>
      <c r="F173" s="6" t="n">
        <v>8061</v>
      </c>
      <c r="G173" s="6"/>
      <c r="H173" s="6" t="s">
        <v>15</v>
      </c>
      <c r="I173" s="9" t="n">
        <f aca="false">VLOOKUP(E173,[1]rec191107!$A$2:$K$206,11,FALSE())</f>
        <v>1197</v>
      </c>
      <c r="J173" s="6" t="n">
        <v>153</v>
      </c>
    </row>
    <row r="174" customFormat="false" ht="10.5" hidden="false" customHeight="false" outlineLevel="0" collapsed="false">
      <c r="A174" s="6" t="n">
        <v>170</v>
      </c>
      <c r="B174" s="7" t="s">
        <v>520</v>
      </c>
      <c r="C174" s="8" t="s">
        <v>521</v>
      </c>
      <c r="D174" s="8" t="s">
        <v>13</v>
      </c>
      <c r="E174" s="7" t="s">
        <v>522</v>
      </c>
      <c r="F174" s="6" t="n">
        <v>8061</v>
      </c>
      <c r="G174" s="6"/>
      <c r="H174" s="6" t="s">
        <v>15</v>
      </c>
      <c r="I174" s="9" t="n">
        <f aca="false">VLOOKUP(E174,[1]rec191107!$A$2:$K$206,11,FALSE())</f>
        <v>599</v>
      </c>
      <c r="J174" s="6" t="n">
        <v>153</v>
      </c>
    </row>
    <row r="175" customFormat="false" ht="10.5" hidden="false" customHeight="false" outlineLevel="0" collapsed="false">
      <c r="A175" s="6" t="n">
        <v>171</v>
      </c>
      <c r="B175" s="7" t="s">
        <v>523</v>
      </c>
      <c r="C175" s="8" t="s">
        <v>524</v>
      </c>
      <c r="D175" s="8" t="s">
        <v>13</v>
      </c>
      <c r="E175" s="7" t="s">
        <v>525</v>
      </c>
      <c r="F175" s="6" t="n">
        <v>8061</v>
      </c>
      <c r="G175" s="6"/>
      <c r="H175" s="6" t="s">
        <v>15</v>
      </c>
      <c r="I175" s="9" t="n">
        <f aca="false">VLOOKUP(E175,[1]rec191107!$A$2:$K$206,11,FALSE())</f>
        <v>280</v>
      </c>
      <c r="J175" s="6" t="n">
        <v>153</v>
      </c>
    </row>
    <row r="176" customFormat="false" ht="10.5" hidden="false" customHeight="false" outlineLevel="0" collapsed="false">
      <c r="A176" s="6" t="n">
        <v>172</v>
      </c>
      <c r="B176" s="7" t="s">
        <v>526</v>
      </c>
      <c r="C176" s="8" t="s">
        <v>527</v>
      </c>
      <c r="D176" s="8" t="s">
        <v>13</v>
      </c>
      <c r="E176" s="7" t="s">
        <v>528</v>
      </c>
      <c r="F176" s="6" t="n">
        <v>8061</v>
      </c>
      <c r="G176" s="6"/>
      <c r="H176" s="6" t="s">
        <v>15</v>
      </c>
      <c r="I176" s="9" t="n">
        <f aca="false">VLOOKUP(E176,[1]rec191107!$A$2:$K$206,11,FALSE())</f>
        <v>1329</v>
      </c>
      <c r="J176" s="6" t="n">
        <v>153</v>
      </c>
    </row>
    <row r="177" customFormat="false" ht="10.5" hidden="false" customHeight="false" outlineLevel="0" collapsed="false">
      <c r="A177" s="6" t="n">
        <v>173</v>
      </c>
      <c r="B177" s="7" t="s">
        <v>529</v>
      </c>
      <c r="C177" s="8" t="s">
        <v>530</v>
      </c>
      <c r="D177" s="8" t="s">
        <v>13</v>
      </c>
      <c r="E177" s="7" t="s">
        <v>531</v>
      </c>
      <c r="F177" s="6" t="n">
        <v>8061</v>
      </c>
      <c r="G177" s="6"/>
      <c r="H177" s="6" t="s">
        <v>15</v>
      </c>
      <c r="I177" s="9" t="n">
        <f aca="false">VLOOKUP(E177,[1]rec191107!$A$2:$K$206,11,FALSE())</f>
        <v>1219</v>
      </c>
      <c r="J177" s="6" t="n">
        <v>153</v>
      </c>
    </row>
    <row r="178" customFormat="false" ht="10.5" hidden="false" customHeight="false" outlineLevel="0" collapsed="false">
      <c r="A178" s="6" t="n">
        <v>174</v>
      </c>
      <c r="B178" s="7" t="s">
        <v>532</v>
      </c>
      <c r="C178" s="8" t="s">
        <v>533</v>
      </c>
      <c r="D178" s="8" t="s">
        <v>13</v>
      </c>
      <c r="E178" s="7" t="s">
        <v>534</v>
      </c>
      <c r="F178" s="6" t="n">
        <v>8061</v>
      </c>
      <c r="G178" s="6"/>
      <c r="H178" s="6" t="s">
        <v>15</v>
      </c>
      <c r="I178" s="9" t="n">
        <f aca="false">VLOOKUP(E178,[1]rec191107!$A$2:$K$206,11,FALSE())</f>
        <v>196</v>
      </c>
      <c r="J178" s="6" t="n">
        <v>153</v>
      </c>
    </row>
    <row r="179" customFormat="false" ht="10.5" hidden="false" customHeight="false" outlineLevel="0" collapsed="false">
      <c r="A179" s="6" t="n">
        <v>175</v>
      </c>
      <c r="B179" s="7" t="s">
        <v>535</v>
      </c>
      <c r="C179" s="8" t="s">
        <v>536</v>
      </c>
      <c r="D179" s="8" t="s">
        <v>13</v>
      </c>
      <c r="E179" s="7" t="s">
        <v>537</v>
      </c>
      <c r="F179" s="6" t="n">
        <v>8061</v>
      </c>
      <c r="G179" s="6"/>
      <c r="H179" s="6" t="s">
        <v>15</v>
      </c>
      <c r="I179" s="9" t="n">
        <f aca="false">VLOOKUP(E179,[1]rec191107!$A$2:$K$206,11,FALSE())</f>
        <v>307</v>
      </c>
      <c r="J179" s="6" t="n">
        <v>153</v>
      </c>
    </row>
    <row r="180" customFormat="false" ht="10.5" hidden="false" customHeight="false" outlineLevel="0" collapsed="false">
      <c r="A180" s="6" t="n">
        <v>176</v>
      </c>
      <c r="B180" s="7" t="s">
        <v>538</v>
      </c>
      <c r="C180" s="8" t="s">
        <v>539</v>
      </c>
      <c r="D180" s="8" t="s">
        <v>13</v>
      </c>
      <c r="E180" s="7" t="s">
        <v>540</v>
      </c>
      <c r="F180" s="6" t="n">
        <v>8061</v>
      </c>
      <c r="G180" s="6"/>
      <c r="H180" s="6" t="s">
        <v>15</v>
      </c>
      <c r="I180" s="9" t="n">
        <f aca="false">VLOOKUP(E180,[1]rec191107!$A$2:$K$206,11,FALSE())</f>
        <v>917</v>
      </c>
      <c r="J180" s="6" t="n">
        <v>153</v>
      </c>
    </row>
    <row r="181" customFormat="false" ht="10.5" hidden="false" customHeight="false" outlineLevel="0" collapsed="false">
      <c r="A181" s="6" t="n">
        <v>177</v>
      </c>
      <c r="B181" s="7" t="s">
        <v>541</v>
      </c>
      <c r="C181" s="8" t="s">
        <v>542</v>
      </c>
      <c r="D181" s="8" t="s">
        <v>13</v>
      </c>
      <c r="E181" s="7" t="s">
        <v>543</v>
      </c>
      <c r="F181" s="6" t="n">
        <v>8061</v>
      </c>
      <c r="G181" s="6"/>
      <c r="H181" s="6" t="s">
        <v>15</v>
      </c>
      <c r="I181" s="9" t="n">
        <f aca="false">VLOOKUP(E181,[1]rec191107!$A$2:$K$206,11,FALSE())</f>
        <v>182</v>
      </c>
      <c r="J181" s="6" t="n">
        <v>153</v>
      </c>
    </row>
    <row r="182" customFormat="false" ht="10.5" hidden="false" customHeight="false" outlineLevel="0" collapsed="false">
      <c r="A182" s="6" t="n">
        <v>178</v>
      </c>
      <c r="B182" s="7" t="s">
        <v>544</v>
      </c>
      <c r="C182" s="8" t="s">
        <v>545</v>
      </c>
      <c r="D182" s="8" t="s">
        <v>13</v>
      </c>
      <c r="E182" s="7" t="s">
        <v>546</v>
      </c>
      <c r="F182" s="6" t="n">
        <v>8061</v>
      </c>
      <c r="G182" s="6"/>
      <c r="H182" s="6" t="s">
        <v>15</v>
      </c>
      <c r="I182" s="9" t="n">
        <f aca="false">VLOOKUP(E182,[1]rec191107!$A$2:$K$206,11,FALSE())</f>
        <v>255</v>
      </c>
      <c r="J182" s="6" t="n">
        <v>153</v>
      </c>
    </row>
    <row r="183" customFormat="false" ht="10.5" hidden="false" customHeight="false" outlineLevel="0" collapsed="false">
      <c r="A183" s="6" t="n">
        <v>179</v>
      </c>
      <c r="B183" s="7" t="s">
        <v>547</v>
      </c>
      <c r="C183" s="8" t="s">
        <v>548</v>
      </c>
      <c r="D183" s="8" t="s">
        <v>13</v>
      </c>
      <c r="E183" s="7" t="s">
        <v>549</v>
      </c>
      <c r="F183" s="6" t="n">
        <v>8061</v>
      </c>
      <c r="G183" s="6"/>
      <c r="H183" s="6" t="s">
        <v>15</v>
      </c>
      <c r="I183" s="9" t="n">
        <f aca="false">VLOOKUP(E183,[1]rec191107!$A$2:$K$206,11,FALSE())</f>
        <v>558</v>
      </c>
      <c r="J183" s="6" t="n">
        <v>153</v>
      </c>
    </row>
    <row r="184" customFormat="false" ht="10.5" hidden="false" customHeight="false" outlineLevel="0" collapsed="false">
      <c r="A184" s="6" t="n">
        <v>180</v>
      </c>
      <c r="B184" s="7" t="s">
        <v>550</v>
      </c>
      <c r="C184" s="8" t="s">
        <v>551</v>
      </c>
      <c r="D184" s="8" t="s">
        <v>13</v>
      </c>
      <c r="E184" s="7" t="s">
        <v>552</v>
      </c>
      <c r="F184" s="6" t="n">
        <v>8061</v>
      </c>
      <c r="G184" s="6"/>
      <c r="H184" s="6" t="s">
        <v>15</v>
      </c>
      <c r="I184" s="9" t="n">
        <f aca="false">VLOOKUP(E184,[1]rec191107!$A$2:$K$206,11,FALSE())</f>
        <v>527</v>
      </c>
      <c r="J184" s="6" t="n">
        <v>153</v>
      </c>
    </row>
    <row r="185" customFormat="false" ht="10.5" hidden="false" customHeight="false" outlineLevel="0" collapsed="false">
      <c r="A185" s="6" t="n">
        <v>181</v>
      </c>
      <c r="B185" s="7" t="s">
        <v>553</v>
      </c>
      <c r="C185" s="8" t="s">
        <v>554</v>
      </c>
      <c r="D185" s="8" t="s">
        <v>13</v>
      </c>
      <c r="E185" s="7" t="s">
        <v>555</v>
      </c>
      <c r="F185" s="6" t="n">
        <v>8061</v>
      </c>
      <c r="G185" s="6"/>
      <c r="H185" s="6" t="s">
        <v>15</v>
      </c>
      <c r="I185" s="9" t="n">
        <f aca="false">VLOOKUP(E185,[1]rec191107!$A$2:$K$206,11,FALSE())</f>
        <v>419</v>
      </c>
      <c r="J185" s="6" t="n">
        <v>153</v>
      </c>
    </row>
    <row r="186" customFormat="false" ht="10.5" hidden="false" customHeight="false" outlineLevel="0" collapsed="false">
      <c r="A186" s="6" t="n">
        <v>182</v>
      </c>
      <c r="B186" s="7" t="s">
        <v>556</v>
      </c>
      <c r="C186" s="8" t="s">
        <v>557</v>
      </c>
      <c r="D186" s="8" t="s">
        <v>13</v>
      </c>
      <c r="E186" s="7" t="s">
        <v>558</v>
      </c>
      <c r="F186" s="6" t="n">
        <v>8061</v>
      </c>
      <c r="G186" s="6"/>
      <c r="H186" s="6" t="s">
        <v>15</v>
      </c>
      <c r="I186" s="9" t="n">
        <f aca="false">VLOOKUP(E186,[1]rec191107!$A$2:$K$206,11,FALSE())</f>
        <v>3726</v>
      </c>
      <c r="J186" s="6" t="n">
        <v>153</v>
      </c>
    </row>
    <row r="187" customFormat="false" ht="10.5" hidden="false" customHeight="false" outlineLevel="0" collapsed="false">
      <c r="A187" s="6" t="n">
        <v>183</v>
      </c>
      <c r="B187" s="7" t="s">
        <v>559</v>
      </c>
      <c r="C187" s="8" t="s">
        <v>560</v>
      </c>
      <c r="D187" s="8" t="s">
        <v>13</v>
      </c>
      <c r="E187" s="7" t="s">
        <v>561</v>
      </c>
      <c r="F187" s="6" t="n">
        <v>8061</v>
      </c>
      <c r="G187" s="6"/>
      <c r="H187" s="6" t="s">
        <v>15</v>
      </c>
      <c r="I187" s="9" t="n">
        <f aca="false">VLOOKUP(E187,[1]rec191107!$A$2:$K$206,11,FALSE())</f>
        <v>2323</v>
      </c>
      <c r="J187" s="6" t="n">
        <v>153</v>
      </c>
    </row>
    <row r="188" customFormat="false" ht="10.5" hidden="false" customHeight="false" outlineLevel="0" collapsed="false">
      <c r="A188" s="6" t="n">
        <v>184</v>
      </c>
      <c r="B188" s="7" t="s">
        <v>562</v>
      </c>
      <c r="C188" s="8" t="s">
        <v>563</v>
      </c>
      <c r="D188" s="8" t="s">
        <v>13</v>
      </c>
      <c r="E188" s="7" t="s">
        <v>564</v>
      </c>
      <c r="F188" s="6" t="n">
        <v>8061</v>
      </c>
      <c r="G188" s="6"/>
      <c r="H188" s="6" t="s">
        <v>15</v>
      </c>
      <c r="I188" s="9" t="n">
        <f aca="false">VLOOKUP(E188,[1]rec191107!$A$2:$K$206,11,FALSE())</f>
        <v>2892</v>
      </c>
      <c r="J188" s="6" t="n">
        <v>153</v>
      </c>
    </row>
    <row r="189" customFormat="false" ht="10.5" hidden="false" customHeight="false" outlineLevel="0" collapsed="false">
      <c r="A189" s="6" t="n">
        <v>185</v>
      </c>
      <c r="B189" s="7" t="s">
        <v>565</v>
      </c>
      <c r="C189" s="8" t="s">
        <v>566</v>
      </c>
      <c r="D189" s="8" t="s">
        <v>13</v>
      </c>
      <c r="E189" s="7" t="s">
        <v>567</v>
      </c>
      <c r="F189" s="6" t="n">
        <v>8061</v>
      </c>
      <c r="G189" s="6"/>
      <c r="H189" s="6" t="s">
        <v>15</v>
      </c>
      <c r="I189" s="9" t="n">
        <f aca="false">VLOOKUP(E189,[1]rec191107!$A$2:$K$206,11,FALSE())</f>
        <v>1484</v>
      </c>
      <c r="J189" s="6" t="n">
        <v>153</v>
      </c>
    </row>
    <row r="190" customFormat="false" ht="10.5" hidden="false" customHeight="false" outlineLevel="0" collapsed="false">
      <c r="A190" s="6" t="n">
        <v>186</v>
      </c>
      <c r="B190" s="7" t="s">
        <v>568</v>
      </c>
      <c r="C190" s="8" t="s">
        <v>569</v>
      </c>
      <c r="D190" s="8" t="s">
        <v>13</v>
      </c>
      <c r="E190" s="7" t="s">
        <v>570</v>
      </c>
      <c r="F190" s="6" t="n">
        <v>8061</v>
      </c>
      <c r="G190" s="6"/>
      <c r="H190" s="6" t="s">
        <v>15</v>
      </c>
      <c r="I190" s="9" t="n">
        <f aca="false">VLOOKUP(E190,[1]rec191107!$A$2:$K$206,11,FALSE())</f>
        <v>263</v>
      </c>
      <c r="J190" s="6" t="n">
        <v>153</v>
      </c>
    </row>
    <row r="191" customFormat="false" ht="10.5" hidden="false" customHeight="false" outlineLevel="0" collapsed="false">
      <c r="A191" s="6" t="n">
        <v>187</v>
      </c>
      <c r="B191" s="7" t="s">
        <v>571</v>
      </c>
      <c r="C191" s="8" t="s">
        <v>572</v>
      </c>
      <c r="D191" s="8" t="s">
        <v>13</v>
      </c>
      <c r="E191" s="7" t="s">
        <v>573</v>
      </c>
      <c r="F191" s="6" t="n">
        <v>8061</v>
      </c>
      <c r="G191" s="6"/>
      <c r="H191" s="6" t="s">
        <v>15</v>
      </c>
      <c r="I191" s="9" t="n">
        <f aca="false">VLOOKUP(E191,[1]rec191107!$A$2:$K$206,11,FALSE())</f>
        <v>314</v>
      </c>
      <c r="J191" s="6" t="n">
        <v>153</v>
      </c>
    </row>
    <row r="192" customFormat="false" ht="10.5" hidden="false" customHeight="false" outlineLevel="0" collapsed="false">
      <c r="A192" s="6" t="n">
        <v>188</v>
      </c>
      <c r="B192" s="7" t="s">
        <v>574</v>
      </c>
      <c r="C192" s="8" t="s">
        <v>575</v>
      </c>
      <c r="D192" s="8" t="s">
        <v>13</v>
      </c>
      <c r="E192" s="7" t="s">
        <v>576</v>
      </c>
      <c r="F192" s="6" t="n">
        <v>8061</v>
      </c>
      <c r="G192" s="6"/>
      <c r="H192" s="6" t="s">
        <v>15</v>
      </c>
      <c r="I192" s="9" t="n">
        <f aca="false">VLOOKUP(E192,[1]rec191107!$A$2:$K$206,11,FALSE())</f>
        <v>538</v>
      </c>
      <c r="J192" s="6" t="n">
        <v>153</v>
      </c>
    </row>
    <row r="193" customFormat="false" ht="10.5" hidden="false" customHeight="false" outlineLevel="0" collapsed="false">
      <c r="A193" s="6" t="n">
        <v>189</v>
      </c>
      <c r="B193" s="7" t="s">
        <v>577</v>
      </c>
      <c r="C193" s="8" t="s">
        <v>578</v>
      </c>
      <c r="D193" s="8" t="s">
        <v>13</v>
      </c>
      <c r="E193" s="7" t="s">
        <v>579</v>
      </c>
      <c r="F193" s="6" t="n">
        <v>8061</v>
      </c>
      <c r="G193" s="6"/>
      <c r="H193" s="6" t="s">
        <v>15</v>
      </c>
      <c r="I193" s="9" t="n">
        <f aca="false">VLOOKUP(E193,[1]rec191107!$A$2:$K$206,11,FALSE())</f>
        <v>1445</v>
      </c>
      <c r="J193" s="6" t="n">
        <v>153</v>
      </c>
    </row>
    <row r="194" customFormat="false" ht="10.5" hidden="false" customHeight="false" outlineLevel="0" collapsed="false">
      <c r="A194" s="6" t="n">
        <v>190</v>
      </c>
      <c r="B194" s="7" t="s">
        <v>580</v>
      </c>
      <c r="C194" s="8" t="s">
        <v>581</v>
      </c>
      <c r="D194" s="8" t="s">
        <v>13</v>
      </c>
      <c r="E194" s="7" t="s">
        <v>582</v>
      </c>
      <c r="F194" s="6" t="n">
        <v>8061</v>
      </c>
      <c r="G194" s="6"/>
      <c r="H194" s="6" t="s">
        <v>15</v>
      </c>
      <c r="I194" s="9" t="n">
        <f aca="false">VLOOKUP(E194,[1]rec191107!$A$2:$K$206,11,FALSE())</f>
        <v>442</v>
      </c>
      <c r="J194" s="6" t="n">
        <v>153</v>
      </c>
    </row>
    <row r="195" customFormat="false" ht="10.5" hidden="false" customHeight="false" outlineLevel="0" collapsed="false">
      <c r="A195" s="6" t="n">
        <v>191</v>
      </c>
      <c r="B195" s="7" t="s">
        <v>583</v>
      </c>
      <c r="C195" s="8" t="s">
        <v>584</v>
      </c>
      <c r="D195" s="8" t="s">
        <v>13</v>
      </c>
      <c r="E195" s="7" t="s">
        <v>585</v>
      </c>
      <c r="F195" s="6" t="n">
        <v>8061</v>
      </c>
      <c r="G195" s="6"/>
      <c r="H195" s="6" t="s">
        <v>15</v>
      </c>
      <c r="I195" s="9" t="n">
        <f aca="false">VLOOKUP(E195,[1]rec191107!$A$2:$K$206,11,FALSE())</f>
        <v>219</v>
      </c>
      <c r="J195" s="6" t="n">
        <v>153</v>
      </c>
    </row>
    <row r="196" customFormat="false" ht="10.5" hidden="false" customHeight="false" outlineLevel="0" collapsed="false">
      <c r="A196" s="6" t="n">
        <v>192</v>
      </c>
      <c r="B196" s="7" t="s">
        <v>586</v>
      </c>
      <c r="C196" s="8" t="s">
        <v>587</v>
      </c>
      <c r="D196" s="8" t="s">
        <v>13</v>
      </c>
      <c r="E196" s="7" t="s">
        <v>588</v>
      </c>
      <c r="F196" s="6" t="n">
        <v>8061</v>
      </c>
      <c r="G196" s="6"/>
      <c r="H196" s="6" t="s">
        <v>15</v>
      </c>
      <c r="I196" s="9" t="n">
        <f aca="false">VLOOKUP(E196,[1]rec191107!$A$2:$K$206,11,FALSE())</f>
        <v>580</v>
      </c>
      <c r="J196" s="6" t="n">
        <v>153</v>
      </c>
    </row>
    <row r="197" customFormat="false" ht="10.5" hidden="false" customHeight="false" outlineLevel="0" collapsed="false">
      <c r="A197" s="6" t="n">
        <v>193</v>
      </c>
      <c r="B197" s="7" t="s">
        <v>589</v>
      </c>
      <c r="C197" s="8" t="s">
        <v>590</v>
      </c>
      <c r="D197" s="8" t="s">
        <v>13</v>
      </c>
      <c r="E197" s="7" t="s">
        <v>591</v>
      </c>
      <c r="F197" s="6" t="n">
        <v>8061</v>
      </c>
      <c r="G197" s="6"/>
      <c r="H197" s="6" t="s">
        <v>15</v>
      </c>
      <c r="I197" s="9" t="n">
        <f aca="false">VLOOKUP(E197,[1]rec191107!$A$2:$K$206,11,FALSE())</f>
        <v>587</v>
      </c>
      <c r="J197" s="6" t="n">
        <v>153</v>
      </c>
    </row>
    <row r="198" customFormat="false" ht="10.5" hidden="false" customHeight="false" outlineLevel="0" collapsed="false">
      <c r="A198" s="6" t="n">
        <v>194</v>
      </c>
      <c r="B198" s="7" t="s">
        <v>592</v>
      </c>
      <c r="C198" s="8" t="s">
        <v>593</v>
      </c>
      <c r="D198" s="8" t="s">
        <v>13</v>
      </c>
      <c r="E198" s="7" t="s">
        <v>594</v>
      </c>
      <c r="F198" s="6" t="n">
        <v>8061</v>
      </c>
      <c r="G198" s="6"/>
      <c r="H198" s="6" t="s">
        <v>15</v>
      </c>
      <c r="I198" s="9" t="n">
        <f aca="false">VLOOKUP(E198,[1]rec191107!$A$2:$K$206,11,FALSE())</f>
        <v>994</v>
      </c>
      <c r="J198" s="6" t="n">
        <v>153</v>
      </c>
    </row>
    <row r="199" customFormat="false" ht="10.5" hidden="false" customHeight="false" outlineLevel="0" collapsed="false">
      <c r="A199" s="6" t="n">
        <v>195</v>
      </c>
      <c r="B199" s="7" t="s">
        <v>595</v>
      </c>
      <c r="C199" s="8" t="s">
        <v>596</v>
      </c>
      <c r="D199" s="8" t="s">
        <v>13</v>
      </c>
      <c r="E199" s="7" t="s">
        <v>597</v>
      </c>
      <c r="F199" s="6" t="n">
        <v>8061</v>
      </c>
      <c r="G199" s="6"/>
      <c r="H199" s="6" t="s">
        <v>15</v>
      </c>
      <c r="I199" s="9" t="n">
        <f aca="false">VLOOKUP(E199,[1]rec191107!$A$2:$K$206,11,FALSE())</f>
        <v>857</v>
      </c>
      <c r="J199" s="6" t="n">
        <v>153</v>
      </c>
    </row>
    <row r="200" customFormat="false" ht="10.5" hidden="false" customHeight="false" outlineLevel="0" collapsed="false">
      <c r="A200" s="6" t="n">
        <v>196</v>
      </c>
      <c r="B200" s="7" t="s">
        <v>598</v>
      </c>
      <c r="C200" s="8" t="s">
        <v>599</v>
      </c>
      <c r="D200" s="8" t="s">
        <v>13</v>
      </c>
      <c r="E200" s="7" t="s">
        <v>600</v>
      </c>
      <c r="F200" s="6" t="n">
        <v>8061</v>
      </c>
      <c r="G200" s="6"/>
      <c r="H200" s="6" t="s">
        <v>15</v>
      </c>
      <c r="I200" s="9" t="n">
        <f aca="false">VLOOKUP(E200,[1]rec191107!$A$2:$K$206,11,FALSE())</f>
        <v>322</v>
      </c>
      <c r="J200" s="6" t="n">
        <v>153</v>
      </c>
    </row>
    <row r="201" customFormat="false" ht="10.5" hidden="false" customHeight="false" outlineLevel="0" collapsed="false">
      <c r="A201" s="6" t="n">
        <v>197</v>
      </c>
      <c r="B201" s="7" t="s">
        <v>601</v>
      </c>
      <c r="C201" s="8" t="s">
        <v>602</v>
      </c>
      <c r="D201" s="8" t="s">
        <v>13</v>
      </c>
      <c r="E201" s="7" t="s">
        <v>603</v>
      </c>
      <c r="F201" s="6" t="n">
        <v>8061</v>
      </c>
      <c r="G201" s="6"/>
      <c r="H201" s="6" t="s">
        <v>15</v>
      </c>
      <c r="I201" s="9" t="n">
        <f aca="false">VLOOKUP(E201,[1]rec191107!$A$2:$K$206,11,FALSE())</f>
        <v>180</v>
      </c>
      <c r="J201" s="6" t="n">
        <v>153</v>
      </c>
    </row>
    <row r="202" customFormat="false" ht="10.5" hidden="false" customHeight="false" outlineLevel="0" collapsed="false">
      <c r="A202" s="6" t="n">
        <v>198</v>
      </c>
      <c r="B202" s="7" t="s">
        <v>604</v>
      </c>
      <c r="C202" s="8" t="s">
        <v>605</v>
      </c>
      <c r="D202" s="8" t="s">
        <v>13</v>
      </c>
      <c r="E202" s="7" t="s">
        <v>606</v>
      </c>
      <c r="F202" s="6" t="n">
        <v>8061</v>
      </c>
      <c r="G202" s="6"/>
      <c r="H202" s="6" t="s">
        <v>15</v>
      </c>
      <c r="I202" s="9" t="n">
        <f aca="false">VLOOKUP(E202,[1]rec191107!$A$2:$K$206,11,FALSE())</f>
        <v>466</v>
      </c>
      <c r="J202" s="6" t="n">
        <v>153</v>
      </c>
    </row>
    <row r="203" customFormat="false" ht="10.5" hidden="false" customHeight="false" outlineLevel="0" collapsed="false">
      <c r="A203" s="6" t="n">
        <v>199</v>
      </c>
      <c r="B203" s="7" t="s">
        <v>607</v>
      </c>
      <c r="C203" s="8" t="s">
        <v>608</v>
      </c>
      <c r="D203" s="8" t="s">
        <v>13</v>
      </c>
      <c r="E203" s="7" t="s">
        <v>609</v>
      </c>
      <c r="F203" s="6" t="n">
        <v>8061</v>
      </c>
      <c r="G203" s="6"/>
      <c r="H203" s="6" t="s">
        <v>15</v>
      </c>
      <c r="I203" s="9" t="n">
        <f aca="false">VLOOKUP(E203,[1]rec191107!$A$2:$K$206,11,FALSE())</f>
        <v>3764</v>
      </c>
      <c r="J203" s="6" t="n">
        <v>153</v>
      </c>
    </row>
    <row r="204" customFormat="false" ht="10.5" hidden="false" customHeight="false" outlineLevel="0" collapsed="false">
      <c r="A204" s="6" t="n">
        <v>200</v>
      </c>
      <c r="B204" s="7" t="s">
        <v>610</v>
      </c>
      <c r="C204" s="8" t="s">
        <v>611</v>
      </c>
      <c r="D204" s="8" t="s">
        <v>13</v>
      </c>
      <c r="E204" s="7" t="s">
        <v>612</v>
      </c>
      <c r="F204" s="6" t="n">
        <v>8061</v>
      </c>
      <c r="G204" s="6"/>
      <c r="H204" s="6" t="s">
        <v>15</v>
      </c>
      <c r="I204" s="9" t="n">
        <f aca="false">VLOOKUP(E204,[1]rec191107!$A$2:$K$206,11,FALSE())</f>
        <v>414</v>
      </c>
      <c r="J204" s="6" t="n">
        <v>153</v>
      </c>
    </row>
    <row r="205" customFormat="false" ht="10.5" hidden="false" customHeight="false" outlineLevel="0" collapsed="false">
      <c r="A205" s="6" t="n">
        <v>201</v>
      </c>
      <c r="B205" s="7" t="s">
        <v>613</v>
      </c>
      <c r="C205" s="8" t="s">
        <v>614</v>
      </c>
      <c r="D205" s="8" t="s">
        <v>13</v>
      </c>
      <c r="E205" s="7" t="s">
        <v>615</v>
      </c>
      <c r="F205" s="6" t="n">
        <v>8061</v>
      </c>
      <c r="G205" s="6"/>
      <c r="H205" s="6" t="s">
        <v>15</v>
      </c>
      <c r="I205" s="9" t="n">
        <f aca="false">VLOOKUP(E205,[1]rec191107!$A$2:$K$206,11,FALSE())</f>
        <v>1750</v>
      </c>
      <c r="J205" s="6" t="n">
        <v>153</v>
      </c>
    </row>
    <row r="206" customFormat="false" ht="10.5" hidden="false" customHeight="false" outlineLevel="0" collapsed="false">
      <c r="A206" s="6" t="n">
        <v>202</v>
      </c>
      <c r="B206" s="7" t="s">
        <v>616</v>
      </c>
      <c r="C206" s="8" t="s">
        <v>617</v>
      </c>
      <c r="D206" s="8" t="s">
        <v>13</v>
      </c>
      <c r="E206" s="7" t="s">
        <v>618</v>
      </c>
      <c r="F206" s="6" t="n">
        <v>8061</v>
      </c>
      <c r="G206" s="6"/>
      <c r="H206" s="6" t="s">
        <v>15</v>
      </c>
      <c r="I206" s="9" t="n">
        <f aca="false">VLOOKUP(E206,[1]rec191107!$A$2:$K$206,11,FALSE())</f>
        <v>237</v>
      </c>
      <c r="J206" s="6" t="n">
        <v>153</v>
      </c>
    </row>
    <row r="207" customFormat="false" ht="10.5" hidden="false" customHeight="false" outlineLevel="0" collapsed="false">
      <c r="A207" s="6" t="n">
        <v>203</v>
      </c>
      <c r="B207" s="7" t="s">
        <v>619</v>
      </c>
      <c r="C207" s="8" t="s">
        <v>620</v>
      </c>
      <c r="D207" s="8" t="s">
        <v>13</v>
      </c>
      <c r="E207" s="7" t="s">
        <v>621</v>
      </c>
      <c r="F207" s="6" t="n">
        <v>8061</v>
      </c>
      <c r="G207" s="6"/>
      <c r="H207" s="6" t="s">
        <v>15</v>
      </c>
      <c r="I207" s="9" t="n">
        <f aca="false">VLOOKUP(E207,[1]rec191107!$A$2:$K$206,11,FALSE())</f>
        <v>525</v>
      </c>
      <c r="J207" s="6" t="n">
        <v>153</v>
      </c>
    </row>
    <row r="208" customFormat="false" ht="10.5" hidden="false" customHeight="false" outlineLevel="0" collapsed="false">
      <c r="A208" s="6" t="n">
        <v>204</v>
      </c>
      <c r="B208" s="7" t="s">
        <v>622</v>
      </c>
      <c r="C208" s="8" t="s">
        <v>623</v>
      </c>
      <c r="D208" s="8" t="s">
        <v>13</v>
      </c>
      <c r="E208" s="7" t="s">
        <v>624</v>
      </c>
      <c r="F208" s="6" t="n">
        <v>8061</v>
      </c>
      <c r="G208" s="6"/>
      <c r="H208" s="6" t="s">
        <v>15</v>
      </c>
      <c r="I208" s="9" t="n">
        <f aca="false">VLOOKUP(E208,[1]rec191107!$A$2:$K$206,11,FALSE())</f>
        <v>852</v>
      </c>
      <c r="J208" s="6" t="n">
        <v>153</v>
      </c>
    </row>
    <row r="209" customFormat="false" ht="10.5" hidden="false" customHeight="false" outlineLevel="0" collapsed="false">
      <c r="A209" s="6" t="n">
        <v>205</v>
      </c>
      <c r="B209" s="7" t="s">
        <v>625</v>
      </c>
      <c r="C209" s="8" t="s">
        <v>626</v>
      </c>
      <c r="D209" s="8" t="s">
        <v>13</v>
      </c>
      <c r="E209" s="7" t="s">
        <v>627</v>
      </c>
      <c r="F209" s="6" t="n">
        <v>8061</v>
      </c>
      <c r="G209" s="6"/>
      <c r="H209" s="6" t="s">
        <v>15</v>
      </c>
      <c r="I209" s="9" t="n">
        <f aca="false">VLOOKUP(E209,[1]rec191107!$A$2:$K$206,11,FALSE())</f>
        <v>478</v>
      </c>
      <c r="J209" s="6" t="n">
        <v>153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5:35:16Z</dcterms:created>
  <dc:creator>SUNAT</dc:creator>
  <dc:description/>
  <dc:language>en-US</dc:language>
  <cp:lastModifiedBy>mtv</cp:lastModifiedBy>
  <dcterms:modified xsi:type="dcterms:W3CDTF">2007-12-17T17:02:09Z</dcterms:modified>
  <cp:revision>0</cp:revision>
  <dc:subject/>
  <dc:title/>
</cp:coreProperties>
</file>