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3903011490" sheetId="1" state="visible" r:id="rId2"/>
  </sheets>
  <definedNames>
    <definedName function="false" hidden="true" localSheetId="0" name="_xlnm._FilterDatabase" vbProcedure="false">'0153903011490'!$A$4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10">
  <si>
    <t xml:space="preserve">Anexo a ROZ  1530240000756</t>
  </si>
  <si>
    <t xml:space="preserve">N°</t>
  </si>
  <si>
    <t xml:space="preserve">RUC</t>
  </si>
  <si>
    <t xml:space="preserve">CONTRIBUYENTE</t>
  </si>
  <si>
    <t xml:space="preserve">NATURALEZA</t>
  </si>
  <si>
    <t xml:space="preserve">CODIGO VALOR</t>
  </si>
  <si>
    <t xml:space="preserve">Nº DOCUM.</t>
  </si>
  <si>
    <t xml:space="preserve">TRIBUTO</t>
  </si>
  <si>
    <t xml:space="preserve">TIPO_TRIB</t>
  </si>
  <si>
    <t xml:space="preserve">PERIODO</t>
  </si>
  <si>
    <t xml:space="preserve">TOTAL S/.</t>
  </si>
  <si>
    <r>
      <rPr>
        <sz val="8"/>
        <color rgb="FF000000"/>
        <rFont val="Calibri"/>
        <family val="2"/>
      </rPr>
      <t xml:space="preserve">ACU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 GOMEZ JAVIER                                                                                  </t>
    </r>
  </si>
  <si>
    <t xml:space="preserve">Orden de Pago       </t>
  </si>
  <si>
    <t xml:space="preserve">Resolucion de Ejecuc</t>
  </si>
  <si>
    <t xml:space="preserve">-                </t>
  </si>
  <si>
    <t xml:space="preserve">-     </t>
  </si>
  <si>
    <t xml:space="preserve">AGRICOLA SAN JUAN DE LA AMAZONIA S.A.C.                                                             </t>
  </si>
  <si>
    <t xml:space="preserve">Res. Coactiva Acumul</t>
  </si>
  <si>
    <t xml:space="preserve">Res. Coactiva Retenc</t>
  </si>
  <si>
    <t xml:space="preserve">AGRO INDUSTRIAS JO.KE.  S.A.C.                                                                      </t>
  </si>
  <si>
    <t xml:space="preserve">AGRO PUCALLPA E.I.R.L.                                                                              </t>
  </si>
  <si>
    <t xml:space="preserve">ALMACENES LA BARATURA E.I.R.L.                                                                      </t>
  </si>
  <si>
    <t xml:space="preserve">AMASIFUEN CACHIQUE HENRRY                                                                           </t>
  </si>
  <si>
    <t xml:space="preserve">ARIAS ALVINO IDELFONZO                                                                              </t>
  </si>
  <si>
    <t xml:space="preserve">ARMAS ARCHE AMOS BENJAMIN                                                                           </t>
  </si>
  <si>
    <t xml:space="preserve">ARMAS HUARINGA YOLANDA                                                                              </t>
  </si>
  <si>
    <t xml:space="preserve">ARRUNATEGUI SALAS PEDRO ERNESTO                                                                     </t>
  </si>
  <si>
    <t xml:space="preserve">ASSERCO E.I.R.L.                                                                                    </t>
  </si>
  <si>
    <t xml:space="preserve">ATON REPRESENTACIONES E.I.R.L.                                                                      </t>
  </si>
  <si>
    <t xml:space="preserve">BALAREZO ARSENIO MARIA MARINA                                                                       </t>
  </si>
  <si>
    <t xml:space="preserve">BARRANTES TAPIA MARCIAL ANTONIO                                                                     </t>
  </si>
  <si>
    <t xml:space="preserve">Res. Coactiva Levant</t>
  </si>
  <si>
    <t xml:space="preserve">BEJARANO CHAVEZ SUSANA                                                                              </t>
  </si>
  <si>
    <t xml:space="preserve">Res. Coactiva Entreg</t>
  </si>
  <si>
    <t xml:space="preserve">BERNARDO ACEVEDO ALFONSO SEGUNDINO                                                                  </t>
  </si>
  <si>
    <r>
      <rPr>
        <sz val="8"/>
        <color rgb="FF000000"/>
        <rFont val="Calibri"/>
        <family val="2"/>
      </rPr>
      <t xml:space="preserve">BRA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EZ PAMPAS ADA MARIA                                                                             </t>
    </r>
  </si>
  <si>
    <t xml:space="preserve">BUENAVENTURA CONTRATISTAS GENERALES E.I.R.L.                                                        </t>
  </si>
  <si>
    <t xml:space="preserve">BYRNE NARDINI DE SEIJAS EVA LUZ CONSUELO                                                            </t>
  </si>
  <si>
    <t xml:space="preserve">CABRERA CERQUIN MEDONALDO                                                                           </t>
  </si>
  <si>
    <t xml:space="preserve">CABRERA RAMIREZ ROBERTO                                                                             </t>
  </si>
  <si>
    <t xml:space="preserve">CACERES PINEDO JOSE LUIS                                                                            </t>
  </si>
  <si>
    <t xml:space="preserve">CANDUELAS RIOS JOSE LUIS                                                                            </t>
  </si>
  <si>
    <t xml:space="preserve">CARHUAMACA DIAZ MARCELINO                                                                           </t>
  </si>
  <si>
    <t xml:space="preserve">CARHUARICRA TARAZONA ELISEO ALBERTO                                                                 </t>
  </si>
  <si>
    <t xml:space="preserve">CARRILLO DAVILA OSCAR EDUARDO                                                                       </t>
  </si>
  <si>
    <t xml:space="preserve">CASTILLO NAVARRETE CARLOS F                                                                         </t>
  </si>
  <si>
    <t xml:space="preserve">CASTRO CHAVEZ JUDITH ROSALBINA                                                                      </t>
  </si>
  <si>
    <t xml:space="preserve">CASTRO RODRIGUEZ MELITA                                                                             </t>
  </si>
  <si>
    <t xml:space="preserve">CATPO LOPEZ CELIA MILENA                                                                            </t>
  </si>
  <si>
    <t xml:space="preserve">CELIS LOZANO FERNANDO JUSTINIANO                                                                    </t>
  </si>
  <si>
    <t xml:space="preserve">CENTRO COMERCIAL LA GRAN VIA S.A.A.                                                                 </t>
  </si>
  <si>
    <t xml:space="preserve">CHAUCA VELASQUEZ VICTORIA FILOMENA                                                                  </t>
  </si>
  <si>
    <t xml:space="preserve">CHU FLORES MARIA MIRLA                                                                              </t>
  </si>
  <si>
    <t xml:space="preserve">COBOS RODRIGUEZ HERNAN                                                                              </t>
  </si>
  <si>
    <t xml:space="preserve">COMERCIAL DON CUCO EIRL                                                                             </t>
  </si>
  <si>
    <t xml:space="preserve">COMERCIAL LUMI E.I.R.L.                                                                             </t>
  </si>
  <si>
    <t xml:space="preserve">COMERCIAL MARIO'S S.R.L.                                                                            </t>
  </si>
  <si>
    <t xml:space="preserve">COMPANIA DISTRIBUID. SANTA JOSEFINA EIRL                                                            </t>
  </si>
  <si>
    <t xml:space="preserve">COMPAA INDUSTRIAL PUCALLPA S.A. EN LIQUIDACION                                                    </t>
  </si>
  <si>
    <t xml:space="preserve">CONSORCIO GEMINES                                                                                   </t>
  </si>
  <si>
    <t xml:space="preserve">CONSTRUCTORA B &amp; CH E.I.R.L.                                                                        </t>
  </si>
  <si>
    <t xml:space="preserve">CONSTRUCTORA E INMOBILIARIA ROAN SERVICIOS GENERALES S.R.L.                                         </t>
  </si>
  <si>
    <t xml:space="preserve">CONSTRUCTORA VALERY E.I.R.L.                                                                        </t>
  </si>
  <si>
    <t xml:space="preserve">COPY CENTRO S.R.L.                                                                                  </t>
  </si>
  <si>
    <t xml:space="preserve">CORONACION DE CANCHANYA TEODORA                                                                     </t>
  </si>
  <si>
    <t xml:space="preserve">CORPORACION THORSEN SOCIEDAD ANONIMA CERRADA                                                        </t>
  </si>
  <si>
    <t xml:space="preserve">CORPORACION UCAYALI S.A.C.                                                                          </t>
  </si>
  <si>
    <t xml:space="preserve">CORZO PEREZ CINTHYA                                                                                 </t>
  </si>
  <si>
    <t xml:space="preserve">CUMPA VELASQUEZ WINSTON DOUGLAS                                                                     </t>
  </si>
  <si>
    <t xml:space="preserve">CURI GOMEZ MIGUEL ARCANGEL                                                                          </t>
  </si>
  <si>
    <t xml:space="preserve">DAVILA RENGIFO MARCOS EDGARD                                                                        </t>
  </si>
  <si>
    <t xml:space="preserve">DEERECAT SERVIS S.A.C.                                                                              </t>
  </si>
  <si>
    <t xml:space="preserve">DEL AGUILA VILLANUEVA JULIA                                                                         </t>
  </si>
  <si>
    <t xml:space="preserve">DEL CARPIO FERNANDEZ ANDRES SAUL                                                                    </t>
  </si>
  <si>
    <t xml:space="preserve">DIAZ BARBARAN HUGO SEBASTIAN                                                                        </t>
  </si>
  <si>
    <t xml:space="preserve">DIAZ LLAMO JOHNNY                                                                                   </t>
  </si>
  <si>
    <t xml:space="preserve">DIAZ REATEGUI BETSI JOSEFA                                                                          </t>
  </si>
  <si>
    <t xml:space="preserve">DIAZ REQUEJO ROOGER                                                                                 </t>
  </si>
  <si>
    <t xml:space="preserve">DISNEY CLUB SERVICE E.I.R.L                                                                         </t>
  </si>
  <si>
    <t xml:space="preserve">DISTRIBUIDORA ALICIA EIRL                                                                           </t>
  </si>
  <si>
    <t xml:space="preserve">DISTRIBUIDORA JUNIOR S.R.L.                                                                         </t>
  </si>
  <si>
    <t xml:space="preserve">EMPRESA CONSTRUCTORA CONSULTORA GUNTER CRISTHIAN E.I.R.L.                                           </t>
  </si>
  <si>
    <t xml:space="preserve">EMPRESA CONSTRUCTORA Y SERVICIOS GENERALES NESHUYA S.A.C.                                           </t>
  </si>
  <si>
    <t xml:space="preserve">ENERGY SERVICES S.A                                                                                 </t>
  </si>
  <si>
    <t xml:space="preserve">ESPINOZA SUYA PABLO IVAN                                                                            </t>
  </si>
  <si>
    <t xml:space="preserve">FLORES GONZALES MAGALY                                                                              </t>
  </si>
  <si>
    <t xml:space="preserve">FLORES PACHECO EDGAR                                                                                </t>
  </si>
  <si>
    <t xml:space="preserve">FLORES RODRIGUEZ DISTRIBUIDORES E.I.R.L                                                             </t>
  </si>
  <si>
    <t xml:space="preserve">FLORES VENEGAS JORGE LUIS                                                                           </t>
  </si>
  <si>
    <t xml:space="preserve">FOREST SELVA SAC                                                                                    </t>
  </si>
  <si>
    <t xml:space="preserve">FORESTAL GUERRA EIRL                                                                                </t>
  </si>
  <si>
    <t xml:space="preserve">FORESTAL IBERIA Y SERVICIOS FLUVIALES E.I.R.L.                                                      </t>
  </si>
  <si>
    <t xml:space="preserve">FOX IMPORT S.A.                                                                                     </t>
  </si>
  <si>
    <t xml:space="preserve">FRANSELVA SERVICIOS GENERALES S.R.L.                                                                </t>
  </si>
  <si>
    <t xml:space="preserve">GALAN MOZOMBITE EDGAR                                                                               </t>
  </si>
  <si>
    <t xml:space="preserve">GALINDO VEGA JAIME FRANCISCO                                                                        </t>
  </si>
  <si>
    <t xml:space="preserve">GARCIA GUEROVICH NITZA ELBESIA                                                                      </t>
  </si>
  <si>
    <t xml:space="preserve">GAYA E.I.R.L.                                                                                       </t>
  </si>
  <si>
    <t xml:space="preserve">GODOY MERLO SANDRO RAUL                                                                             </t>
  </si>
  <si>
    <t xml:space="preserve">GONZALES RABAROZA ROGER ASUNCION                                                                    </t>
  </si>
  <si>
    <t xml:space="preserve">GRUPO VERSAT E.I.R.L.                                                                               </t>
  </si>
  <si>
    <t xml:space="preserve">GUERRA DE RIOS EFELDRITA                                                                            </t>
  </si>
  <si>
    <t xml:space="preserve">HENDERSON CAUPER LASTENIA INGRID                                                                    </t>
  </si>
  <si>
    <t xml:space="preserve">HORNA DIAZ WILFREDO YVAN                                                                            </t>
  </si>
  <si>
    <t xml:space="preserve">HOSPEDAJE SISLEY E.I.R.L.                                                                           </t>
  </si>
  <si>
    <t xml:space="preserve">Resolucion de error </t>
  </si>
  <si>
    <t xml:space="preserve">R C A Pago con Error</t>
  </si>
  <si>
    <t xml:space="preserve">HOSTAL RESIDENCIAL SIXTO S C R LTDA                                                                 </t>
  </si>
  <si>
    <t xml:space="preserve">INDUSTRIA FORESTAL TORRES E.I.R.L.                                                                  </t>
  </si>
  <si>
    <t xml:space="preserve">INVERSIONES ARIANA Y RENZO S.A.C.                                                                   </t>
  </si>
  <si>
    <t xml:space="preserve">INVERSIONES R &amp; D E.I.R.L.                                                                          </t>
  </si>
  <si>
    <t xml:space="preserve">INVERSIONES Y SERVICIOS FLUVIALES S.R.L.                                                            </t>
  </si>
  <si>
    <t xml:space="preserve">LANCI AMASIFUEN RAUL HOMERO                                                                         </t>
  </si>
  <si>
    <t xml:space="preserve">LLASHAG BLAS CLARA BERNARDINA                                                                       </t>
  </si>
  <si>
    <t xml:space="preserve">LOPEZ NAVARRO SANDRITH                                                                              </t>
  </si>
  <si>
    <t xml:space="preserve">LOPEZ NAVARRO SILAS JONATAN                                                                         </t>
  </si>
  <si>
    <t xml:space="preserve">LOPEZ ROJAS DAVID                                                                                   </t>
  </si>
  <si>
    <t xml:space="preserve">LOPEZ TIHUAY ROSALINDA                                                                              </t>
  </si>
  <si>
    <t xml:space="preserve">LOPEZ ZEVALLOS ORLANDO                                                                              </t>
  </si>
  <si>
    <t xml:space="preserve">MADERERA PONCE E.I.R.L.                                                                             </t>
  </si>
  <si>
    <t xml:space="preserve">MAYLLE TORRES CESAR WILFREDO                                                                        </t>
  </si>
  <si>
    <t xml:space="preserve">MAYTA HUAHUACONDORI WILBER ANDRES                                                                   </t>
  </si>
  <si>
    <t xml:space="preserve">MELENDEZ RODRIGUEZ YADIRA ROSALINDA                                                                 </t>
  </si>
  <si>
    <t xml:space="preserve">MERA CHUQUIPIONDO PEDRO ERIC                                                                        </t>
  </si>
  <si>
    <t xml:space="preserve">MORALES HERNANDEZ CARLOS ABELARDO                                                                   </t>
  </si>
  <si>
    <t xml:space="preserve">MORENO DE JONES CLARITA CAROLINA                                                                    </t>
  </si>
  <si>
    <t xml:space="preserve">MORENO QUIROZ CESAR                                                                                 </t>
  </si>
  <si>
    <t xml:space="preserve">MOREYRA PANDURO RAFAEL ZOSIMO                                                                       </t>
  </si>
  <si>
    <t xml:space="preserve">MORI MONCADA HUGO                                                                                   </t>
  </si>
  <si>
    <t xml:space="preserve">MULTISERVICE H &amp; M EIRL                                                                             </t>
  </si>
  <si>
    <t xml:space="preserve">NEGOCIACION INDUSTRIAL AMAZONICA S.A.C                                                              </t>
  </si>
  <si>
    <t xml:space="preserve">NEGOCIOS E INVERSIONES SER DE LOS MILAGROS EIRL                                                   </t>
  </si>
  <si>
    <t xml:space="preserve">NEGOCIOS MADERABLES J &amp; A S.A.C.                                                                    </t>
  </si>
  <si>
    <t xml:space="preserve">OCHOCHOQUE VILA EDGAR                                                                               </t>
  </si>
  <si>
    <t xml:space="preserve">OLIVERA FERNANDEZ LUIS ALBERTO                                                                      </t>
  </si>
  <si>
    <t xml:space="preserve">ORION ASOCIADOS S.A.C.                                                                              </t>
  </si>
  <si>
    <t xml:space="preserve">OZAMBELA GOMEZ VICTOR FERNANDO                                                                      </t>
  </si>
  <si>
    <t xml:space="preserve">PAJUELO CIENFUEGOS WILSON                                                                           </t>
  </si>
  <si>
    <t xml:space="preserve">PANDURO GONZALES FERNANDO MOISES                                                                    </t>
  </si>
  <si>
    <t xml:space="preserve">PASTOR TUESTA MARIANO CESAR                                                                         </t>
  </si>
  <si>
    <t xml:space="preserve">PATRNOGIC RENGIFO ROLAND                                                                            </t>
  </si>
  <si>
    <t xml:space="preserve">PENA OCHOA NIRVANA IRIS                                                                             </t>
  </si>
  <si>
    <t xml:space="preserve">PEREZ NASIMENTO RAMIRO                                                                              </t>
  </si>
  <si>
    <t xml:space="preserve">PEREZ RAMIREZ DEYSI NANCI                                                                           </t>
  </si>
  <si>
    <t xml:space="preserve">PEREZ RODRIGUEZ JUAN CARLOS                                                                         </t>
  </si>
  <si>
    <t xml:space="preserve">PEREZ RUIZ MARTHA DEL PILAR                                                                         </t>
  </si>
  <si>
    <r>
      <rPr>
        <sz val="8"/>
        <color rgb="FF000000"/>
        <rFont val="Calibri"/>
        <family val="2"/>
      </rPr>
      <t xml:space="preserve">PE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RRIETA ARENAZAS JULIAN VALENTIN                                                                 </t>
    </r>
  </si>
  <si>
    <t xml:space="preserve">PIZARRO HUAMAN VICTORIA CARMELA                                                                     </t>
  </si>
  <si>
    <t xml:space="preserve">PORTUGAL NEYRA EDUARDO GUSTAVO                                                                      </t>
  </si>
  <si>
    <t xml:space="preserve">PRINCIPE E.I.R.L                                                                                    </t>
  </si>
  <si>
    <t xml:space="preserve">PRODUCTOS DEL BOSQUE EIRL                                                                           </t>
  </si>
  <si>
    <t xml:space="preserve">PRODUCTOS DO LUPE SRL                                                                             </t>
  </si>
  <si>
    <t xml:space="preserve">QUINTANA CABELLO FELIX                                                                              </t>
  </si>
  <si>
    <t xml:space="preserve">QUIROZ VASQUEZ RAMON                                                                                </t>
  </si>
  <si>
    <t xml:space="preserve">QUISPE CORONEL WALTER ALBERTO                                                                       </t>
  </si>
  <si>
    <t xml:space="preserve">QUITO HERRERA ROSA SOFIA                                                                            </t>
  </si>
  <si>
    <t xml:space="preserve">RAMIREZ CAHUAZA ALI JOHANA                                                                          </t>
  </si>
  <si>
    <t xml:space="preserve">RAMIREZ PEREZ DANIEL                                                                                </t>
  </si>
  <si>
    <t xml:space="preserve">RAMIREZ PERRIGGO EDUARDO GUILLERMO                                                                  </t>
  </si>
  <si>
    <t xml:space="preserve">RAMOS REATEGUI MARCELO                                                                              </t>
  </si>
  <si>
    <t xml:space="preserve">RATTI BAYONA JUSTO                                                                                  </t>
  </si>
  <si>
    <t xml:space="preserve">RENGIFO TANCHIVA JOHN MARLON                                                                        </t>
  </si>
  <si>
    <t xml:space="preserve">REPRESENTACIONES Y SERVICIOS GENERALES MARY E.I.R.L.                                                </t>
  </si>
  <si>
    <t xml:space="preserve">REPTILES AMAZONICOS S.A.C                                                                           </t>
  </si>
  <si>
    <t xml:space="preserve">REQUE GARCIA ARMANDO                                                                                </t>
  </si>
  <si>
    <t xml:space="preserve">RIVERA ESPINOZA ANGEL ROBERTO                                                                       </t>
  </si>
  <si>
    <t xml:space="preserve">ROJAS ORELLANA JOSE SALVADOR                                                                        </t>
  </si>
  <si>
    <t xml:space="preserve">ROJAS PANDURO JOSE HERNAN                                                                           </t>
  </si>
  <si>
    <t xml:space="preserve">ROMAN ROJAS JAIME                                                                                   </t>
  </si>
  <si>
    <t xml:space="preserve">ROMERO OJEDA ISRAEL MILWAR                                                                          </t>
  </si>
  <si>
    <t xml:space="preserve">ROMERO PEREZ RUBEN JORGE                                                                            </t>
  </si>
  <si>
    <t xml:space="preserve">SAAVEDRA GARCIA AGUSTIN                                                                             </t>
  </si>
  <si>
    <t xml:space="preserve">SALAZAR CASAS VICTOR ERNESTO                                                                        </t>
  </si>
  <si>
    <t xml:space="preserve">SAMANIEGO COSME JANET                                                                               </t>
  </si>
  <si>
    <t xml:space="preserve">SANCHEZ MONTOYA BROSS JHONNY                                                                        </t>
  </si>
  <si>
    <t xml:space="preserve">SANCHEZ PINTO RUTH                                                                                  </t>
  </si>
  <si>
    <t xml:space="preserve">SANCHO LAVADO JOSE                                                                                  </t>
  </si>
  <si>
    <t xml:space="preserve">SEIJAS VALDERRAMA WILDER                                                                            </t>
  </si>
  <si>
    <t xml:space="preserve">SERVICES PUCALLPA E.I.R.L.                                                                          </t>
  </si>
  <si>
    <t xml:space="preserve">SERVICIOS DE PROTECCION AMBIENTAL Y SALUBRIDAD SERVICIOS Y SUMINISTROS S.A.C.                       </t>
  </si>
  <si>
    <t xml:space="preserve">SERVICIOS EMPRESARIALES Y AMBIENTALES PERU S.A.C.                                                   </t>
  </si>
  <si>
    <t xml:space="preserve">SERVICIOS FORESTALES PG S.A.C.                                                                      </t>
  </si>
  <si>
    <t xml:space="preserve">SERVICIOS GENERALES ANGELLO EIRL                                                                    </t>
  </si>
  <si>
    <t xml:space="preserve">SERVICIOS GENERALES CANDAMO S.R.L.                                                                  </t>
  </si>
  <si>
    <t xml:space="preserve">SERVICIOS MULTIPLES MORI E.I.R.L.                                                                   </t>
  </si>
  <si>
    <t xml:space="preserve">SERVICIOS OFTALMOLOGICOS DEL ORIENTE E.I.R.L.                                                       </t>
  </si>
  <si>
    <r>
      <rPr>
        <sz val="8"/>
        <color rgb="FF000000"/>
        <rFont val="Calibri"/>
        <family val="2"/>
      </rPr>
      <t xml:space="preserve">SHU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 PI</t>
    </r>
    <r>
      <rPr>
        <sz val="8"/>
        <color rgb="FF000000"/>
        <rFont val="Noto Sans"/>
        <family val="2"/>
      </rPr>
      <t xml:space="preserve">ﾑ</t>
    </r>
    <r>
      <rPr>
        <sz val="8"/>
        <color rgb="FF000000"/>
        <rFont val="Calibri"/>
        <family val="2"/>
      </rPr>
      <t xml:space="preserve">A LEOVIGILDA                                                                               </t>
    </r>
  </si>
  <si>
    <t xml:space="preserve">SILVANO TAMANI VICTOR RAUL                                                                          </t>
  </si>
  <si>
    <t xml:space="preserve">SISLEY REATEGUI MARINA FLORIPES                                                                     </t>
  </si>
  <si>
    <t xml:space="preserve">R. Fraccionamiento A</t>
  </si>
  <si>
    <t xml:space="preserve">SORIA RODRIGUEZ WALDEMAR                                                                            </t>
  </si>
  <si>
    <t xml:space="preserve">TEJADA RODRIGUEZ HILDEBRANDO                                                                        </t>
  </si>
  <si>
    <t xml:space="preserve">TELLO MOSQUERA RONALD MARCELO                                                                       </t>
  </si>
  <si>
    <t xml:space="preserve">TITANIUM S.A.C.                                                                                     </t>
  </si>
  <si>
    <t xml:space="preserve">TOLENTINO MONZON MIRIAM LUCY                                                                        </t>
  </si>
  <si>
    <t xml:space="preserve">TORRES CARRILLO MARLON LIMBERG                                                                      </t>
  </si>
  <si>
    <t xml:space="preserve">TORRES TORRES LUCILA                                                                                </t>
  </si>
  <si>
    <t xml:space="preserve">TUESTA PANDURO RENAN                                                                                </t>
  </si>
  <si>
    <t xml:space="preserve">VALERA CIVICO EDWIN                                                                                 </t>
  </si>
  <si>
    <t xml:space="preserve">VALLADOLID RAMIREZ SILFREDO                                                                         </t>
  </si>
  <si>
    <t xml:space="preserve">VALLES LOMAS SILVIO                                                                                 </t>
  </si>
  <si>
    <t xml:space="preserve">VARGAS CRUZ DAYDELIT                                                                                </t>
  </si>
  <si>
    <t xml:space="preserve">VARGAS SIMPLICIO ROGER                                                                              </t>
  </si>
  <si>
    <t xml:space="preserve">VELA ACUNA JUAN CARLOS                                                                              </t>
  </si>
  <si>
    <t xml:space="preserve">VELA LINARES ROLANDO                                                                                </t>
  </si>
  <si>
    <t xml:space="preserve">VELIZ RIVERA JUAN ALBERTO                                                                           </t>
  </si>
  <si>
    <t xml:space="preserve">VILLALOBOS ANDRADE ELI BERNAN                                                                       </t>
  </si>
  <si>
    <t xml:space="preserve">WONG BYTTON IVAN                                                                                    </t>
  </si>
  <si>
    <t xml:space="preserve">YUCRA QUISPE ALEJANDRO                                                                              </t>
  </si>
  <si>
    <t xml:space="preserve">ZEVALLOS VDA DE AGREDA MELITA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"/>
    <numFmt numFmtId="167" formatCode="000000"/>
    <numFmt numFmtId="168" formatCode="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99"/>
    <col collapsed="false" customWidth="true" hidden="false" outlineLevel="0" max="3" min="3" style="2" width="56.85"/>
    <col collapsed="false" customWidth="true" hidden="false" outlineLevel="0" max="4" min="4" style="2" width="15.28"/>
    <col collapsed="false" customWidth="true" hidden="false" outlineLevel="0" max="5" min="5" style="2" width="6.85"/>
    <col collapsed="false" customWidth="true" hidden="false" outlineLevel="0" max="6" min="6" style="3" width="12.14"/>
    <col collapsed="false" customWidth="true" hidden="false" outlineLevel="0" max="7" min="7" style="2" width="6.56"/>
    <col collapsed="false" customWidth="true" hidden="false" outlineLevel="0" max="8" min="8" style="4" width="7.56"/>
    <col collapsed="false" customWidth="true" hidden="false" outlineLevel="0" max="9" min="9" style="2" width="6.85"/>
    <col collapsed="false" customWidth="true" hidden="false" outlineLevel="0" max="10" min="10" style="2" width="7.28"/>
    <col collapsed="false" customWidth="false" hidden="false" outlineLevel="0" max="257" min="11" style="2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</row>
    <row r="2" s="8" customFormat="true" ht="11.25" hidden="false" customHeight="false" outlineLevel="0" collapsed="false">
      <c r="A2" s="9"/>
      <c r="B2" s="10"/>
      <c r="C2" s="7"/>
      <c r="D2" s="7"/>
      <c r="E2" s="7"/>
      <c r="F2" s="11"/>
      <c r="G2" s="7"/>
      <c r="H2" s="12"/>
      <c r="I2" s="13"/>
      <c r="J2" s="12"/>
      <c r="K2" s="13"/>
      <c r="L2" s="7"/>
      <c r="M2" s="7"/>
      <c r="N2" s="7"/>
    </row>
    <row r="3" s="8" customFormat="true" ht="12" hidden="false" customHeight="false" outlineLevel="0" collapsed="false">
      <c r="A3" s="9"/>
      <c r="B3" s="10"/>
      <c r="C3" s="14"/>
      <c r="E3" s="15"/>
      <c r="F3" s="16"/>
      <c r="G3" s="17"/>
      <c r="H3" s="18"/>
      <c r="I3" s="19"/>
      <c r="J3" s="18"/>
      <c r="K3" s="19"/>
      <c r="L3" s="20"/>
      <c r="M3" s="20"/>
    </row>
    <row r="4" s="8" customFormat="true" ht="23.25" hidden="false" customHeight="true" outlineLevel="0" collapsed="false">
      <c r="A4" s="21" t="s">
        <v>1</v>
      </c>
      <c r="B4" s="22" t="s">
        <v>2</v>
      </c>
      <c r="C4" s="22" t="s">
        <v>3</v>
      </c>
      <c r="D4" s="22" t="s">
        <v>4</v>
      </c>
      <c r="E4" s="23" t="s">
        <v>5</v>
      </c>
      <c r="F4" s="22" t="s">
        <v>6</v>
      </c>
      <c r="G4" s="23" t="s">
        <v>7</v>
      </c>
      <c r="H4" s="23" t="s">
        <v>8</v>
      </c>
      <c r="I4" s="24" t="s">
        <v>9</v>
      </c>
      <c r="J4" s="25" t="s">
        <v>10</v>
      </c>
    </row>
    <row r="5" customFormat="false" ht="11.25" hidden="false" customHeight="false" outlineLevel="0" collapsed="false">
      <c r="A5" s="26" t="n">
        <v>1</v>
      </c>
      <c r="B5" s="27" t="n">
        <v>10804533562</v>
      </c>
      <c r="C5" s="27" t="s">
        <v>11</v>
      </c>
      <c r="D5" s="27" t="s">
        <v>12</v>
      </c>
      <c r="E5" s="27" t="n">
        <v>1001</v>
      </c>
      <c r="F5" s="28" t="n">
        <v>1530010065996</v>
      </c>
      <c r="G5" s="27" t="n">
        <v>0</v>
      </c>
      <c r="H5" s="29" t="n">
        <v>10101</v>
      </c>
      <c r="I5" s="27" t="n">
        <v>200911</v>
      </c>
      <c r="J5" s="27" t="n">
        <v>1308</v>
      </c>
    </row>
    <row r="6" customFormat="false" ht="11.25" hidden="false" customHeight="false" outlineLevel="0" collapsed="false">
      <c r="A6" s="30" t="n">
        <f aca="false">A5+1</f>
        <v>2</v>
      </c>
      <c r="B6" s="31" t="n">
        <v>10804533562</v>
      </c>
      <c r="C6" s="31" t="s">
        <v>11</v>
      </c>
      <c r="D6" s="31" t="s">
        <v>13</v>
      </c>
      <c r="E6" s="31" t="n">
        <v>6000</v>
      </c>
      <c r="F6" s="32" t="n">
        <v>1530060037835</v>
      </c>
      <c r="G6" s="31" t="s">
        <v>14</v>
      </c>
      <c r="H6" s="33" t="s">
        <v>15</v>
      </c>
      <c r="I6" s="31" t="s">
        <v>15</v>
      </c>
      <c r="J6" s="31" t="n">
        <v>1326</v>
      </c>
    </row>
    <row r="7" customFormat="false" ht="11.25" hidden="false" customHeight="false" outlineLevel="0" collapsed="false">
      <c r="A7" s="30" t="n">
        <f aca="false">A6+1</f>
        <v>3</v>
      </c>
      <c r="B7" s="31" t="n">
        <v>20393350777</v>
      </c>
      <c r="C7" s="31" t="s">
        <v>16</v>
      </c>
      <c r="D7" s="31" t="s">
        <v>17</v>
      </c>
      <c r="E7" s="31" t="n">
        <v>7301</v>
      </c>
      <c r="F7" s="32" t="n">
        <v>1530070021269</v>
      </c>
      <c r="G7" s="31" t="s">
        <v>14</v>
      </c>
      <c r="H7" s="33" t="s">
        <v>15</v>
      </c>
      <c r="I7" s="31" t="s">
        <v>15</v>
      </c>
      <c r="J7" s="31" t="n">
        <v>0</v>
      </c>
    </row>
    <row r="8" customFormat="false" ht="11.25" hidden="false" customHeight="false" outlineLevel="0" collapsed="false">
      <c r="A8" s="30" t="n">
        <f aca="false">A7+1</f>
        <v>4</v>
      </c>
      <c r="B8" s="31" t="n">
        <v>20393350777</v>
      </c>
      <c r="C8" s="31" t="s">
        <v>16</v>
      </c>
      <c r="D8" s="31" t="s">
        <v>18</v>
      </c>
      <c r="E8" s="31" t="n">
        <v>7017</v>
      </c>
      <c r="F8" s="32" t="n">
        <v>1530070021318</v>
      </c>
      <c r="G8" s="31" t="s">
        <v>14</v>
      </c>
      <c r="H8" s="33" t="s">
        <v>15</v>
      </c>
      <c r="I8" s="31" t="s">
        <v>15</v>
      </c>
      <c r="J8" s="31" t="n">
        <v>2600</v>
      </c>
    </row>
    <row r="9" customFormat="false" ht="11.25" hidden="false" customHeight="false" outlineLevel="0" collapsed="false">
      <c r="A9" s="30" t="n">
        <f aca="false">A8+1</f>
        <v>5</v>
      </c>
      <c r="B9" s="31" t="n">
        <v>20393512343</v>
      </c>
      <c r="C9" s="31" t="s">
        <v>19</v>
      </c>
      <c r="D9" s="31" t="s">
        <v>13</v>
      </c>
      <c r="E9" s="31" t="n">
        <v>6000</v>
      </c>
      <c r="F9" s="32" t="n">
        <v>1530060037933</v>
      </c>
      <c r="G9" s="31" t="s">
        <v>14</v>
      </c>
      <c r="H9" s="33" t="s">
        <v>15</v>
      </c>
      <c r="I9" s="31" t="s">
        <v>15</v>
      </c>
      <c r="J9" s="31" t="n">
        <v>6232</v>
      </c>
    </row>
    <row r="10" customFormat="false" ht="11.25" hidden="false" customHeight="false" outlineLevel="0" collapsed="false">
      <c r="A10" s="30" t="n">
        <f aca="false">A9+1</f>
        <v>6</v>
      </c>
      <c r="B10" s="31" t="n">
        <v>20393466139</v>
      </c>
      <c r="C10" s="31" t="s">
        <v>20</v>
      </c>
      <c r="D10" s="31" t="s">
        <v>13</v>
      </c>
      <c r="E10" s="31" t="n">
        <v>6000</v>
      </c>
      <c r="F10" s="32" t="n">
        <v>1530060038343</v>
      </c>
      <c r="G10" s="31" t="s">
        <v>14</v>
      </c>
      <c r="H10" s="33" t="s">
        <v>15</v>
      </c>
      <c r="I10" s="31" t="s">
        <v>15</v>
      </c>
      <c r="J10" s="31" t="n">
        <v>307</v>
      </c>
    </row>
    <row r="11" customFormat="false" ht="11.25" hidden="false" customHeight="false" outlineLevel="0" collapsed="false">
      <c r="A11" s="30" t="n">
        <f aca="false">A10+1</f>
        <v>7</v>
      </c>
      <c r="B11" s="31" t="n">
        <v>20393466139</v>
      </c>
      <c r="C11" s="31" t="s">
        <v>20</v>
      </c>
      <c r="D11" s="31" t="s">
        <v>17</v>
      </c>
      <c r="E11" s="31" t="n">
        <v>7301</v>
      </c>
      <c r="F11" s="32" t="n">
        <v>1530070021300</v>
      </c>
      <c r="G11" s="31" t="s">
        <v>14</v>
      </c>
      <c r="H11" s="33" t="s">
        <v>15</v>
      </c>
      <c r="I11" s="31" t="s">
        <v>15</v>
      </c>
      <c r="J11" s="31" t="n">
        <v>0</v>
      </c>
    </row>
    <row r="12" customFormat="false" ht="11.25" hidden="false" customHeight="false" outlineLevel="0" collapsed="false">
      <c r="A12" s="30" t="n">
        <f aca="false">A11+1</f>
        <v>8</v>
      </c>
      <c r="B12" s="31" t="n">
        <v>20393466139</v>
      </c>
      <c r="C12" s="31" t="s">
        <v>20</v>
      </c>
      <c r="D12" s="31" t="s">
        <v>18</v>
      </c>
      <c r="E12" s="31" t="n">
        <v>7017</v>
      </c>
      <c r="F12" s="32" t="n">
        <v>1530070021318</v>
      </c>
      <c r="G12" s="31" t="s">
        <v>14</v>
      </c>
      <c r="H12" s="33" t="s">
        <v>15</v>
      </c>
      <c r="I12" s="31" t="s">
        <v>15</v>
      </c>
      <c r="J12" s="31" t="n">
        <v>995</v>
      </c>
    </row>
    <row r="13" customFormat="false" ht="11.25" hidden="false" customHeight="false" outlineLevel="0" collapsed="false">
      <c r="A13" s="30" t="n">
        <f aca="false">A12+1</f>
        <v>9</v>
      </c>
      <c r="B13" s="31" t="n">
        <v>20393167654</v>
      </c>
      <c r="C13" s="31" t="s">
        <v>21</v>
      </c>
      <c r="D13" s="31" t="s">
        <v>13</v>
      </c>
      <c r="E13" s="31" t="n">
        <v>6000</v>
      </c>
      <c r="F13" s="32" t="n">
        <v>1530060037999</v>
      </c>
      <c r="G13" s="31" t="s">
        <v>14</v>
      </c>
      <c r="H13" s="33" t="s">
        <v>15</v>
      </c>
      <c r="I13" s="31" t="s">
        <v>15</v>
      </c>
      <c r="J13" s="31" t="n">
        <v>206</v>
      </c>
    </row>
    <row r="14" customFormat="false" ht="11.25" hidden="false" customHeight="false" outlineLevel="0" collapsed="false">
      <c r="A14" s="30" t="n">
        <f aca="false">A13+1</f>
        <v>10</v>
      </c>
      <c r="B14" s="31" t="n">
        <v>10229614121</v>
      </c>
      <c r="C14" s="31" t="s">
        <v>22</v>
      </c>
      <c r="D14" s="31" t="s">
        <v>13</v>
      </c>
      <c r="E14" s="31" t="n">
        <v>6000</v>
      </c>
      <c r="F14" s="32" t="n">
        <v>1530060037690</v>
      </c>
      <c r="G14" s="31" t="s">
        <v>14</v>
      </c>
      <c r="H14" s="33" t="s">
        <v>15</v>
      </c>
      <c r="I14" s="31" t="s">
        <v>15</v>
      </c>
      <c r="J14" s="31" t="n">
        <v>6480</v>
      </c>
    </row>
    <row r="15" customFormat="false" ht="11.25" hidden="false" customHeight="false" outlineLevel="0" collapsed="false">
      <c r="A15" s="30" t="n">
        <f aca="false">A14+1</f>
        <v>11</v>
      </c>
      <c r="B15" s="31" t="n">
        <v>10001284041</v>
      </c>
      <c r="C15" s="31" t="s">
        <v>23</v>
      </c>
      <c r="D15" s="31" t="s">
        <v>13</v>
      </c>
      <c r="E15" s="31" t="n">
        <v>6000</v>
      </c>
      <c r="F15" s="32" t="n">
        <v>1530060037661</v>
      </c>
      <c r="G15" s="31" t="s">
        <v>14</v>
      </c>
      <c r="H15" s="33" t="s">
        <v>15</v>
      </c>
      <c r="I15" s="31" t="s">
        <v>15</v>
      </c>
      <c r="J15" s="31" t="n">
        <v>1178</v>
      </c>
    </row>
    <row r="16" customFormat="false" ht="11.25" hidden="false" customHeight="false" outlineLevel="0" collapsed="false">
      <c r="A16" s="30" t="n">
        <f aca="false">A15+1</f>
        <v>12</v>
      </c>
      <c r="B16" s="31" t="n">
        <v>10199071233</v>
      </c>
      <c r="C16" s="31" t="s">
        <v>24</v>
      </c>
      <c r="D16" s="31" t="s">
        <v>18</v>
      </c>
      <c r="E16" s="31" t="n">
        <v>7017</v>
      </c>
      <c r="F16" s="32" t="n">
        <v>1530070021318</v>
      </c>
      <c r="G16" s="31" t="s">
        <v>14</v>
      </c>
      <c r="H16" s="33" t="s">
        <v>15</v>
      </c>
      <c r="I16" s="31" t="s">
        <v>15</v>
      </c>
      <c r="J16" s="31" t="n">
        <v>2115</v>
      </c>
    </row>
    <row r="17" customFormat="false" ht="11.25" hidden="false" customHeight="false" outlineLevel="0" collapsed="false">
      <c r="A17" s="30" t="n">
        <f aca="false">A16+1</f>
        <v>13</v>
      </c>
      <c r="B17" s="31" t="n">
        <v>10230207076</v>
      </c>
      <c r="C17" s="31" t="s">
        <v>25</v>
      </c>
      <c r="D17" s="31" t="s">
        <v>13</v>
      </c>
      <c r="E17" s="31" t="n">
        <v>6000</v>
      </c>
      <c r="F17" s="32" t="n">
        <v>1530060038120</v>
      </c>
      <c r="G17" s="31" t="s">
        <v>14</v>
      </c>
      <c r="H17" s="33" t="s">
        <v>15</v>
      </c>
      <c r="I17" s="31" t="s">
        <v>15</v>
      </c>
      <c r="J17" s="31" t="n">
        <v>252</v>
      </c>
    </row>
    <row r="18" customFormat="false" ht="11.25" hidden="false" customHeight="false" outlineLevel="0" collapsed="false">
      <c r="A18" s="30" t="n">
        <f aca="false">A17+1</f>
        <v>14</v>
      </c>
      <c r="B18" s="31" t="n">
        <v>10001045518</v>
      </c>
      <c r="C18" s="31" t="s">
        <v>26</v>
      </c>
      <c r="D18" s="31" t="s">
        <v>18</v>
      </c>
      <c r="E18" s="31" t="n">
        <v>7017</v>
      </c>
      <c r="F18" s="32" t="n">
        <v>1530070021318</v>
      </c>
      <c r="G18" s="31" t="s">
        <v>14</v>
      </c>
      <c r="H18" s="33" t="s">
        <v>15</v>
      </c>
      <c r="I18" s="31" t="s">
        <v>15</v>
      </c>
      <c r="J18" s="31" t="n">
        <v>930</v>
      </c>
    </row>
    <row r="19" customFormat="false" ht="11.25" hidden="false" customHeight="false" outlineLevel="0" collapsed="false">
      <c r="A19" s="30" t="n">
        <f aca="false">A18+1</f>
        <v>15</v>
      </c>
      <c r="B19" s="31" t="n">
        <v>20393359481</v>
      </c>
      <c r="C19" s="31" t="s">
        <v>27</v>
      </c>
      <c r="D19" s="31" t="s">
        <v>18</v>
      </c>
      <c r="E19" s="31" t="n">
        <v>7017</v>
      </c>
      <c r="F19" s="32" t="n">
        <v>1530070021318</v>
      </c>
      <c r="G19" s="31" t="s">
        <v>14</v>
      </c>
      <c r="H19" s="33" t="s">
        <v>15</v>
      </c>
      <c r="I19" s="31" t="s">
        <v>15</v>
      </c>
      <c r="J19" s="31" t="n">
        <v>1170</v>
      </c>
    </row>
    <row r="20" customFormat="false" ht="11.25" hidden="false" customHeight="false" outlineLevel="0" collapsed="false">
      <c r="A20" s="30" t="n">
        <f aca="false">A19+1</f>
        <v>16</v>
      </c>
      <c r="B20" s="31" t="n">
        <v>20393259931</v>
      </c>
      <c r="C20" s="31" t="s">
        <v>28</v>
      </c>
      <c r="D20" s="31" t="s">
        <v>17</v>
      </c>
      <c r="E20" s="31" t="n">
        <v>7301</v>
      </c>
      <c r="F20" s="32" t="n">
        <v>1530070021255</v>
      </c>
      <c r="G20" s="31" t="s">
        <v>14</v>
      </c>
      <c r="H20" s="33" t="s">
        <v>15</v>
      </c>
      <c r="I20" s="31" t="s">
        <v>15</v>
      </c>
      <c r="J20" s="31" t="n">
        <v>0</v>
      </c>
    </row>
    <row r="21" customFormat="false" ht="11.25" hidden="false" customHeight="false" outlineLevel="0" collapsed="false">
      <c r="A21" s="30" t="n">
        <f aca="false">A20+1</f>
        <v>17</v>
      </c>
      <c r="B21" s="31" t="n">
        <v>20393259931</v>
      </c>
      <c r="C21" s="31" t="s">
        <v>28</v>
      </c>
      <c r="D21" s="31" t="s">
        <v>18</v>
      </c>
      <c r="E21" s="31" t="n">
        <v>7017</v>
      </c>
      <c r="F21" s="32" t="n">
        <v>1530070021318</v>
      </c>
      <c r="G21" s="31" t="s">
        <v>14</v>
      </c>
      <c r="H21" s="33" t="s">
        <v>15</v>
      </c>
      <c r="I21" s="31" t="s">
        <v>15</v>
      </c>
      <c r="J21" s="31" t="n">
        <v>1260</v>
      </c>
    </row>
    <row r="22" customFormat="false" ht="11.25" hidden="false" customHeight="false" outlineLevel="0" collapsed="false">
      <c r="A22" s="30" t="n">
        <f aca="false">A21+1</f>
        <v>18</v>
      </c>
      <c r="B22" s="31" t="n">
        <v>10438526663</v>
      </c>
      <c r="C22" s="31" t="s">
        <v>29</v>
      </c>
      <c r="D22" s="31" t="s">
        <v>18</v>
      </c>
      <c r="E22" s="31" t="n">
        <v>7017</v>
      </c>
      <c r="F22" s="32" t="n">
        <v>1530070021318</v>
      </c>
      <c r="G22" s="31" t="s">
        <v>14</v>
      </c>
      <c r="H22" s="33" t="s">
        <v>15</v>
      </c>
      <c r="I22" s="31" t="s">
        <v>15</v>
      </c>
      <c r="J22" s="31" t="n">
        <v>900</v>
      </c>
    </row>
    <row r="23" customFormat="false" ht="11.25" hidden="false" customHeight="false" outlineLevel="0" collapsed="false">
      <c r="A23" s="30" t="n">
        <f aca="false">A22+1</f>
        <v>19</v>
      </c>
      <c r="B23" s="31" t="n">
        <v>10165872393</v>
      </c>
      <c r="C23" s="31" t="s">
        <v>30</v>
      </c>
      <c r="D23" s="31" t="s">
        <v>17</v>
      </c>
      <c r="E23" s="31" t="n">
        <v>7301</v>
      </c>
      <c r="F23" s="34" t="n">
        <v>1530070021126</v>
      </c>
      <c r="G23" s="31" t="s">
        <v>14</v>
      </c>
      <c r="H23" s="33" t="s">
        <v>15</v>
      </c>
      <c r="I23" s="31" t="s">
        <v>15</v>
      </c>
      <c r="J23" s="31" t="n">
        <v>0</v>
      </c>
    </row>
    <row r="24" customFormat="false" ht="11.25" hidden="false" customHeight="false" outlineLevel="0" collapsed="false">
      <c r="A24" s="30" t="n">
        <f aca="false">A23+1</f>
        <v>20</v>
      </c>
      <c r="B24" s="31" t="n">
        <v>10165872393</v>
      </c>
      <c r="C24" s="31" t="s">
        <v>30</v>
      </c>
      <c r="D24" s="31" t="s">
        <v>31</v>
      </c>
      <c r="E24" s="31" t="n">
        <v>7310</v>
      </c>
      <c r="F24" s="32" t="n">
        <v>1530070021127</v>
      </c>
      <c r="G24" s="31" t="s">
        <v>14</v>
      </c>
      <c r="H24" s="33" t="s">
        <v>15</v>
      </c>
      <c r="I24" s="31" t="s">
        <v>15</v>
      </c>
      <c r="J24" s="31" t="n">
        <v>35740</v>
      </c>
    </row>
    <row r="25" customFormat="false" ht="11.25" hidden="false" customHeight="false" outlineLevel="0" collapsed="false">
      <c r="A25" s="30" t="n">
        <f aca="false">A24+1</f>
        <v>21</v>
      </c>
      <c r="B25" s="31" t="n">
        <v>10165872393</v>
      </c>
      <c r="C25" s="31" t="s">
        <v>30</v>
      </c>
      <c r="D25" s="31" t="s">
        <v>31</v>
      </c>
      <c r="E25" s="31" t="n">
        <v>7310</v>
      </c>
      <c r="F25" s="32" t="n">
        <v>1530070021128</v>
      </c>
      <c r="G25" s="31" t="s">
        <v>14</v>
      </c>
      <c r="H25" s="33" t="s">
        <v>15</v>
      </c>
      <c r="I25" s="31" t="s">
        <v>15</v>
      </c>
      <c r="J25" s="31" t="n">
        <v>230000</v>
      </c>
    </row>
    <row r="26" customFormat="false" ht="11.25" hidden="false" customHeight="false" outlineLevel="0" collapsed="false">
      <c r="A26" s="30" t="n">
        <f aca="false">A25+1</f>
        <v>22</v>
      </c>
      <c r="B26" s="31" t="n">
        <v>10165872393</v>
      </c>
      <c r="C26" s="31" t="s">
        <v>30</v>
      </c>
      <c r="D26" s="31" t="s">
        <v>31</v>
      </c>
      <c r="E26" s="31" t="n">
        <v>7310</v>
      </c>
      <c r="F26" s="32" t="n">
        <v>1530070021129</v>
      </c>
      <c r="G26" s="31" t="s">
        <v>14</v>
      </c>
      <c r="H26" s="33" t="s">
        <v>15</v>
      </c>
      <c r="I26" s="31" t="s">
        <v>15</v>
      </c>
      <c r="J26" s="31" t="n">
        <v>320000</v>
      </c>
    </row>
    <row r="27" customFormat="false" ht="11.25" hidden="false" customHeight="false" outlineLevel="0" collapsed="false">
      <c r="A27" s="30" t="n">
        <f aca="false">A26+1</f>
        <v>23</v>
      </c>
      <c r="B27" s="31" t="n">
        <v>10424068620</v>
      </c>
      <c r="C27" s="31" t="s">
        <v>32</v>
      </c>
      <c r="D27" s="31" t="s">
        <v>13</v>
      </c>
      <c r="E27" s="31" t="n">
        <v>6000</v>
      </c>
      <c r="F27" s="32" t="n">
        <v>1530060037603</v>
      </c>
      <c r="G27" s="31" t="s">
        <v>14</v>
      </c>
      <c r="H27" s="33" t="s">
        <v>15</v>
      </c>
      <c r="I27" s="31" t="s">
        <v>15</v>
      </c>
      <c r="J27" s="31" t="n">
        <v>241</v>
      </c>
    </row>
    <row r="28" customFormat="false" ht="11.25" hidden="false" customHeight="false" outlineLevel="0" collapsed="false">
      <c r="A28" s="30" t="n">
        <f aca="false">A27+1</f>
        <v>24</v>
      </c>
      <c r="B28" s="31" t="n">
        <v>10424068620</v>
      </c>
      <c r="C28" s="31" t="s">
        <v>32</v>
      </c>
      <c r="D28" s="31" t="s">
        <v>17</v>
      </c>
      <c r="E28" s="31" t="n">
        <v>7301</v>
      </c>
      <c r="F28" s="32" t="n">
        <v>1530070021217</v>
      </c>
      <c r="G28" s="31" t="s">
        <v>14</v>
      </c>
      <c r="H28" s="33" t="s">
        <v>15</v>
      </c>
      <c r="I28" s="31" t="s">
        <v>15</v>
      </c>
      <c r="J28" s="31" t="n">
        <v>0</v>
      </c>
    </row>
    <row r="29" customFormat="false" ht="11.25" hidden="false" customHeight="false" outlineLevel="0" collapsed="false">
      <c r="A29" s="30" t="n">
        <f aca="false">A28+1</f>
        <v>25</v>
      </c>
      <c r="B29" s="31" t="n">
        <v>10424068620</v>
      </c>
      <c r="C29" s="31" t="s">
        <v>32</v>
      </c>
      <c r="D29" s="31" t="s">
        <v>18</v>
      </c>
      <c r="E29" s="31" t="n">
        <v>7017</v>
      </c>
      <c r="F29" s="32" t="n">
        <v>1530070021318</v>
      </c>
      <c r="G29" s="31" t="s">
        <v>14</v>
      </c>
      <c r="H29" s="33" t="s">
        <v>15</v>
      </c>
      <c r="I29" s="31" t="s">
        <v>15</v>
      </c>
      <c r="J29" s="31" t="n">
        <v>3910</v>
      </c>
    </row>
    <row r="30" customFormat="false" ht="11.25" hidden="false" customHeight="false" outlineLevel="0" collapsed="false">
      <c r="A30" s="30" t="n">
        <f aca="false">A29+1</f>
        <v>26</v>
      </c>
      <c r="B30" s="31" t="n">
        <v>10424068620</v>
      </c>
      <c r="C30" s="31" t="s">
        <v>32</v>
      </c>
      <c r="D30" s="31" t="s">
        <v>33</v>
      </c>
      <c r="E30" s="31" t="n">
        <v>7314</v>
      </c>
      <c r="F30" s="32" t="n">
        <v>1530070021398</v>
      </c>
      <c r="G30" s="31" t="s">
        <v>14</v>
      </c>
      <c r="H30" s="33" t="s">
        <v>15</v>
      </c>
      <c r="I30" s="31" t="s">
        <v>15</v>
      </c>
      <c r="J30" s="31" t="n">
        <v>369</v>
      </c>
    </row>
    <row r="31" customFormat="false" ht="11.25" hidden="false" customHeight="false" outlineLevel="0" collapsed="false">
      <c r="A31" s="30" t="n">
        <f aca="false">A30+1</f>
        <v>27</v>
      </c>
      <c r="B31" s="31" t="n">
        <v>10060545745</v>
      </c>
      <c r="C31" s="31" t="s">
        <v>34</v>
      </c>
      <c r="D31" s="31" t="s">
        <v>13</v>
      </c>
      <c r="E31" s="31" t="n">
        <v>6000</v>
      </c>
      <c r="F31" s="32" t="n">
        <v>1530060038048</v>
      </c>
      <c r="G31" s="31" t="s">
        <v>14</v>
      </c>
      <c r="H31" s="33" t="s">
        <v>15</v>
      </c>
      <c r="I31" s="31" t="s">
        <v>15</v>
      </c>
      <c r="J31" s="31" t="n">
        <v>433</v>
      </c>
    </row>
    <row r="32" customFormat="false" ht="11.25" hidden="false" customHeight="false" outlineLevel="0" collapsed="false">
      <c r="A32" s="30" t="n">
        <f aca="false">A31+1</f>
        <v>28</v>
      </c>
      <c r="B32" s="31" t="n">
        <v>10409080958</v>
      </c>
      <c r="C32" s="31" t="s">
        <v>35</v>
      </c>
      <c r="D32" s="31" t="s">
        <v>13</v>
      </c>
      <c r="E32" s="31" t="n">
        <v>6000</v>
      </c>
      <c r="F32" s="32" t="n">
        <v>1530060038255</v>
      </c>
      <c r="G32" s="31" t="s">
        <v>14</v>
      </c>
      <c r="H32" s="33" t="s">
        <v>15</v>
      </c>
      <c r="I32" s="31" t="s">
        <v>15</v>
      </c>
      <c r="J32" s="31" t="n">
        <v>393</v>
      </c>
    </row>
    <row r="33" customFormat="false" ht="11.25" hidden="false" customHeight="false" outlineLevel="0" collapsed="false">
      <c r="A33" s="30" t="n">
        <f aca="false">A32+1</f>
        <v>29</v>
      </c>
      <c r="B33" s="31" t="n">
        <v>20393345854</v>
      </c>
      <c r="C33" s="31" t="s">
        <v>36</v>
      </c>
      <c r="D33" s="31" t="s">
        <v>18</v>
      </c>
      <c r="E33" s="31" t="n">
        <v>7017</v>
      </c>
      <c r="F33" s="32" t="n">
        <v>1530070021318</v>
      </c>
      <c r="G33" s="31" t="s">
        <v>14</v>
      </c>
      <c r="H33" s="33" t="s">
        <v>15</v>
      </c>
      <c r="I33" s="31" t="s">
        <v>15</v>
      </c>
      <c r="J33" s="31" t="n">
        <v>2550</v>
      </c>
    </row>
    <row r="34" customFormat="false" ht="11.25" hidden="false" customHeight="false" outlineLevel="0" collapsed="false">
      <c r="A34" s="30" t="n">
        <f aca="false">A33+1</f>
        <v>30</v>
      </c>
      <c r="B34" s="31" t="n">
        <v>10224187055</v>
      </c>
      <c r="C34" s="31" t="s">
        <v>37</v>
      </c>
      <c r="D34" s="31" t="s">
        <v>13</v>
      </c>
      <c r="E34" s="31" t="n">
        <v>6000</v>
      </c>
      <c r="F34" s="32" t="n">
        <v>1530060038055</v>
      </c>
      <c r="G34" s="31" t="s">
        <v>14</v>
      </c>
      <c r="H34" s="33" t="s">
        <v>15</v>
      </c>
      <c r="I34" s="31" t="s">
        <v>15</v>
      </c>
      <c r="J34" s="31" t="n">
        <v>192</v>
      </c>
    </row>
    <row r="35" customFormat="false" ht="11.25" hidden="false" customHeight="false" outlineLevel="0" collapsed="false">
      <c r="A35" s="30" t="n">
        <f aca="false">A34+1</f>
        <v>31</v>
      </c>
      <c r="B35" s="31" t="n">
        <v>10100996630</v>
      </c>
      <c r="C35" s="31" t="s">
        <v>38</v>
      </c>
      <c r="D35" s="31" t="s">
        <v>13</v>
      </c>
      <c r="E35" s="31" t="n">
        <v>6000</v>
      </c>
      <c r="F35" s="32" t="n">
        <v>1530060037598</v>
      </c>
      <c r="G35" s="31" t="s">
        <v>14</v>
      </c>
      <c r="H35" s="33" t="s">
        <v>15</v>
      </c>
      <c r="I35" s="31" t="s">
        <v>15</v>
      </c>
      <c r="J35" s="31" t="n">
        <v>837</v>
      </c>
    </row>
    <row r="36" customFormat="false" ht="11.25" hidden="false" customHeight="false" outlineLevel="0" collapsed="false">
      <c r="A36" s="30" t="n">
        <f aca="false">A35+1</f>
        <v>32</v>
      </c>
      <c r="B36" s="31" t="n">
        <v>10000465033</v>
      </c>
      <c r="C36" s="31" t="s">
        <v>39</v>
      </c>
      <c r="D36" s="31" t="s">
        <v>17</v>
      </c>
      <c r="E36" s="31" t="n">
        <v>7301</v>
      </c>
      <c r="F36" s="32" t="n">
        <v>1530070021156</v>
      </c>
      <c r="G36" s="31" t="s">
        <v>14</v>
      </c>
      <c r="H36" s="33" t="s">
        <v>15</v>
      </c>
      <c r="I36" s="31" t="s">
        <v>15</v>
      </c>
      <c r="J36" s="31" t="n">
        <v>0</v>
      </c>
    </row>
    <row r="37" customFormat="false" ht="11.25" hidden="false" customHeight="false" outlineLevel="0" collapsed="false">
      <c r="A37" s="30" t="n">
        <f aca="false">A36+1</f>
        <v>33</v>
      </c>
      <c r="B37" s="31" t="n">
        <v>10000465033</v>
      </c>
      <c r="C37" s="31" t="s">
        <v>39</v>
      </c>
      <c r="D37" s="31" t="s">
        <v>18</v>
      </c>
      <c r="E37" s="31" t="n">
        <v>7017</v>
      </c>
      <c r="F37" s="32" t="n">
        <v>1530070021318</v>
      </c>
      <c r="G37" s="31" t="s">
        <v>14</v>
      </c>
      <c r="H37" s="33" t="s">
        <v>15</v>
      </c>
      <c r="I37" s="31" t="s">
        <v>15</v>
      </c>
      <c r="J37" s="31" t="n">
        <v>2480</v>
      </c>
    </row>
    <row r="38" customFormat="false" ht="11.25" hidden="false" customHeight="false" outlineLevel="0" collapsed="false">
      <c r="A38" s="30" t="n">
        <f aca="false">A37+1</f>
        <v>34</v>
      </c>
      <c r="B38" s="31" t="n">
        <v>10211440681</v>
      </c>
      <c r="C38" s="31" t="s">
        <v>40</v>
      </c>
      <c r="D38" s="31" t="s">
        <v>13</v>
      </c>
      <c r="E38" s="31" t="n">
        <v>6000</v>
      </c>
      <c r="F38" s="32" t="n">
        <v>1530060037685</v>
      </c>
      <c r="G38" s="31" t="s">
        <v>14</v>
      </c>
      <c r="H38" s="33" t="s">
        <v>15</v>
      </c>
      <c r="I38" s="31" t="s">
        <v>15</v>
      </c>
      <c r="J38" s="31" t="n">
        <v>424</v>
      </c>
    </row>
    <row r="39" customFormat="false" ht="11.25" hidden="false" customHeight="false" outlineLevel="0" collapsed="false">
      <c r="A39" s="30" t="n">
        <f aca="false">A38+1</f>
        <v>35</v>
      </c>
      <c r="B39" s="31" t="n">
        <v>10001205256</v>
      </c>
      <c r="C39" s="31" t="s">
        <v>41</v>
      </c>
      <c r="D39" s="31" t="s">
        <v>13</v>
      </c>
      <c r="E39" s="31" t="n">
        <v>6000</v>
      </c>
      <c r="F39" s="32" t="n">
        <v>1530060038106</v>
      </c>
      <c r="G39" s="31" t="s">
        <v>14</v>
      </c>
      <c r="H39" s="33" t="s">
        <v>15</v>
      </c>
      <c r="I39" s="31" t="s">
        <v>15</v>
      </c>
      <c r="J39" s="31" t="n">
        <v>1120</v>
      </c>
    </row>
    <row r="40" customFormat="false" ht="11.25" hidden="false" customHeight="false" outlineLevel="0" collapsed="false">
      <c r="A40" s="30" t="n">
        <f aca="false">A39+1</f>
        <v>36</v>
      </c>
      <c r="B40" s="31" t="n">
        <v>10001205256</v>
      </c>
      <c r="C40" s="31" t="s">
        <v>41</v>
      </c>
      <c r="D40" s="31" t="s">
        <v>17</v>
      </c>
      <c r="E40" s="31" t="n">
        <v>7301</v>
      </c>
      <c r="F40" s="32" t="n">
        <v>1530070021177</v>
      </c>
      <c r="G40" s="31" t="s">
        <v>14</v>
      </c>
      <c r="H40" s="33" t="s">
        <v>15</v>
      </c>
      <c r="I40" s="31" t="s">
        <v>15</v>
      </c>
      <c r="J40" s="31" t="n">
        <v>0</v>
      </c>
    </row>
    <row r="41" customFormat="false" ht="11.25" hidden="false" customHeight="false" outlineLevel="0" collapsed="false">
      <c r="A41" s="30" t="n">
        <f aca="false">A40+1</f>
        <v>37</v>
      </c>
      <c r="B41" s="31" t="n">
        <v>10001205256</v>
      </c>
      <c r="C41" s="31" t="s">
        <v>41</v>
      </c>
      <c r="D41" s="31" t="s">
        <v>18</v>
      </c>
      <c r="E41" s="31" t="n">
        <v>7017</v>
      </c>
      <c r="F41" s="32" t="n">
        <v>1530070021318</v>
      </c>
      <c r="G41" s="31" t="s">
        <v>14</v>
      </c>
      <c r="H41" s="33" t="s">
        <v>15</v>
      </c>
      <c r="I41" s="31" t="s">
        <v>15</v>
      </c>
      <c r="J41" s="31" t="n">
        <v>3660</v>
      </c>
    </row>
    <row r="42" customFormat="false" ht="11.25" hidden="false" customHeight="false" outlineLevel="0" collapsed="false">
      <c r="A42" s="30" t="n">
        <f aca="false">A41+1</f>
        <v>38</v>
      </c>
      <c r="B42" s="31" t="n">
        <v>10199117101</v>
      </c>
      <c r="C42" s="31" t="s">
        <v>42</v>
      </c>
      <c r="D42" s="31" t="s">
        <v>18</v>
      </c>
      <c r="E42" s="31" t="n">
        <v>7017</v>
      </c>
      <c r="F42" s="32" t="n">
        <v>1530070021318</v>
      </c>
      <c r="G42" s="31" t="s">
        <v>14</v>
      </c>
      <c r="H42" s="33" t="s">
        <v>15</v>
      </c>
      <c r="I42" s="31" t="s">
        <v>15</v>
      </c>
      <c r="J42" s="31" t="n">
        <v>1075</v>
      </c>
    </row>
    <row r="43" customFormat="false" ht="11.25" hidden="false" customHeight="false" outlineLevel="0" collapsed="false">
      <c r="A43" s="30" t="n">
        <f aca="false">A42+1</f>
        <v>39</v>
      </c>
      <c r="B43" s="31" t="n">
        <v>10001857245</v>
      </c>
      <c r="C43" s="31" t="s">
        <v>43</v>
      </c>
      <c r="D43" s="31" t="s">
        <v>13</v>
      </c>
      <c r="E43" s="31" t="n">
        <v>6000</v>
      </c>
      <c r="F43" s="32" t="n">
        <v>1530060038040</v>
      </c>
      <c r="G43" s="31" t="s">
        <v>14</v>
      </c>
      <c r="H43" s="33" t="s">
        <v>15</v>
      </c>
      <c r="I43" s="31" t="s">
        <v>15</v>
      </c>
      <c r="J43" s="31" t="n">
        <v>314</v>
      </c>
    </row>
    <row r="44" customFormat="false" ht="11.25" hidden="false" customHeight="false" outlineLevel="0" collapsed="false">
      <c r="A44" s="30" t="n">
        <f aca="false">A43+1</f>
        <v>40</v>
      </c>
      <c r="B44" s="31" t="n">
        <v>10001857245</v>
      </c>
      <c r="C44" s="31" t="s">
        <v>43</v>
      </c>
      <c r="D44" s="31" t="s">
        <v>12</v>
      </c>
      <c r="E44" s="31" t="n">
        <v>1001</v>
      </c>
      <c r="F44" s="32" t="n">
        <v>1530010065978</v>
      </c>
      <c r="G44" s="31" t="n">
        <v>0</v>
      </c>
      <c r="H44" s="33" t="n">
        <v>30301</v>
      </c>
      <c r="I44" s="31" t="n">
        <v>200911</v>
      </c>
      <c r="J44" s="31" t="n">
        <v>240</v>
      </c>
    </row>
    <row r="45" customFormat="false" ht="11.25" hidden="false" customHeight="false" outlineLevel="0" collapsed="false">
      <c r="A45" s="30" t="n">
        <f aca="false">A44+1</f>
        <v>41</v>
      </c>
      <c r="B45" s="31" t="n">
        <v>10000901712</v>
      </c>
      <c r="C45" s="31" t="s">
        <v>44</v>
      </c>
      <c r="D45" s="31" t="s">
        <v>18</v>
      </c>
      <c r="E45" s="31" t="n">
        <v>7017</v>
      </c>
      <c r="F45" s="32" t="n">
        <v>1530070021318</v>
      </c>
      <c r="G45" s="31" t="s">
        <v>14</v>
      </c>
      <c r="H45" s="33" t="s">
        <v>15</v>
      </c>
      <c r="I45" s="31" t="s">
        <v>15</v>
      </c>
      <c r="J45" s="31" t="n">
        <v>940</v>
      </c>
    </row>
    <row r="46" customFormat="false" ht="11.25" hidden="false" customHeight="false" outlineLevel="0" collapsed="false">
      <c r="A46" s="30" t="n">
        <f aca="false">A45+1</f>
        <v>42</v>
      </c>
      <c r="B46" s="31" t="n">
        <v>10000087071</v>
      </c>
      <c r="C46" s="31" t="s">
        <v>45</v>
      </c>
      <c r="D46" s="31" t="s">
        <v>31</v>
      </c>
      <c r="E46" s="31" t="n">
        <v>7310</v>
      </c>
      <c r="F46" s="32" t="n">
        <v>1530070021130</v>
      </c>
      <c r="G46" s="31" t="s">
        <v>14</v>
      </c>
      <c r="H46" s="33" t="s">
        <v>15</v>
      </c>
      <c r="I46" s="31" t="s">
        <v>15</v>
      </c>
      <c r="J46" s="31" t="n">
        <v>113405</v>
      </c>
    </row>
    <row r="47" customFormat="false" ht="11.25" hidden="false" customHeight="false" outlineLevel="0" collapsed="false">
      <c r="A47" s="30" t="n">
        <f aca="false">A46+1</f>
        <v>43</v>
      </c>
      <c r="B47" s="31" t="n">
        <v>10000087071</v>
      </c>
      <c r="C47" s="31" t="s">
        <v>45</v>
      </c>
      <c r="D47" s="31" t="s">
        <v>31</v>
      </c>
      <c r="E47" s="31" t="n">
        <v>7310</v>
      </c>
      <c r="F47" s="32" t="n">
        <v>1530070021131</v>
      </c>
      <c r="G47" s="31" t="s">
        <v>14</v>
      </c>
      <c r="H47" s="33" t="s">
        <v>15</v>
      </c>
      <c r="I47" s="31" t="s">
        <v>15</v>
      </c>
      <c r="J47" s="31" t="n">
        <v>230000</v>
      </c>
    </row>
    <row r="48" customFormat="false" ht="11.25" hidden="false" customHeight="false" outlineLevel="0" collapsed="false">
      <c r="A48" s="30" t="n">
        <f aca="false">A47+1</f>
        <v>44</v>
      </c>
      <c r="B48" s="31" t="n">
        <v>10415612163</v>
      </c>
      <c r="C48" s="31" t="s">
        <v>46</v>
      </c>
      <c r="D48" s="31" t="s">
        <v>13</v>
      </c>
      <c r="E48" s="31" t="n">
        <v>6000</v>
      </c>
      <c r="F48" s="32" t="n">
        <v>1530060037900</v>
      </c>
      <c r="G48" s="31" t="s">
        <v>14</v>
      </c>
      <c r="H48" s="33" t="s">
        <v>15</v>
      </c>
      <c r="I48" s="31" t="s">
        <v>15</v>
      </c>
      <c r="J48" s="31" t="n">
        <v>650</v>
      </c>
    </row>
    <row r="49" customFormat="false" ht="11.25" hidden="false" customHeight="false" outlineLevel="0" collapsed="false">
      <c r="A49" s="30" t="n">
        <f aca="false">A48+1</f>
        <v>45</v>
      </c>
      <c r="B49" s="31" t="n">
        <v>10094721585</v>
      </c>
      <c r="C49" s="31" t="s">
        <v>47</v>
      </c>
      <c r="D49" s="31" t="s">
        <v>17</v>
      </c>
      <c r="E49" s="31" t="n">
        <v>7301</v>
      </c>
      <c r="F49" s="32" t="n">
        <v>1530070021186</v>
      </c>
      <c r="G49" s="31" t="s">
        <v>14</v>
      </c>
      <c r="H49" s="33" t="s">
        <v>15</v>
      </c>
      <c r="I49" s="31" t="s">
        <v>15</v>
      </c>
      <c r="J49" s="31" t="n">
        <v>0</v>
      </c>
    </row>
    <row r="50" customFormat="false" ht="11.25" hidden="false" customHeight="false" outlineLevel="0" collapsed="false">
      <c r="A50" s="30" t="n">
        <f aca="false">A49+1</f>
        <v>46</v>
      </c>
      <c r="B50" s="31" t="n">
        <v>10094721585</v>
      </c>
      <c r="C50" s="31" t="s">
        <v>47</v>
      </c>
      <c r="D50" s="31" t="s">
        <v>18</v>
      </c>
      <c r="E50" s="31" t="n">
        <v>7017</v>
      </c>
      <c r="F50" s="32" t="n">
        <v>1530070021318</v>
      </c>
      <c r="G50" s="31" t="s">
        <v>14</v>
      </c>
      <c r="H50" s="33" t="s">
        <v>15</v>
      </c>
      <c r="I50" s="31" t="s">
        <v>15</v>
      </c>
      <c r="J50" s="31" t="n">
        <v>1050</v>
      </c>
    </row>
    <row r="51" customFormat="false" ht="11.25" hidden="false" customHeight="false" outlineLevel="0" collapsed="false">
      <c r="A51" s="30" t="n">
        <f aca="false">A50+1</f>
        <v>47</v>
      </c>
      <c r="B51" s="31" t="n">
        <v>10337256703</v>
      </c>
      <c r="C51" s="31" t="s">
        <v>48</v>
      </c>
      <c r="D51" s="31" t="s">
        <v>13</v>
      </c>
      <c r="E51" s="31" t="n">
        <v>6000</v>
      </c>
      <c r="F51" s="32" t="n">
        <v>1530060037894</v>
      </c>
      <c r="G51" s="31" t="s">
        <v>14</v>
      </c>
      <c r="H51" s="33" t="s">
        <v>15</v>
      </c>
      <c r="I51" s="31" t="s">
        <v>15</v>
      </c>
      <c r="J51" s="31" t="n">
        <v>467</v>
      </c>
    </row>
    <row r="52" customFormat="false" ht="11.25" hidden="false" customHeight="false" outlineLevel="0" collapsed="false">
      <c r="A52" s="30" t="n">
        <f aca="false">A51+1</f>
        <v>48</v>
      </c>
      <c r="B52" s="31" t="n">
        <v>10000013442</v>
      </c>
      <c r="C52" s="31" t="s">
        <v>49</v>
      </c>
      <c r="D52" s="31" t="s">
        <v>31</v>
      </c>
      <c r="E52" s="31" t="n">
        <v>7310</v>
      </c>
      <c r="F52" s="32" t="n">
        <v>1530070021144</v>
      </c>
      <c r="G52" s="31" t="s">
        <v>14</v>
      </c>
      <c r="H52" s="33" t="s">
        <v>15</v>
      </c>
      <c r="I52" s="31" t="s">
        <v>15</v>
      </c>
      <c r="J52" s="31" t="n">
        <v>50000</v>
      </c>
    </row>
    <row r="53" customFormat="false" ht="11.25" hidden="false" customHeight="false" outlineLevel="0" collapsed="false">
      <c r="A53" s="30" t="n">
        <f aca="false">A52+1</f>
        <v>49</v>
      </c>
      <c r="B53" s="31" t="n">
        <v>20352482189</v>
      </c>
      <c r="C53" s="31" t="s">
        <v>50</v>
      </c>
      <c r="D53" s="31" t="s">
        <v>12</v>
      </c>
      <c r="E53" s="31" t="n">
        <v>1001</v>
      </c>
      <c r="F53" s="32" t="n">
        <v>1530010066702</v>
      </c>
      <c r="G53" s="31" t="n">
        <v>0</v>
      </c>
      <c r="H53" s="33" t="n">
        <v>30308</v>
      </c>
      <c r="I53" s="31" t="n">
        <v>200911</v>
      </c>
      <c r="J53" s="31" t="n">
        <v>456</v>
      </c>
    </row>
    <row r="54" customFormat="false" ht="11.25" hidden="false" customHeight="false" outlineLevel="0" collapsed="false">
      <c r="A54" s="30" t="n">
        <f aca="false">A53+1</f>
        <v>50</v>
      </c>
      <c r="B54" s="31" t="n">
        <v>20352482189</v>
      </c>
      <c r="C54" s="31" t="s">
        <v>50</v>
      </c>
      <c r="D54" s="31" t="s">
        <v>18</v>
      </c>
      <c r="E54" s="31" t="n">
        <v>7017</v>
      </c>
      <c r="F54" s="32" t="n">
        <v>1530070021318</v>
      </c>
      <c r="G54" s="31" t="s">
        <v>14</v>
      </c>
      <c r="H54" s="33" t="s">
        <v>15</v>
      </c>
      <c r="I54" s="31" t="s">
        <v>15</v>
      </c>
      <c r="J54" s="31" t="n">
        <v>1315</v>
      </c>
    </row>
    <row r="55" customFormat="false" ht="11.25" hidden="false" customHeight="false" outlineLevel="0" collapsed="false">
      <c r="A55" s="30" t="n">
        <f aca="false">A54+1</f>
        <v>51</v>
      </c>
      <c r="B55" s="31" t="n">
        <v>10329414332</v>
      </c>
      <c r="C55" s="31" t="s">
        <v>51</v>
      </c>
      <c r="D55" s="31" t="s">
        <v>17</v>
      </c>
      <c r="E55" s="31" t="n">
        <v>7301</v>
      </c>
      <c r="F55" s="32" t="n">
        <v>1530070021310</v>
      </c>
      <c r="G55" s="31" t="s">
        <v>14</v>
      </c>
      <c r="H55" s="33" t="s">
        <v>15</v>
      </c>
      <c r="I55" s="31" t="s">
        <v>15</v>
      </c>
      <c r="J55" s="31" t="n">
        <v>0</v>
      </c>
    </row>
    <row r="56" customFormat="false" ht="11.25" hidden="false" customHeight="false" outlineLevel="0" collapsed="false">
      <c r="A56" s="30" t="n">
        <f aca="false">A55+1</f>
        <v>52</v>
      </c>
      <c r="B56" s="31" t="n">
        <v>10329414332</v>
      </c>
      <c r="C56" s="31" t="s">
        <v>51</v>
      </c>
      <c r="D56" s="31" t="s">
        <v>18</v>
      </c>
      <c r="E56" s="31" t="n">
        <v>7017</v>
      </c>
      <c r="F56" s="32" t="n">
        <v>1530070021318</v>
      </c>
      <c r="G56" s="31" t="s">
        <v>14</v>
      </c>
      <c r="H56" s="33" t="s">
        <v>15</v>
      </c>
      <c r="I56" s="31" t="s">
        <v>15</v>
      </c>
      <c r="J56" s="31" t="n">
        <v>20895</v>
      </c>
    </row>
    <row r="57" customFormat="false" ht="11.25" hidden="false" customHeight="false" outlineLevel="0" collapsed="false">
      <c r="A57" s="30" t="n">
        <f aca="false">A56+1</f>
        <v>53</v>
      </c>
      <c r="B57" s="31" t="n">
        <v>10000684193</v>
      </c>
      <c r="C57" s="31" t="s">
        <v>52</v>
      </c>
      <c r="D57" s="31" t="s">
        <v>31</v>
      </c>
      <c r="E57" s="31" t="n">
        <v>7310</v>
      </c>
      <c r="F57" s="32" t="n">
        <v>1530070021145</v>
      </c>
      <c r="G57" s="31" t="s">
        <v>14</v>
      </c>
      <c r="H57" s="33" t="s">
        <v>15</v>
      </c>
      <c r="I57" s="31" t="s">
        <v>15</v>
      </c>
      <c r="J57" s="31" t="n">
        <v>14300</v>
      </c>
    </row>
    <row r="58" customFormat="false" ht="11.25" hidden="false" customHeight="false" outlineLevel="0" collapsed="false">
      <c r="A58" s="30" t="n">
        <f aca="false">A57+1</f>
        <v>54</v>
      </c>
      <c r="B58" s="31" t="n">
        <v>10000684193</v>
      </c>
      <c r="C58" s="31" t="s">
        <v>52</v>
      </c>
      <c r="D58" s="31" t="s">
        <v>31</v>
      </c>
      <c r="E58" s="31" t="n">
        <v>7310</v>
      </c>
      <c r="F58" s="32" t="n">
        <v>1530070021146</v>
      </c>
      <c r="G58" s="31" t="s">
        <v>14</v>
      </c>
      <c r="H58" s="33" t="s">
        <v>15</v>
      </c>
      <c r="I58" s="31" t="s">
        <v>15</v>
      </c>
      <c r="J58" s="31" t="n">
        <v>70700</v>
      </c>
    </row>
    <row r="59" customFormat="false" ht="11.25" hidden="false" customHeight="false" outlineLevel="0" collapsed="false">
      <c r="A59" s="30" t="n">
        <f aca="false">A58+1</f>
        <v>55</v>
      </c>
      <c r="B59" s="31" t="n">
        <v>10000884885</v>
      </c>
      <c r="C59" s="31" t="s">
        <v>53</v>
      </c>
      <c r="D59" s="31" t="s">
        <v>13</v>
      </c>
      <c r="E59" s="31" t="n">
        <v>6000</v>
      </c>
      <c r="F59" s="32" t="n">
        <v>1530060038028</v>
      </c>
      <c r="G59" s="31" t="s">
        <v>14</v>
      </c>
      <c r="H59" s="33" t="s">
        <v>15</v>
      </c>
      <c r="I59" s="31" t="s">
        <v>15</v>
      </c>
      <c r="J59" s="31" t="n">
        <v>8500</v>
      </c>
    </row>
    <row r="60" customFormat="false" ht="11.25" hidden="false" customHeight="false" outlineLevel="0" collapsed="false">
      <c r="A60" s="30" t="n">
        <f aca="false">A59+1</f>
        <v>56</v>
      </c>
      <c r="B60" s="31" t="n">
        <v>10000884885</v>
      </c>
      <c r="C60" s="31" t="s">
        <v>53</v>
      </c>
      <c r="D60" s="31" t="s">
        <v>17</v>
      </c>
      <c r="E60" s="31" t="n">
        <v>7301</v>
      </c>
      <c r="F60" s="32" t="n">
        <v>1530070021166</v>
      </c>
      <c r="G60" s="31" t="s">
        <v>14</v>
      </c>
      <c r="H60" s="33" t="s">
        <v>15</v>
      </c>
      <c r="I60" s="31" t="s">
        <v>15</v>
      </c>
      <c r="J60" s="31" t="n">
        <v>0</v>
      </c>
    </row>
    <row r="61" customFormat="false" ht="11.25" hidden="false" customHeight="false" outlineLevel="0" collapsed="false">
      <c r="A61" s="30" t="n">
        <f aca="false">A60+1</f>
        <v>57</v>
      </c>
      <c r="B61" s="31" t="n">
        <v>10000884885</v>
      </c>
      <c r="C61" s="31" t="s">
        <v>53</v>
      </c>
      <c r="D61" s="31" t="s">
        <v>18</v>
      </c>
      <c r="E61" s="31" t="n">
        <v>7017</v>
      </c>
      <c r="F61" s="32" t="n">
        <v>1530070021318</v>
      </c>
      <c r="G61" s="31" t="s">
        <v>14</v>
      </c>
      <c r="H61" s="33" t="s">
        <v>15</v>
      </c>
      <c r="I61" s="31" t="s">
        <v>15</v>
      </c>
      <c r="J61" s="31" t="n">
        <v>42590</v>
      </c>
    </row>
    <row r="62" customFormat="false" ht="11.25" hidden="false" customHeight="false" outlineLevel="0" collapsed="false">
      <c r="A62" s="30" t="n">
        <f aca="false">A61+1</f>
        <v>58</v>
      </c>
      <c r="B62" s="31" t="n">
        <v>10000884885</v>
      </c>
      <c r="C62" s="31" t="s">
        <v>53</v>
      </c>
      <c r="D62" s="31" t="s">
        <v>33</v>
      </c>
      <c r="E62" s="31" t="n">
        <v>7314</v>
      </c>
      <c r="F62" s="32" t="n">
        <v>1530070021403</v>
      </c>
      <c r="G62" s="31" t="s">
        <v>14</v>
      </c>
      <c r="H62" s="33" t="s">
        <v>15</v>
      </c>
      <c r="I62" s="31" t="s">
        <v>15</v>
      </c>
      <c r="J62" s="31" t="n">
        <v>93</v>
      </c>
    </row>
    <row r="63" customFormat="false" ht="11.25" hidden="false" customHeight="false" outlineLevel="0" collapsed="false">
      <c r="A63" s="30" t="n">
        <f aca="false">A62+1</f>
        <v>59</v>
      </c>
      <c r="B63" s="31" t="n">
        <v>10000884885</v>
      </c>
      <c r="C63" s="31" t="s">
        <v>53</v>
      </c>
      <c r="D63" s="31" t="s">
        <v>12</v>
      </c>
      <c r="E63" s="31" t="n">
        <v>1001</v>
      </c>
      <c r="F63" s="32" t="n">
        <v>1530010065976</v>
      </c>
      <c r="G63" s="31" t="n">
        <v>0</v>
      </c>
      <c r="H63" s="33" t="n">
        <v>30301</v>
      </c>
      <c r="I63" s="31" t="n">
        <v>200911</v>
      </c>
      <c r="J63" s="31" t="n">
        <v>5855</v>
      </c>
    </row>
    <row r="64" customFormat="false" ht="11.25" hidden="false" customHeight="false" outlineLevel="0" collapsed="false">
      <c r="A64" s="30" t="n">
        <f aca="false">A63+1</f>
        <v>60</v>
      </c>
      <c r="B64" s="31" t="n">
        <v>20393391619</v>
      </c>
      <c r="C64" s="31" t="s">
        <v>54</v>
      </c>
      <c r="D64" s="31" t="s">
        <v>18</v>
      </c>
      <c r="E64" s="31" t="n">
        <v>7017</v>
      </c>
      <c r="F64" s="32" t="n">
        <v>1530070021318</v>
      </c>
      <c r="G64" s="31" t="s">
        <v>14</v>
      </c>
      <c r="H64" s="33" t="s">
        <v>15</v>
      </c>
      <c r="I64" s="31" t="s">
        <v>15</v>
      </c>
      <c r="J64" s="31" t="n">
        <v>1985</v>
      </c>
    </row>
    <row r="65" customFormat="false" ht="11.25" hidden="false" customHeight="false" outlineLevel="0" collapsed="false">
      <c r="A65" s="30" t="n">
        <f aca="false">A64+1</f>
        <v>61</v>
      </c>
      <c r="B65" s="31" t="n">
        <v>20393391881</v>
      </c>
      <c r="C65" s="31" t="s">
        <v>55</v>
      </c>
      <c r="D65" s="31" t="s">
        <v>13</v>
      </c>
      <c r="E65" s="31" t="n">
        <v>6000</v>
      </c>
      <c r="F65" s="32" t="n">
        <v>1530060037781</v>
      </c>
      <c r="G65" s="31" t="s">
        <v>14</v>
      </c>
      <c r="H65" s="33" t="s">
        <v>15</v>
      </c>
      <c r="I65" s="31" t="s">
        <v>15</v>
      </c>
      <c r="J65" s="31" t="n">
        <v>406</v>
      </c>
    </row>
    <row r="66" customFormat="false" ht="11.25" hidden="false" customHeight="false" outlineLevel="0" collapsed="false">
      <c r="A66" s="30" t="n">
        <f aca="false">A65+1</f>
        <v>62</v>
      </c>
      <c r="B66" s="31" t="n">
        <v>20393168201</v>
      </c>
      <c r="C66" s="31" t="s">
        <v>56</v>
      </c>
      <c r="D66" s="31" t="s">
        <v>12</v>
      </c>
      <c r="E66" s="31" t="n">
        <v>1001</v>
      </c>
      <c r="F66" s="32" t="n">
        <v>1530010066001</v>
      </c>
      <c r="G66" s="31" t="n">
        <v>0</v>
      </c>
      <c r="H66" s="33" t="n">
        <v>30301</v>
      </c>
      <c r="I66" s="31" t="n">
        <v>200911</v>
      </c>
      <c r="J66" s="31" t="n">
        <v>1687</v>
      </c>
    </row>
    <row r="67" customFormat="false" ht="11.25" hidden="false" customHeight="false" outlineLevel="0" collapsed="false">
      <c r="A67" s="30" t="n">
        <f aca="false">A66+1</f>
        <v>63</v>
      </c>
      <c r="B67" s="31" t="n">
        <v>20310243826</v>
      </c>
      <c r="C67" s="31" t="s">
        <v>57</v>
      </c>
      <c r="D67" s="31" t="s">
        <v>12</v>
      </c>
      <c r="E67" s="31" t="n">
        <v>1001</v>
      </c>
      <c r="F67" s="32" t="n">
        <v>1530010065999</v>
      </c>
      <c r="G67" s="31" t="n">
        <v>0</v>
      </c>
      <c r="H67" s="33" t="n">
        <v>30301</v>
      </c>
      <c r="I67" s="31" t="n">
        <v>200911</v>
      </c>
      <c r="J67" s="31" t="n">
        <v>1495</v>
      </c>
    </row>
    <row r="68" customFormat="false" ht="11.25" hidden="false" customHeight="false" outlineLevel="0" collapsed="false">
      <c r="A68" s="30" t="n">
        <f aca="false">A67+1</f>
        <v>64</v>
      </c>
      <c r="B68" s="31" t="n">
        <v>20310243826</v>
      </c>
      <c r="C68" s="31" t="s">
        <v>57</v>
      </c>
      <c r="D68" s="31" t="s">
        <v>13</v>
      </c>
      <c r="E68" s="31" t="n">
        <v>6000</v>
      </c>
      <c r="F68" s="32" t="n">
        <v>1530060038131</v>
      </c>
      <c r="G68" s="31" t="s">
        <v>14</v>
      </c>
      <c r="H68" s="33" t="s">
        <v>15</v>
      </c>
      <c r="I68" s="31" t="s">
        <v>15</v>
      </c>
      <c r="J68" s="31" t="n">
        <v>332</v>
      </c>
    </row>
    <row r="69" customFormat="false" ht="11.25" hidden="false" customHeight="false" outlineLevel="0" collapsed="false">
      <c r="A69" s="30" t="n">
        <f aca="false">A68+1</f>
        <v>65</v>
      </c>
      <c r="B69" s="31" t="n">
        <v>20128846051</v>
      </c>
      <c r="C69" s="31" t="s">
        <v>58</v>
      </c>
      <c r="D69" s="31" t="s">
        <v>12</v>
      </c>
      <c r="E69" s="31" t="n">
        <v>1001</v>
      </c>
      <c r="F69" s="32" t="n">
        <v>1530010066694</v>
      </c>
      <c r="G69" s="31" t="n">
        <v>0</v>
      </c>
      <c r="H69" s="33" t="n">
        <v>30308</v>
      </c>
      <c r="I69" s="31" t="n">
        <v>200911</v>
      </c>
      <c r="J69" s="31" t="n">
        <v>271</v>
      </c>
    </row>
    <row r="70" customFormat="false" ht="11.25" hidden="false" customHeight="false" outlineLevel="0" collapsed="false">
      <c r="A70" s="30" t="n">
        <f aca="false">A69+1</f>
        <v>66</v>
      </c>
      <c r="B70" s="31" t="n">
        <v>20393439328</v>
      </c>
      <c r="C70" s="31" t="s">
        <v>59</v>
      </c>
      <c r="D70" s="31" t="s">
        <v>13</v>
      </c>
      <c r="E70" s="31" t="n">
        <v>6000</v>
      </c>
      <c r="F70" s="32" t="n">
        <v>1530060038282</v>
      </c>
      <c r="G70" s="31" t="s">
        <v>14</v>
      </c>
      <c r="H70" s="33" t="s">
        <v>15</v>
      </c>
      <c r="I70" s="31" t="s">
        <v>15</v>
      </c>
      <c r="J70" s="31" t="n">
        <v>891</v>
      </c>
    </row>
    <row r="71" customFormat="false" ht="11.25" hidden="false" customHeight="false" outlineLevel="0" collapsed="false">
      <c r="A71" s="30" t="n">
        <f aca="false">A70+1</f>
        <v>67</v>
      </c>
      <c r="B71" s="31" t="n">
        <v>20393439328</v>
      </c>
      <c r="C71" s="31" t="s">
        <v>59</v>
      </c>
      <c r="D71" s="31" t="s">
        <v>18</v>
      </c>
      <c r="E71" s="31" t="n">
        <v>7017</v>
      </c>
      <c r="F71" s="32" t="n">
        <v>1530070021318</v>
      </c>
      <c r="G71" s="31" t="s">
        <v>14</v>
      </c>
      <c r="H71" s="33" t="s">
        <v>15</v>
      </c>
      <c r="I71" s="31" t="s">
        <v>15</v>
      </c>
      <c r="J71" s="31" t="n">
        <v>3275</v>
      </c>
    </row>
    <row r="72" customFormat="false" ht="11.25" hidden="false" customHeight="false" outlineLevel="0" collapsed="false">
      <c r="A72" s="30" t="n">
        <f aca="false">A71+1</f>
        <v>68</v>
      </c>
      <c r="B72" s="31" t="n">
        <v>20393317133</v>
      </c>
      <c r="C72" s="31" t="s">
        <v>60</v>
      </c>
      <c r="D72" s="31" t="s">
        <v>17</v>
      </c>
      <c r="E72" s="31" t="n">
        <v>7301</v>
      </c>
      <c r="F72" s="32" t="n">
        <v>1530070021262</v>
      </c>
      <c r="G72" s="31" t="s">
        <v>14</v>
      </c>
      <c r="H72" s="33" t="s">
        <v>15</v>
      </c>
      <c r="I72" s="31" t="s">
        <v>15</v>
      </c>
      <c r="J72" s="31" t="n">
        <v>0</v>
      </c>
    </row>
    <row r="73" customFormat="false" ht="11.25" hidden="false" customHeight="false" outlineLevel="0" collapsed="false">
      <c r="A73" s="30" t="n">
        <f aca="false">A72+1</f>
        <v>69</v>
      </c>
      <c r="B73" s="31" t="n">
        <v>20393317133</v>
      </c>
      <c r="C73" s="31" t="s">
        <v>60</v>
      </c>
      <c r="D73" s="31" t="s">
        <v>18</v>
      </c>
      <c r="E73" s="31" t="n">
        <v>7017</v>
      </c>
      <c r="F73" s="32" t="n">
        <v>1530070021318</v>
      </c>
      <c r="G73" s="31" t="s">
        <v>14</v>
      </c>
      <c r="H73" s="33" t="s">
        <v>15</v>
      </c>
      <c r="I73" s="31" t="s">
        <v>15</v>
      </c>
      <c r="J73" s="31" t="n">
        <v>2340</v>
      </c>
    </row>
    <row r="74" customFormat="false" ht="11.25" hidden="false" customHeight="false" outlineLevel="0" collapsed="false">
      <c r="A74" s="30" t="n">
        <f aca="false">A73+1</f>
        <v>70</v>
      </c>
      <c r="B74" s="31" t="n">
        <v>20393334143</v>
      </c>
      <c r="C74" s="31" t="s">
        <v>61</v>
      </c>
      <c r="D74" s="31" t="s">
        <v>12</v>
      </c>
      <c r="E74" s="31" t="n">
        <v>1001</v>
      </c>
      <c r="F74" s="32" t="n">
        <v>1530010066008</v>
      </c>
      <c r="G74" s="31" t="n">
        <v>0</v>
      </c>
      <c r="H74" s="33" t="n">
        <v>30301</v>
      </c>
      <c r="I74" s="31" t="n">
        <v>200911</v>
      </c>
      <c r="J74" s="31" t="n">
        <v>723</v>
      </c>
    </row>
    <row r="75" customFormat="false" ht="11.25" hidden="false" customHeight="false" outlineLevel="0" collapsed="false">
      <c r="A75" s="30" t="n">
        <f aca="false">A74+1</f>
        <v>71</v>
      </c>
      <c r="B75" s="31" t="n">
        <v>20393334143</v>
      </c>
      <c r="C75" s="31" t="s">
        <v>61</v>
      </c>
      <c r="D75" s="31" t="s">
        <v>13</v>
      </c>
      <c r="E75" s="31" t="n">
        <v>6000</v>
      </c>
      <c r="F75" s="32" t="n">
        <v>1530060037925</v>
      </c>
      <c r="G75" s="31" t="s">
        <v>14</v>
      </c>
      <c r="H75" s="33" t="s">
        <v>15</v>
      </c>
      <c r="I75" s="31" t="s">
        <v>15</v>
      </c>
      <c r="J75" s="31" t="n">
        <v>9361</v>
      </c>
    </row>
    <row r="76" customFormat="false" ht="11.25" hidden="false" customHeight="false" outlineLevel="0" collapsed="false">
      <c r="A76" s="30" t="n">
        <f aca="false">A75+1</f>
        <v>72</v>
      </c>
      <c r="B76" s="31" t="n">
        <v>20352369021</v>
      </c>
      <c r="C76" s="31" t="s">
        <v>62</v>
      </c>
      <c r="D76" s="31" t="s">
        <v>13</v>
      </c>
      <c r="E76" s="31" t="n">
        <v>6000</v>
      </c>
      <c r="F76" s="32" t="n">
        <v>1530060037745</v>
      </c>
      <c r="G76" s="31" t="s">
        <v>14</v>
      </c>
      <c r="H76" s="33" t="s">
        <v>15</v>
      </c>
      <c r="I76" s="31" t="s">
        <v>15</v>
      </c>
      <c r="J76" s="31" t="n">
        <v>3966</v>
      </c>
    </row>
    <row r="77" customFormat="false" ht="11.25" hidden="false" customHeight="false" outlineLevel="0" collapsed="false">
      <c r="A77" s="30" t="n">
        <f aca="false">A76+1</f>
        <v>73</v>
      </c>
      <c r="B77" s="31" t="n">
        <v>20352491251</v>
      </c>
      <c r="C77" s="31" t="s">
        <v>63</v>
      </c>
      <c r="D77" s="31" t="s">
        <v>13</v>
      </c>
      <c r="E77" s="31" t="n">
        <v>6000</v>
      </c>
      <c r="F77" s="32" t="n">
        <v>1530060037751</v>
      </c>
      <c r="G77" s="31" t="s">
        <v>14</v>
      </c>
      <c r="H77" s="33" t="s">
        <v>15</v>
      </c>
      <c r="I77" s="31" t="s">
        <v>15</v>
      </c>
      <c r="J77" s="31" t="n">
        <v>222</v>
      </c>
    </row>
    <row r="78" customFormat="false" ht="11.25" hidden="false" customHeight="false" outlineLevel="0" collapsed="false">
      <c r="A78" s="30" t="n">
        <f aca="false">A77+1</f>
        <v>74</v>
      </c>
      <c r="B78" s="31" t="n">
        <v>10209605479</v>
      </c>
      <c r="C78" s="31" t="s">
        <v>64</v>
      </c>
      <c r="D78" s="31" t="s">
        <v>17</v>
      </c>
      <c r="E78" s="31" t="n">
        <v>7301</v>
      </c>
      <c r="F78" s="32" t="n">
        <v>1530070021201</v>
      </c>
      <c r="G78" s="31" t="s">
        <v>14</v>
      </c>
      <c r="H78" s="33" t="s">
        <v>15</v>
      </c>
      <c r="I78" s="31" t="s">
        <v>15</v>
      </c>
      <c r="J78" s="31" t="n">
        <v>0</v>
      </c>
    </row>
    <row r="79" customFormat="false" ht="11.25" hidden="false" customHeight="false" outlineLevel="0" collapsed="false">
      <c r="A79" s="30" t="n">
        <f aca="false">A78+1</f>
        <v>75</v>
      </c>
      <c r="B79" s="31" t="n">
        <v>10209605479</v>
      </c>
      <c r="C79" s="31" t="s">
        <v>64</v>
      </c>
      <c r="D79" s="31" t="s">
        <v>18</v>
      </c>
      <c r="E79" s="31" t="n">
        <v>7017</v>
      </c>
      <c r="F79" s="32" t="n">
        <v>1530070021318</v>
      </c>
      <c r="G79" s="31" t="s">
        <v>14</v>
      </c>
      <c r="H79" s="33" t="s">
        <v>15</v>
      </c>
      <c r="I79" s="31" t="s">
        <v>15</v>
      </c>
      <c r="J79" s="31" t="n">
        <v>3070</v>
      </c>
    </row>
    <row r="80" customFormat="false" ht="11.25" hidden="false" customHeight="false" outlineLevel="0" collapsed="false">
      <c r="A80" s="30" t="n">
        <f aca="false">A79+1</f>
        <v>76</v>
      </c>
      <c r="B80" s="31" t="n">
        <v>10209605479</v>
      </c>
      <c r="C80" s="31" t="s">
        <v>64</v>
      </c>
      <c r="D80" s="31" t="s">
        <v>33</v>
      </c>
      <c r="E80" s="31" t="n">
        <v>7314</v>
      </c>
      <c r="F80" s="32" t="n">
        <v>1530070021352</v>
      </c>
      <c r="G80" s="31" t="s">
        <v>14</v>
      </c>
      <c r="H80" s="33" t="s">
        <v>15</v>
      </c>
      <c r="I80" s="31" t="s">
        <v>15</v>
      </c>
      <c r="J80" s="31" t="n">
        <v>717</v>
      </c>
    </row>
    <row r="81" customFormat="false" ht="11.25" hidden="false" customHeight="false" outlineLevel="0" collapsed="false">
      <c r="A81" s="30" t="n">
        <f aca="false">A80+1</f>
        <v>77</v>
      </c>
      <c r="B81" s="31" t="n">
        <v>20352415406</v>
      </c>
      <c r="C81" s="31" t="s">
        <v>65</v>
      </c>
      <c r="D81" s="31" t="s">
        <v>12</v>
      </c>
      <c r="E81" s="31" t="n">
        <v>1001</v>
      </c>
      <c r="F81" s="32" t="n">
        <v>1530010066700</v>
      </c>
      <c r="G81" s="31" t="n">
        <v>0</v>
      </c>
      <c r="H81" s="33" t="n">
        <v>30308</v>
      </c>
      <c r="I81" s="31" t="n">
        <v>200911</v>
      </c>
      <c r="J81" s="31" t="n">
        <v>1022</v>
      </c>
    </row>
    <row r="82" customFormat="false" ht="11.25" hidden="false" customHeight="false" outlineLevel="0" collapsed="false">
      <c r="A82" s="30" t="n">
        <f aca="false">A81+1</f>
        <v>78</v>
      </c>
      <c r="B82" s="31" t="n">
        <v>20393453584</v>
      </c>
      <c r="C82" s="31" t="s">
        <v>66</v>
      </c>
      <c r="D82" s="31" t="s">
        <v>17</v>
      </c>
      <c r="E82" s="31" t="n">
        <v>7301</v>
      </c>
      <c r="F82" s="32" t="n">
        <v>1530070021296</v>
      </c>
      <c r="G82" s="31" t="s">
        <v>14</v>
      </c>
      <c r="H82" s="33" t="s">
        <v>15</v>
      </c>
      <c r="I82" s="31" t="s">
        <v>15</v>
      </c>
      <c r="J82" s="31" t="n">
        <v>0</v>
      </c>
    </row>
    <row r="83" customFormat="false" ht="11.25" hidden="false" customHeight="false" outlineLevel="0" collapsed="false">
      <c r="A83" s="30" t="n">
        <f aca="false">A82+1</f>
        <v>79</v>
      </c>
      <c r="B83" s="31" t="n">
        <v>20393453584</v>
      </c>
      <c r="C83" s="31" t="s">
        <v>66</v>
      </c>
      <c r="D83" s="31" t="s">
        <v>18</v>
      </c>
      <c r="E83" s="31" t="n">
        <v>7017</v>
      </c>
      <c r="F83" s="32" t="n">
        <v>1530070021318</v>
      </c>
      <c r="G83" s="31" t="s">
        <v>14</v>
      </c>
      <c r="H83" s="33" t="s">
        <v>15</v>
      </c>
      <c r="I83" s="31" t="s">
        <v>15</v>
      </c>
      <c r="J83" s="31" t="n">
        <v>1640</v>
      </c>
    </row>
    <row r="84" customFormat="false" ht="11.25" hidden="false" customHeight="false" outlineLevel="0" collapsed="false">
      <c r="A84" s="30" t="n">
        <f aca="false">A83+1</f>
        <v>80</v>
      </c>
      <c r="B84" s="31" t="n">
        <v>10420368777</v>
      </c>
      <c r="C84" s="31" t="s">
        <v>67</v>
      </c>
      <c r="D84" s="31" t="s">
        <v>13</v>
      </c>
      <c r="E84" s="31" t="n">
        <v>6000</v>
      </c>
      <c r="F84" s="32" t="n">
        <v>1530060038194</v>
      </c>
      <c r="G84" s="31" t="s">
        <v>14</v>
      </c>
      <c r="H84" s="33" t="s">
        <v>15</v>
      </c>
      <c r="I84" s="31" t="s">
        <v>15</v>
      </c>
      <c r="J84" s="31" t="n">
        <v>1503</v>
      </c>
    </row>
    <row r="85" customFormat="false" ht="11.25" hidden="false" customHeight="false" outlineLevel="0" collapsed="false">
      <c r="A85" s="30" t="n">
        <f aca="false">A84+1</f>
        <v>81</v>
      </c>
      <c r="B85" s="31" t="n">
        <v>10329513608</v>
      </c>
      <c r="C85" s="31" t="s">
        <v>68</v>
      </c>
      <c r="D85" s="31" t="s">
        <v>12</v>
      </c>
      <c r="E85" s="31" t="n">
        <v>1001</v>
      </c>
      <c r="F85" s="32" t="n">
        <v>1530010065987</v>
      </c>
      <c r="G85" s="31" t="n">
        <v>0</v>
      </c>
      <c r="H85" s="33" t="n">
        <v>30301</v>
      </c>
      <c r="I85" s="31" t="n">
        <v>200911</v>
      </c>
      <c r="J85" s="31" t="n">
        <v>258</v>
      </c>
    </row>
    <row r="86" customFormat="false" ht="11.25" hidden="false" customHeight="false" outlineLevel="0" collapsed="false">
      <c r="A86" s="30" t="n">
        <f aca="false">A85+1</f>
        <v>82</v>
      </c>
      <c r="B86" s="31" t="n">
        <v>10199975388</v>
      </c>
      <c r="C86" s="31" t="s">
        <v>69</v>
      </c>
      <c r="D86" s="31" t="s">
        <v>18</v>
      </c>
      <c r="E86" s="31" t="n">
        <v>7017</v>
      </c>
      <c r="F86" s="32" t="n">
        <v>1530070021318</v>
      </c>
      <c r="G86" s="31" t="s">
        <v>14</v>
      </c>
      <c r="H86" s="33" t="s">
        <v>15</v>
      </c>
      <c r="I86" s="31" t="s">
        <v>15</v>
      </c>
      <c r="J86" s="31" t="n">
        <v>1065</v>
      </c>
    </row>
    <row r="87" customFormat="false" ht="11.25" hidden="false" customHeight="false" outlineLevel="0" collapsed="false">
      <c r="A87" s="30" t="n">
        <f aca="false">A86+1</f>
        <v>83</v>
      </c>
      <c r="B87" s="31" t="n">
        <v>10000109784</v>
      </c>
      <c r="C87" s="31" t="s">
        <v>70</v>
      </c>
      <c r="D87" s="31" t="s">
        <v>31</v>
      </c>
      <c r="E87" s="31" t="n">
        <v>7310</v>
      </c>
      <c r="F87" s="32" t="n">
        <v>1530070021148</v>
      </c>
      <c r="G87" s="31" t="s">
        <v>14</v>
      </c>
      <c r="H87" s="33" t="s">
        <v>15</v>
      </c>
      <c r="I87" s="31" t="s">
        <v>15</v>
      </c>
      <c r="J87" s="31" t="n">
        <v>50000</v>
      </c>
    </row>
    <row r="88" customFormat="false" ht="11.25" hidden="false" customHeight="false" outlineLevel="0" collapsed="false">
      <c r="A88" s="30" t="n">
        <f aca="false">A87+1</f>
        <v>84</v>
      </c>
      <c r="B88" s="31" t="n">
        <v>10000109784</v>
      </c>
      <c r="C88" s="31" t="s">
        <v>70</v>
      </c>
      <c r="D88" s="31" t="s">
        <v>31</v>
      </c>
      <c r="E88" s="31" t="n">
        <v>7310</v>
      </c>
      <c r="F88" s="32" t="n">
        <v>1530070021150</v>
      </c>
      <c r="G88" s="31" t="s">
        <v>14</v>
      </c>
      <c r="H88" s="33" t="s">
        <v>15</v>
      </c>
      <c r="I88" s="31" t="s">
        <v>15</v>
      </c>
      <c r="J88" s="31" t="n">
        <v>185000</v>
      </c>
    </row>
    <row r="89" customFormat="false" ht="11.25" hidden="false" customHeight="false" outlineLevel="0" collapsed="false">
      <c r="A89" s="30" t="n">
        <f aca="false">A88+1</f>
        <v>85</v>
      </c>
      <c r="B89" s="31" t="n">
        <v>10000109784</v>
      </c>
      <c r="C89" s="31" t="s">
        <v>70</v>
      </c>
      <c r="D89" s="31" t="s">
        <v>31</v>
      </c>
      <c r="E89" s="31" t="n">
        <v>7310</v>
      </c>
      <c r="F89" s="32" t="n">
        <v>1530070021152</v>
      </c>
      <c r="G89" s="31" t="s">
        <v>14</v>
      </c>
      <c r="H89" s="33" t="s">
        <v>15</v>
      </c>
      <c r="I89" s="31" t="s">
        <v>15</v>
      </c>
      <c r="J89" s="31" t="n">
        <v>260000</v>
      </c>
    </row>
    <row r="90" customFormat="false" ht="11.25" hidden="false" customHeight="false" outlineLevel="0" collapsed="false">
      <c r="A90" s="30" t="n">
        <f aca="false">A89+1</f>
        <v>86</v>
      </c>
      <c r="B90" s="31" t="n">
        <v>20393323451</v>
      </c>
      <c r="C90" s="31" t="s">
        <v>71</v>
      </c>
      <c r="D90" s="31" t="s">
        <v>12</v>
      </c>
      <c r="E90" s="31" t="n">
        <v>1001</v>
      </c>
      <c r="F90" s="32" t="n">
        <v>1530010066006</v>
      </c>
      <c r="G90" s="31" t="n">
        <v>0</v>
      </c>
      <c r="H90" s="33" t="n">
        <v>30301</v>
      </c>
      <c r="I90" s="31" t="n">
        <v>200911</v>
      </c>
      <c r="J90" s="31" t="n">
        <v>349</v>
      </c>
    </row>
    <row r="91" customFormat="false" ht="11.25" hidden="false" customHeight="false" outlineLevel="0" collapsed="false">
      <c r="A91" s="30" t="n">
        <f aca="false">A90+1</f>
        <v>87</v>
      </c>
      <c r="B91" s="31" t="n">
        <v>10058605340</v>
      </c>
      <c r="C91" s="31" t="s">
        <v>72</v>
      </c>
      <c r="D91" s="31" t="s">
        <v>31</v>
      </c>
      <c r="E91" s="31" t="n">
        <v>7310</v>
      </c>
      <c r="F91" s="32" t="n">
        <v>1530070021163</v>
      </c>
      <c r="G91" s="31" t="s">
        <v>14</v>
      </c>
      <c r="H91" s="33" t="s">
        <v>15</v>
      </c>
      <c r="I91" s="31" t="s">
        <v>15</v>
      </c>
      <c r="J91" s="31" t="n">
        <v>52605</v>
      </c>
    </row>
    <row r="92" customFormat="false" ht="11.25" hidden="false" customHeight="false" outlineLevel="0" collapsed="false">
      <c r="A92" s="30" t="n">
        <f aca="false">A91+1</f>
        <v>88</v>
      </c>
      <c r="B92" s="31" t="n">
        <v>10072492272</v>
      </c>
      <c r="C92" s="31" t="s">
        <v>73</v>
      </c>
      <c r="D92" s="31" t="s">
        <v>12</v>
      </c>
      <c r="E92" s="31" t="n">
        <v>1001</v>
      </c>
      <c r="F92" s="32" t="n">
        <v>1530010065981</v>
      </c>
      <c r="G92" s="31" t="n">
        <v>0</v>
      </c>
      <c r="H92" s="33" t="n">
        <v>53100</v>
      </c>
      <c r="I92" s="31" t="n">
        <v>200911</v>
      </c>
      <c r="J92" s="31" t="n">
        <v>238</v>
      </c>
    </row>
    <row r="93" customFormat="false" ht="11.25" hidden="false" customHeight="false" outlineLevel="0" collapsed="false">
      <c r="A93" s="30" t="n">
        <f aca="false">A92+1</f>
        <v>89</v>
      </c>
      <c r="B93" s="31" t="n">
        <v>10001247421</v>
      </c>
      <c r="C93" s="31" t="s">
        <v>74</v>
      </c>
      <c r="D93" s="31" t="s">
        <v>18</v>
      </c>
      <c r="E93" s="31" t="n">
        <v>7017</v>
      </c>
      <c r="F93" s="32" t="n">
        <v>1530070021318</v>
      </c>
      <c r="G93" s="31" t="s">
        <v>14</v>
      </c>
      <c r="H93" s="33" t="s">
        <v>15</v>
      </c>
      <c r="I93" s="31" t="s">
        <v>15</v>
      </c>
      <c r="J93" s="31" t="n">
        <v>2660</v>
      </c>
    </row>
    <row r="94" customFormat="false" ht="11.25" hidden="false" customHeight="false" outlineLevel="0" collapsed="false">
      <c r="A94" s="30" t="n">
        <f aca="false">A93+1</f>
        <v>90</v>
      </c>
      <c r="B94" s="31" t="n">
        <v>10001247421</v>
      </c>
      <c r="C94" s="31" t="s">
        <v>74</v>
      </c>
      <c r="D94" s="31" t="s">
        <v>33</v>
      </c>
      <c r="E94" s="31" t="n">
        <v>7314</v>
      </c>
      <c r="F94" s="32" t="n">
        <v>1530070021387</v>
      </c>
      <c r="G94" s="31" t="s">
        <v>14</v>
      </c>
      <c r="H94" s="33" t="s">
        <v>15</v>
      </c>
      <c r="I94" s="31" t="s">
        <v>15</v>
      </c>
      <c r="J94" s="31" t="n">
        <v>609</v>
      </c>
    </row>
    <row r="95" customFormat="false" ht="11.25" hidden="false" customHeight="false" outlineLevel="0" collapsed="false">
      <c r="A95" s="30" t="n">
        <f aca="false">A94+1</f>
        <v>91</v>
      </c>
      <c r="B95" s="31" t="n">
        <v>10433427195</v>
      </c>
      <c r="C95" s="31" t="s">
        <v>75</v>
      </c>
      <c r="D95" s="31" t="s">
        <v>13</v>
      </c>
      <c r="E95" s="31" t="n">
        <v>6000</v>
      </c>
      <c r="F95" s="32" t="n">
        <v>1530060038062</v>
      </c>
      <c r="G95" s="31" t="s">
        <v>14</v>
      </c>
      <c r="H95" s="33" t="s">
        <v>15</v>
      </c>
      <c r="I95" s="31" t="s">
        <v>15</v>
      </c>
      <c r="J95" s="31" t="n">
        <v>809</v>
      </c>
    </row>
    <row r="96" customFormat="false" ht="11.25" hidden="false" customHeight="false" outlineLevel="0" collapsed="false">
      <c r="A96" s="30" t="n">
        <f aca="false">A95+1</f>
        <v>92</v>
      </c>
      <c r="B96" s="31" t="n">
        <v>10433427195</v>
      </c>
      <c r="C96" s="31" t="s">
        <v>75</v>
      </c>
      <c r="D96" s="31" t="s">
        <v>12</v>
      </c>
      <c r="E96" s="31" t="n">
        <v>1001</v>
      </c>
      <c r="F96" s="32" t="n">
        <v>1530010065988</v>
      </c>
      <c r="G96" s="31" t="n">
        <v>0</v>
      </c>
      <c r="H96" s="33" t="n">
        <v>10101</v>
      </c>
      <c r="I96" s="31" t="n">
        <v>200911</v>
      </c>
      <c r="J96" s="31" t="n">
        <v>251</v>
      </c>
    </row>
    <row r="97" customFormat="false" ht="11.25" hidden="false" customHeight="false" outlineLevel="0" collapsed="false">
      <c r="A97" s="30" t="n">
        <f aca="false">A96+1</f>
        <v>93</v>
      </c>
      <c r="B97" s="31" t="n">
        <v>10000825251</v>
      </c>
      <c r="C97" s="31" t="s">
        <v>76</v>
      </c>
      <c r="D97" s="31" t="s">
        <v>12</v>
      </c>
      <c r="E97" s="31" t="n">
        <v>1001</v>
      </c>
      <c r="F97" s="32" t="n">
        <v>1530010065975</v>
      </c>
      <c r="G97" s="31" t="n">
        <v>0</v>
      </c>
      <c r="H97" s="33" t="n">
        <v>10101</v>
      </c>
      <c r="I97" s="31" t="n">
        <v>200911</v>
      </c>
      <c r="J97" s="31" t="n">
        <v>304</v>
      </c>
    </row>
    <row r="98" customFormat="false" ht="11.25" hidden="false" customHeight="false" outlineLevel="0" collapsed="false">
      <c r="A98" s="30" t="n">
        <f aca="false">A97+1</f>
        <v>94</v>
      </c>
      <c r="B98" s="31" t="n">
        <v>10414950723</v>
      </c>
      <c r="C98" s="31" t="s">
        <v>77</v>
      </c>
      <c r="D98" s="31" t="s">
        <v>13</v>
      </c>
      <c r="E98" s="31" t="n">
        <v>6000</v>
      </c>
      <c r="F98" s="32" t="n">
        <v>1530060037899</v>
      </c>
      <c r="G98" s="31" t="s">
        <v>14</v>
      </c>
      <c r="H98" s="33" t="s">
        <v>15</v>
      </c>
      <c r="I98" s="31" t="s">
        <v>15</v>
      </c>
      <c r="J98" s="31" t="n">
        <v>937</v>
      </c>
    </row>
    <row r="99" customFormat="false" ht="11.25" hidden="false" customHeight="false" outlineLevel="0" collapsed="false">
      <c r="A99" s="30" t="n">
        <f aca="false">A98+1</f>
        <v>95</v>
      </c>
      <c r="B99" s="31" t="n">
        <v>20393106191</v>
      </c>
      <c r="C99" s="31" t="s">
        <v>78</v>
      </c>
      <c r="D99" s="31" t="s">
        <v>13</v>
      </c>
      <c r="E99" s="31" t="n">
        <v>6000</v>
      </c>
      <c r="F99" s="32" t="n">
        <v>1530060037757</v>
      </c>
      <c r="G99" s="31" t="s">
        <v>14</v>
      </c>
      <c r="H99" s="33" t="s">
        <v>15</v>
      </c>
      <c r="I99" s="31" t="s">
        <v>15</v>
      </c>
      <c r="J99" s="31" t="n">
        <v>250</v>
      </c>
    </row>
    <row r="100" customFormat="false" ht="11.25" hidden="false" customHeight="false" outlineLevel="0" collapsed="false">
      <c r="A100" s="30" t="n">
        <f aca="false">A99+1</f>
        <v>96</v>
      </c>
      <c r="B100" s="31" t="n">
        <v>20393280035</v>
      </c>
      <c r="C100" s="31" t="s">
        <v>79</v>
      </c>
      <c r="D100" s="31" t="s">
        <v>13</v>
      </c>
      <c r="E100" s="31" t="n">
        <v>6000</v>
      </c>
      <c r="F100" s="32" t="n">
        <v>1530060038082</v>
      </c>
      <c r="G100" s="31" t="s">
        <v>14</v>
      </c>
      <c r="H100" s="33" t="s">
        <v>15</v>
      </c>
      <c r="I100" s="31" t="s">
        <v>15</v>
      </c>
      <c r="J100" s="31" t="n">
        <v>585</v>
      </c>
    </row>
    <row r="101" customFormat="false" ht="11.25" hidden="false" customHeight="false" outlineLevel="0" collapsed="false">
      <c r="A101" s="30" t="n">
        <f aca="false">A100+1</f>
        <v>97</v>
      </c>
      <c r="B101" s="31" t="n">
        <v>20352467465</v>
      </c>
      <c r="C101" s="31" t="s">
        <v>80</v>
      </c>
      <c r="D101" s="31" t="s">
        <v>17</v>
      </c>
      <c r="E101" s="31" t="n">
        <v>7301</v>
      </c>
      <c r="F101" s="32" t="n">
        <v>1530070021225</v>
      </c>
      <c r="G101" s="31" t="s">
        <v>14</v>
      </c>
      <c r="H101" s="33" t="s">
        <v>15</v>
      </c>
      <c r="I101" s="31" t="s">
        <v>15</v>
      </c>
      <c r="J101" s="31" t="n">
        <v>0</v>
      </c>
    </row>
    <row r="102" customFormat="false" ht="11.25" hidden="false" customHeight="false" outlineLevel="0" collapsed="false">
      <c r="A102" s="30" t="n">
        <f aca="false">A101+1</f>
        <v>98</v>
      </c>
      <c r="B102" s="31" t="n">
        <v>20352467465</v>
      </c>
      <c r="C102" s="31" t="s">
        <v>80</v>
      </c>
      <c r="D102" s="31" t="s">
        <v>18</v>
      </c>
      <c r="E102" s="31" t="n">
        <v>7017</v>
      </c>
      <c r="F102" s="32" t="n">
        <v>1530070021318</v>
      </c>
      <c r="G102" s="31" t="s">
        <v>14</v>
      </c>
      <c r="H102" s="33" t="s">
        <v>15</v>
      </c>
      <c r="I102" s="31" t="s">
        <v>15</v>
      </c>
      <c r="J102" s="31" t="n">
        <v>2100100</v>
      </c>
    </row>
    <row r="103" customFormat="false" ht="11.25" hidden="false" customHeight="false" outlineLevel="0" collapsed="false">
      <c r="A103" s="30" t="n">
        <f aca="false">A102+1</f>
        <v>99</v>
      </c>
      <c r="B103" s="31" t="n">
        <v>20393195437</v>
      </c>
      <c r="C103" s="31" t="s">
        <v>81</v>
      </c>
      <c r="D103" s="31" t="s">
        <v>12</v>
      </c>
      <c r="E103" s="31" t="n">
        <v>1001</v>
      </c>
      <c r="F103" s="32" t="n">
        <v>1530010066003</v>
      </c>
      <c r="G103" s="31" t="n">
        <v>0</v>
      </c>
      <c r="H103" s="33" t="n">
        <v>30301</v>
      </c>
      <c r="I103" s="31" t="n">
        <v>200911</v>
      </c>
      <c r="J103" s="31" t="n">
        <v>602</v>
      </c>
    </row>
    <row r="104" customFormat="false" ht="11.25" hidden="false" customHeight="false" outlineLevel="0" collapsed="false">
      <c r="A104" s="30" t="n">
        <f aca="false">A103+1</f>
        <v>100</v>
      </c>
      <c r="B104" s="31" t="n">
        <v>20393195437</v>
      </c>
      <c r="C104" s="31" t="s">
        <v>81</v>
      </c>
      <c r="D104" s="31" t="s">
        <v>13</v>
      </c>
      <c r="E104" s="31" t="n">
        <v>6000</v>
      </c>
      <c r="F104" s="32" t="n">
        <v>1530060038215</v>
      </c>
      <c r="G104" s="31" t="s">
        <v>14</v>
      </c>
      <c r="H104" s="33" t="s">
        <v>15</v>
      </c>
      <c r="I104" s="31" t="s">
        <v>15</v>
      </c>
      <c r="J104" s="31" t="n">
        <v>828</v>
      </c>
    </row>
    <row r="105" customFormat="false" ht="11.25" hidden="false" customHeight="false" outlineLevel="0" collapsed="false">
      <c r="A105" s="30" t="n">
        <f aca="false">A104+1</f>
        <v>101</v>
      </c>
      <c r="B105" s="31" t="n">
        <v>20393349418</v>
      </c>
      <c r="C105" s="31" t="s">
        <v>82</v>
      </c>
      <c r="D105" s="31" t="s">
        <v>17</v>
      </c>
      <c r="E105" s="31" t="n">
        <v>7301</v>
      </c>
      <c r="F105" s="32" t="n">
        <v>1530070021267</v>
      </c>
      <c r="G105" s="31" t="s">
        <v>14</v>
      </c>
      <c r="H105" s="33" t="s">
        <v>15</v>
      </c>
      <c r="I105" s="31" t="s">
        <v>15</v>
      </c>
      <c r="J105" s="31" t="n">
        <v>0</v>
      </c>
    </row>
    <row r="106" customFormat="false" ht="11.25" hidden="false" customHeight="false" outlineLevel="0" collapsed="false">
      <c r="A106" s="30" t="n">
        <f aca="false">A105+1</f>
        <v>102</v>
      </c>
      <c r="B106" s="31" t="n">
        <v>20393349418</v>
      </c>
      <c r="C106" s="31" t="s">
        <v>82</v>
      </c>
      <c r="D106" s="31" t="s">
        <v>18</v>
      </c>
      <c r="E106" s="31" t="n">
        <v>7017</v>
      </c>
      <c r="F106" s="32" t="n">
        <v>1530070021318</v>
      </c>
      <c r="G106" s="31" t="s">
        <v>14</v>
      </c>
      <c r="H106" s="33" t="s">
        <v>15</v>
      </c>
      <c r="I106" s="31" t="s">
        <v>15</v>
      </c>
      <c r="J106" s="31" t="n">
        <v>2740</v>
      </c>
    </row>
    <row r="107" customFormat="false" ht="11.25" hidden="false" customHeight="false" outlineLevel="0" collapsed="false">
      <c r="A107" s="30" t="n">
        <f aca="false">A106+1</f>
        <v>103</v>
      </c>
      <c r="B107" s="31" t="n">
        <v>20309704461</v>
      </c>
      <c r="C107" s="31" t="s">
        <v>83</v>
      </c>
      <c r="D107" s="31" t="s">
        <v>13</v>
      </c>
      <c r="E107" s="31" t="n">
        <v>6000</v>
      </c>
      <c r="F107" s="32" t="n">
        <v>1530060037733</v>
      </c>
      <c r="G107" s="31" t="s">
        <v>14</v>
      </c>
      <c r="H107" s="33" t="s">
        <v>15</v>
      </c>
      <c r="I107" s="31" t="s">
        <v>15</v>
      </c>
      <c r="J107" s="31" t="n">
        <v>27877</v>
      </c>
    </row>
    <row r="108" customFormat="false" ht="11.25" hidden="false" customHeight="false" outlineLevel="0" collapsed="false">
      <c r="A108" s="30" t="n">
        <f aca="false">A107+1</f>
        <v>104</v>
      </c>
      <c r="B108" s="31" t="n">
        <v>10209916717</v>
      </c>
      <c r="C108" s="31" t="s">
        <v>84</v>
      </c>
      <c r="D108" s="31" t="s">
        <v>17</v>
      </c>
      <c r="E108" s="31" t="n">
        <v>7301</v>
      </c>
      <c r="F108" s="32" t="n">
        <v>1530070021203</v>
      </c>
      <c r="G108" s="31" t="s">
        <v>14</v>
      </c>
      <c r="H108" s="33" t="s">
        <v>15</v>
      </c>
      <c r="I108" s="31" t="s">
        <v>15</v>
      </c>
      <c r="J108" s="31" t="n">
        <v>0</v>
      </c>
    </row>
    <row r="109" customFormat="false" ht="11.25" hidden="false" customHeight="false" outlineLevel="0" collapsed="false">
      <c r="A109" s="30" t="n">
        <f aca="false">A108+1</f>
        <v>105</v>
      </c>
      <c r="B109" s="31" t="n">
        <v>10209916717</v>
      </c>
      <c r="C109" s="31" t="s">
        <v>84</v>
      </c>
      <c r="D109" s="31" t="s">
        <v>18</v>
      </c>
      <c r="E109" s="31" t="n">
        <v>7017</v>
      </c>
      <c r="F109" s="32" t="n">
        <v>1530070021318</v>
      </c>
      <c r="G109" s="31" t="s">
        <v>14</v>
      </c>
      <c r="H109" s="33" t="s">
        <v>15</v>
      </c>
      <c r="I109" s="31" t="s">
        <v>15</v>
      </c>
      <c r="J109" s="31" t="n">
        <v>5130</v>
      </c>
    </row>
    <row r="110" customFormat="false" ht="11.25" hidden="false" customHeight="false" outlineLevel="0" collapsed="false">
      <c r="A110" s="30" t="n">
        <f aca="false">A109+1</f>
        <v>106</v>
      </c>
      <c r="B110" s="31" t="n">
        <v>10425557381</v>
      </c>
      <c r="C110" s="31" t="s">
        <v>85</v>
      </c>
      <c r="D110" s="31" t="s">
        <v>31</v>
      </c>
      <c r="E110" s="31" t="n">
        <v>7310</v>
      </c>
      <c r="F110" s="32" t="n">
        <v>1530070021132</v>
      </c>
      <c r="G110" s="31" t="s">
        <v>14</v>
      </c>
      <c r="H110" s="33" t="s">
        <v>15</v>
      </c>
      <c r="I110" s="31" t="s">
        <v>15</v>
      </c>
      <c r="J110" s="31" t="n">
        <v>115000</v>
      </c>
    </row>
    <row r="111" customFormat="false" ht="11.25" hidden="false" customHeight="false" outlineLevel="0" collapsed="false">
      <c r="A111" s="30" t="n">
        <f aca="false">A110+1</f>
        <v>107</v>
      </c>
      <c r="B111" s="31" t="n">
        <v>10004060666</v>
      </c>
      <c r="C111" s="31" t="s">
        <v>86</v>
      </c>
      <c r="D111" s="31" t="s">
        <v>18</v>
      </c>
      <c r="E111" s="31" t="n">
        <v>7017</v>
      </c>
      <c r="F111" s="32" t="n">
        <v>1530070021318</v>
      </c>
      <c r="G111" s="31" t="s">
        <v>14</v>
      </c>
      <c r="H111" s="33" t="s">
        <v>15</v>
      </c>
      <c r="I111" s="31" t="s">
        <v>15</v>
      </c>
      <c r="J111" s="31" t="n">
        <v>1010</v>
      </c>
    </row>
    <row r="112" customFormat="false" ht="11.25" hidden="false" customHeight="false" outlineLevel="0" collapsed="false">
      <c r="A112" s="30" t="n">
        <f aca="false">A111+1</f>
        <v>108</v>
      </c>
      <c r="B112" s="31" t="n">
        <v>20393113481</v>
      </c>
      <c r="C112" s="31" t="s">
        <v>87</v>
      </c>
      <c r="D112" s="31" t="s">
        <v>13</v>
      </c>
      <c r="E112" s="31" t="n">
        <v>6000</v>
      </c>
      <c r="F112" s="32" t="n">
        <v>1530060037758</v>
      </c>
      <c r="G112" s="31" t="s">
        <v>14</v>
      </c>
      <c r="H112" s="33" t="s">
        <v>15</v>
      </c>
      <c r="I112" s="31" t="s">
        <v>15</v>
      </c>
      <c r="J112" s="31" t="n">
        <v>744</v>
      </c>
    </row>
    <row r="113" customFormat="false" ht="11.25" hidden="false" customHeight="false" outlineLevel="0" collapsed="false">
      <c r="A113" s="30" t="n">
        <f aca="false">A112+1</f>
        <v>109</v>
      </c>
      <c r="B113" s="31" t="n">
        <v>10001850534</v>
      </c>
      <c r="C113" s="31" t="s">
        <v>88</v>
      </c>
      <c r="D113" s="31" t="s">
        <v>13</v>
      </c>
      <c r="E113" s="31" t="n">
        <v>6000</v>
      </c>
      <c r="F113" s="32" t="n">
        <v>1530060037953</v>
      </c>
      <c r="G113" s="31" t="s">
        <v>14</v>
      </c>
      <c r="H113" s="33" t="s">
        <v>15</v>
      </c>
      <c r="I113" s="31" t="s">
        <v>15</v>
      </c>
      <c r="J113" s="31" t="n">
        <v>2287</v>
      </c>
    </row>
    <row r="114" customFormat="false" ht="11.25" hidden="false" customHeight="false" outlineLevel="0" collapsed="false">
      <c r="A114" s="30" t="n">
        <f aca="false">A113+1</f>
        <v>110</v>
      </c>
      <c r="B114" s="31" t="n">
        <v>20393301725</v>
      </c>
      <c r="C114" s="31" t="s">
        <v>89</v>
      </c>
      <c r="D114" s="31" t="s">
        <v>13</v>
      </c>
      <c r="E114" s="31" t="n">
        <v>6000</v>
      </c>
      <c r="F114" s="32" t="n">
        <v>1530060038083</v>
      </c>
      <c r="G114" s="31" t="s">
        <v>14</v>
      </c>
      <c r="H114" s="33" t="s">
        <v>15</v>
      </c>
      <c r="I114" s="31" t="s">
        <v>15</v>
      </c>
      <c r="J114" s="31" t="n">
        <v>13826</v>
      </c>
    </row>
    <row r="115" customFormat="false" ht="11.25" hidden="false" customHeight="false" outlineLevel="0" collapsed="false">
      <c r="A115" s="30" t="n">
        <f aca="false">A114+1</f>
        <v>111</v>
      </c>
      <c r="B115" s="31" t="n">
        <v>20393409763</v>
      </c>
      <c r="C115" s="31" t="s">
        <v>90</v>
      </c>
      <c r="D115" s="31" t="s">
        <v>12</v>
      </c>
      <c r="E115" s="31" t="n">
        <v>1001</v>
      </c>
      <c r="F115" s="32" t="n">
        <v>1530010066010</v>
      </c>
      <c r="G115" s="31" t="n">
        <v>0</v>
      </c>
      <c r="H115" s="33" t="n">
        <v>30301</v>
      </c>
      <c r="I115" s="31" t="n">
        <v>200911</v>
      </c>
      <c r="J115" s="31" t="n">
        <v>1014</v>
      </c>
    </row>
    <row r="116" customFormat="false" ht="11.25" hidden="false" customHeight="false" outlineLevel="0" collapsed="false">
      <c r="A116" s="30" t="n">
        <f aca="false">A115+1</f>
        <v>112</v>
      </c>
      <c r="B116" s="31" t="n">
        <v>20393267951</v>
      </c>
      <c r="C116" s="31" t="s">
        <v>91</v>
      </c>
      <c r="D116" s="31" t="s">
        <v>12</v>
      </c>
      <c r="E116" s="31" t="n">
        <v>1001</v>
      </c>
      <c r="F116" s="32" t="n">
        <v>1530010066004</v>
      </c>
      <c r="G116" s="31" t="n">
        <v>0</v>
      </c>
      <c r="H116" s="33" t="n">
        <v>30301</v>
      </c>
      <c r="I116" s="31" t="n">
        <v>200911</v>
      </c>
      <c r="J116" s="31" t="n">
        <v>301</v>
      </c>
    </row>
    <row r="117" customFormat="false" ht="11.25" hidden="false" customHeight="false" outlineLevel="0" collapsed="false">
      <c r="A117" s="30" t="n">
        <f aca="false">A116+1</f>
        <v>113</v>
      </c>
      <c r="B117" s="31" t="n">
        <v>20393267951</v>
      </c>
      <c r="C117" s="31" t="s">
        <v>91</v>
      </c>
      <c r="D117" s="31" t="s">
        <v>13</v>
      </c>
      <c r="E117" s="31" t="n">
        <v>6000</v>
      </c>
      <c r="F117" s="32" t="n">
        <v>1530060037769</v>
      </c>
      <c r="G117" s="31" t="s">
        <v>14</v>
      </c>
      <c r="H117" s="33" t="s">
        <v>15</v>
      </c>
      <c r="I117" s="31" t="s">
        <v>15</v>
      </c>
      <c r="J117" s="31" t="n">
        <v>1888</v>
      </c>
    </row>
    <row r="118" customFormat="false" ht="11.25" hidden="false" customHeight="false" outlineLevel="0" collapsed="false">
      <c r="A118" s="30" t="n">
        <f aca="false">A117+1</f>
        <v>114</v>
      </c>
      <c r="B118" s="31" t="n">
        <v>20393306361</v>
      </c>
      <c r="C118" s="31" t="s">
        <v>92</v>
      </c>
      <c r="D118" s="31" t="s">
        <v>17</v>
      </c>
      <c r="E118" s="31" t="n">
        <v>7301</v>
      </c>
      <c r="F118" s="32" t="n">
        <v>1530070021260</v>
      </c>
      <c r="G118" s="31" t="s">
        <v>14</v>
      </c>
      <c r="H118" s="33" t="s">
        <v>15</v>
      </c>
      <c r="I118" s="31" t="s">
        <v>15</v>
      </c>
      <c r="J118" s="31" t="n">
        <v>0</v>
      </c>
    </row>
    <row r="119" customFormat="false" ht="11.25" hidden="false" customHeight="false" outlineLevel="0" collapsed="false">
      <c r="A119" s="30" t="n">
        <f aca="false">A118+1</f>
        <v>115</v>
      </c>
      <c r="B119" s="31" t="n">
        <v>20393306361</v>
      </c>
      <c r="C119" s="31" t="s">
        <v>92</v>
      </c>
      <c r="D119" s="31" t="s">
        <v>18</v>
      </c>
      <c r="E119" s="31" t="n">
        <v>7017</v>
      </c>
      <c r="F119" s="32" t="n">
        <v>1530070021318</v>
      </c>
      <c r="G119" s="31" t="s">
        <v>14</v>
      </c>
      <c r="H119" s="33" t="s">
        <v>15</v>
      </c>
      <c r="I119" s="31" t="s">
        <v>15</v>
      </c>
      <c r="J119" s="31" t="n">
        <v>935</v>
      </c>
    </row>
    <row r="120" customFormat="false" ht="11.25" hidden="false" customHeight="false" outlineLevel="0" collapsed="false">
      <c r="A120" s="30" t="n">
        <f aca="false">A119+1</f>
        <v>116</v>
      </c>
      <c r="B120" s="31" t="n">
        <v>20393218071</v>
      </c>
      <c r="C120" s="31" t="s">
        <v>93</v>
      </c>
      <c r="D120" s="31" t="s">
        <v>13</v>
      </c>
      <c r="E120" s="31" t="n">
        <v>6000</v>
      </c>
      <c r="F120" s="32" t="n">
        <v>1530060037764</v>
      </c>
      <c r="G120" s="31" t="s">
        <v>14</v>
      </c>
      <c r="H120" s="33" t="s">
        <v>15</v>
      </c>
      <c r="I120" s="31" t="s">
        <v>15</v>
      </c>
      <c r="J120" s="31" t="n">
        <v>1138</v>
      </c>
    </row>
    <row r="121" customFormat="false" ht="11.25" hidden="false" customHeight="false" outlineLevel="0" collapsed="false">
      <c r="A121" s="30" t="n">
        <f aca="false">A120+1</f>
        <v>117</v>
      </c>
      <c r="B121" s="31" t="n">
        <v>10001017794</v>
      </c>
      <c r="C121" s="31" t="s">
        <v>94</v>
      </c>
      <c r="D121" s="31" t="s">
        <v>13</v>
      </c>
      <c r="E121" s="31" t="n">
        <v>6000</v>
      </c>
      <c r="F121" s="32" t="n">
        <v>1530060037945</v>
      </c>
      <c r="G121" s="31" t="s">
        <v>14</v>
      </c>
      <c r="H121" s="33" t="s">
        <v>15</v>
      </c>
      <c r="I121" s="31" t="s">
        <v>15</v>
      </c>
      <c r="J121" s="31" t="n">
        <v>3235</v>
      </c>
    </row>
    <row r="122" customFormat="false" ht="11.25" hidden="false" customHeight="false" outlineLevel="0" collapsed="false">
      <c r="A122" s="30" t="n">
        <f aca="false">A121+1</f>
        <v>118</v>
      </c>
      <c r="B122" s="31" t="n">
        <v>10001879931</v>
      </c>
      <c r="C122" s="31" t="s">
        <v>95</v>
      </c>
      <c r="D122" s="31" t="s">
        <v>13</v>
      </c>
      <c r="E122" s="31" t="n">
        <v>6000</v>
      </c>
      <c r="F122" s="32" t="n">
        <v>1530060037666</v>
      </c>
      <c r="G122" s="31" t="s">
        <v>14</v>
      </c>
      <c r="H122" s="33" t="s">
        <v>15</v>
      </c>
      <c r="I122" s="31" t="s">
        <v>15</v>
      </c>
      <c r="J122" s="31" t="n">
        <v>258</v>
      </c>
    </row>
    <row r="123" customFormat="false" ht="11.25" hidden="false" customHeight="false" outlineLevel="0" collapsed="false">
      <c r="A123" s="30" t="n">
        <f aca="false">A122+1</f>
        <v>119</v>
      </c>
      <c r="B123" s="31" t="n">
        <v>10043407428</v>
      </c>
      <c r="C123" s="31" t="s">
        <v>96</v>
      </c>
      <c r="D123" s="31" t="s">
        <v>18</v>
      </c>
      <c r="E123" s="31" t="n">
        <v>7017</v>
      </c>
      <c r="F123" s="32" t="n">
        <v>1530070021318</v>
      </c>
      <c r="G123" s="31" t="s">
        <v>14</v>
      </c>
      <c r="H123" s="33" t="s">
        <v>15</v>
      </c>
      <c r="I123" s="31" t="s">
        <v>15</v>
      </c>
      <c r="J123" s="31" t="n">
        <v>2115</v>
      </c>
    </row>
    <row r="124" customFormat="false" ht="11.25" hidden="false" customHeight="false" outlineLevel="0" collapsed="false">
      <c r="A124" s="30" t="n">
        <f aca="false">A123+1</f>
        <v>120</v>
      </c>
      <c r="B124" s="31" t="n">
        <v>20393073081</v>
      </c>
      <c r="C124" s="31" t="s">
        <v>97</v>
      </c>
      <c r="D124" s="31" t="s">
        <v>13</v>
      </c>
      <c r="E124" s="31" t="n">
        <v>6000</v>
      </c>
      <c r="F124" s="32" t="n">
        <v>1530060037753</v>
      </c>
      <c r="G124" s="31" t="s">
        <v>14</v>
      </c>
      <c r="H124" s="33" t="s">
        <v>15</v>
      </c>
      <c r="I124" s="31" t="s">
        <v>15</v>
      </c>
      <c r="J124" s="31" t="n">
        <v>927</v>
      </c>
    </row>
    <row r="125" customFormat="false" ht="11.25" hidden="false" customHeight="false" outlineLevel="0" collapsed="false">
      <c r="A125" s="30" t="n">
        <f aca="false">A124+1</f>
        <v>121</v>
      </c>
      <c r="B125" s="31" t="n">
        <v>10181882145</v>
      </c>
      <c r="C125" s="31" t="s">
        <v>98</v>
      </c>
      <c r="D125" s="31" t="s">
        <v>18</v>
      </c>
      <c r="E125" s="31" t="n">
        <v>7017</v>
      </c>
      <c r="F125" s="32" t="n">
        <v>1530070021318</v>
      </c>
      <c r="G125" s="31" t="s">
        <v>14</v>
      </c>
      <c r="H125" s="33" t="s">
        <v>15</v>
      </c>
      <c r="I125" s="31" t="s">
        <v>15</v>
      </c>
      <c r="J125" s="31" t="n">
        <v>1485</v>
      </c>
    </row>
    <row r="126" customFormat="false" ht="11.25" hidden="false" customHeight="false" outlineLevel="0" collapsed="false">
      <c r="A126" s="30" t="n">
        <f aca="false">A125+1</f>
        <v>122</v>
      </c>
      <c r="B126" s="31" t="n">
        <v>10211438792</v>
      </c>
      <c r="C126" s="31" t="s">
        <v>99</v>
      </c>
      <c r="D126" s="31" t="s">
        <v>13</v>
      </c>
      <c r="E126" s="31" t="n">
        <v>6000</v>
      </c>
      <c r="F126" s="32" t="n">
        <v>1530060037821</v>
      </c>
      <c r="G126" s="31" t="s">
        <v>14</v>
      </c>
      <c r="H126" s="33" t="s">
        <v>15</v>
      </c>
      <c r="I126" s="31" t="s">
        <v>15</v>
      </c>
      <c r="J126" s="31" t="n">
        <v>2138</v>
      </c>
    </row>
    <row r="127" customFormat="false" ht="11.25" hidden="false" customHeight="false" outlineLevel="0" collapsed="false">
      <c r="A127" s="30" t="n">
        <f aca="false">A126+1</f>
        <v>123</v>
      </c>
      <c r="B127" s="31" t="n">
        <v>20393332795</v>
      </c>
      <c r="C127" s="31" t="s">
        <v>100</v>
      </c>
      <c r="D127" s="31" t="s">
        <v>12</v>
      </c>
      <c r="E127" s="31" t="n">
        <v>1001</v>
      </c>
      <c r="F127" s="32" t="n">
        <v>1530010066007</v>
      </c>
      <c r="G127" s="31" t="n">
        <v>0</v>
      </c>
      <c r="H127" s="33" t="n">
        <v>30301</v>
      </c>
      <c r="I127" s="31" t="n">
        <v>200911</v>
      </c>
      <c r="J127" s="31" t="n">
        <v>798</v>
      </c>
    </row>
    <row r="128" customFormat="false" ht="11.25" hidden="false" customHeight="false" outlineLevel="0" collapsed="false">
      <c r="A128" s="30" t="n">
        <f aca="false">A127+1</f>
        <v>124</v>
      </c>
      <c r="B128" s="31" t="n">
        <v>10000035047</v>
      </c>
      <c r="C128" s="31" t="s">
        <v>101</v>
      </c>
      <c r="D128" s="31" t="s">
        <v>13</v>
      </c>
      <c r="E128" s="31" t="n">
        <v>6000</v>
      </c>
      <c r="F128" s="32" t="n">
        <v>1530060038151</v>
      </c>
      <c r="G128" s="31" t="s">
        <v>14</v>
      </c>
      <c r="H128" s="33" t="s">
        <v>15</v>
      </c>
      <c r="I128" s="31" t="s">
        <v>15</v>
      </c>
      <c r="J128" s="31" t="n">
        <v>1177</v>
      </c>
    </row>
    <row r="129" customFormat="false" ht="11.25" hidden="false" customHeight="false" outlineLevel="0" collapsed="false">
      <c r="A129" s="30" t="n">
        <f aca="false">A128+1</f>
        <v>125</v>
      </c>
      <c r="B129" s="31" t="n">
        <v>10000074964</v>
      </c>
      <c r="C129" s="31" t="s">
        <v>102</v>
      </c>
      <c r="D129" s="31" t="s">
        <v>13</v>
      </c>
      <c r="E129" s="31" t="n">
        <v>6000</v>
      </c>
      <c r="F129" s="32" t="n">
        <v>1530060037934</v>
      </c>
      <c r="G129" s="31" t="s">
        <v>14</v>
      </c>
      <c r="H129" s="33" t="s">
        <v>15</v>
      </c>
      <c r="I129" s="31" t="s">
        <v>15</v>
      </c>
      <c r="J129" s="31" t="n">
        <v>260</v>
      </c>
    </row>
    <row r="130" customFormat="false" ht="11.25" hidden="false" customHeight="false" outlineLevel="0" collapsed="false">
      <c r="A130" s="30" t="n">
        <f aca="false">A129+1</f>
        <v>126</v>
      </c>
      <c r="B130" s="31" t="n">
        <v>10000074964</v>
      </c>
      <c r="C130" s="31" t="s">
        <v>102</v>
      </c>
      <c r="D130" s="31" t="s">
        <v>18</v>
      </c>
      <c r="E130" s="31" t="n">
        <v>7017</v>
      </c>
      <c r="F130" s="32" t="n">
        <v>1530070021318</v>
      </c>
      <c r="G130" s="31" t="s">
        <v>14</v>
      </c>
      <c r="H130" s="33" t="s">
        <v>15</v>
      </c>
      <c r="I130" s="31" t="s">
        <v>15</v>
      </c>
      <c r="J130" s="31" t="n">
        <v>31650</v>
      </c>
    </row>
    <row r="131" customFormat="false" ht="11.25" hidden="false" customHeight="false" outlineLevel="0" collapsed="false">
      <c r="A131" s="30" t="n">
        <f aca="false">A130+1</f>
        <v>127</v>
      </c>
      <c r="B131" s="31" t="n">
        <v>10072125008</v>
      </c>
      <c r="C131" s="31" t="s">
        <v>103</v>
      </c>
      <c r="D131" s="31" t="s">
        <v>18</v>
      </c>
      <c r="E131" s="31" t="n">
        <v>7017</v>
      </c>
      <c r="F131" s="32" t="n">
        <v>1530070021318</v>
      </c>
      <c r="G131" s="31" t="s">
        <v>14</v>
      </c>
      <c r="H131" s="33" t="s">
        <v>15</v>
      </c>
      <c r="I131" s="31" t="s">
        <v>15</v>
      </c>
      <c r="J131" s="31" t="n">
        <v>1245</v>
      </c>
    </row>
    <row r="132" customFormat="false" ht="11.25" hidden="false" customHeight="false" outlineLevel="0" collapsed="false">
      <c r="A132" s="30" t="n">
        <f aca="false">A131+1</f>
        <v>128</v>
      </c>
      <c r="B132" s="31" t="n">
        <v>20128888994</v>
      </c>
      <c r="C132" s="31" t="s">
        <v>104</v>
      </c>
      <c r="D132" s="31" t="s">
        <v>105</v>
      </c>
      <c r="E132" s="31" t="n">
        <v>21002</v>
      </c>
      <c r="F132" s="32" t="n">
        <v>1530210001200</v>
      </c>
      <c r="G132" s="31" t="s">
        <v>14</v>
      </c>
      <c r="H132" s="33" t="s">
        <v>15</v>
      </c>
      <c r="I132" s="31" t="s">
        <v>15</v>
      </c>
      <c r="J132" s="31" t="n">
        <v>0</v>
      </c>
    </row>
    <row r="133" customFormat="false" ht="11.25" hidden="false" customHeight="false" outlineLevel="0" collapsed="false">
      <c r="A133" s="30" t="n">
        <f aca="false">A132+1</f>
        <v>129</v>
      </c>
      <c r="B133" s="31" t="n">
        <v>20128888994</v>
      </c>
      <c r="C133" s="31" t="s">
        <v>104</v>
      </c>
      <c r="D133" s="31" t="s">
        <v>106</v>
      </c>
      <c r="E133" s="31" t="n">
        <v>24025</v>
      </c>
      <c r="F133" s="32" t="n">
        <v>1530240000753</v>
      </c>
      <c r="G133" s="31" t="s">
        <v>14</v>
      </c>
      <c r="H133" s="33" t="s">
        <v>15</v>
      </c>
      <c r="I133" s="31" t="s">
        <v>15</v>
      </c>
      <c r="J133" s="31" t="n">
        <v>0</v>
      </c>
    </row>
    <row r="134" customFormat="false" ht="11.25" hidden="false" customHeight="false" outlineLevel="0" collapsed="false">
      <c r="A134" s="30" t="n">
        <f aca="false">A133+1</f>
        <v>130</v>
      </c>
      <c r="B134" s="31" t="n">
        <v>20283384226</v>
      </c>
      <c r="C134" s="31" t="s">
        <v>107</v>
      </c>
      <c r="D134" s="31" t="s">
        <v>13</v>
      </c>
      <c r="E134" s="31" t="n">
        <v>6000</v>
      </c>
      <c r="F134" s="32" t="n">
        <v>1530060038129</v>
      </c>
      <c r="G134" s="31" t="s">
        <v>14</v>
      </c>
      <c r="H134" s="33" t="s">
        <v>15</v>
      </c>
      <c r="I134" s="31" t="s">
        <v>15</v>
      </c>
      <c r="J134" s="31" t="n">
        <v>226</v>
      </c>
    </row>
    <row r="135" customFormat="false" ht="11.25" hidden="false" customHeight="false" outlineLevel="0" collapsed="false">
      <c r="A135" s="30" t="n">
        <f aca="false">A134+1</f>
        <v>131</v>
      </c>
      <c r="B135" s="31" t="n">
        <v>20393102871</v>
      </c>
      <c r="C135" s="31" t="s">
        <v>108</v>
      </c>
      <c r="D135" s="31" t="s">
        <v>17</v>
      </c>
      <c r="E135" s="31" t="n">
        <v>7301</v>
      </c>
      <c r="F135" s="32" t="n">
        <v>1530070021237</v>
      </c>
      <c r="G135" s="31" t="s">
        <v>14</v>
      </c>
      <c r="H135" s="33" t="s">
        <v>15</v>
      </c>
      <c r="I135" s="31" t="s">
        <v>15</v>
      </c>
      <c r="J135" s="31" t="n">
        <v>0</v>
      </c>
    </row>
    <row r="136" customFormat="false" ht="11.25" hidden="false" customHeight="false" outlineLevel="0" collapsed="false">
      <c r="A136" s="30" t="n">
        <f aca="false">A135+1</f>
        <v>132</v>
      </c>
      <c r="B136" s="31" t="n">
        <v>20393102871</v>
      </c>
      <c r="C136" s="31" t="s">
        <v>108</v>
      </c>
      <c r="D136" s="31" t="s">
        <v>18</v>
      </c>
      <c r="E136" s="31" t="n">
        <v>7017</v>
      </c>
      <c r="F136" s="32" t="n">
        <v>1530070021318</v>
      </c>
      <c r="G136" s="31" t="s">
        <v>14</v>
      </c>
      <c r="H136" s="33" t="s">
        <v>15</v>
      </c>
      <c r="I136" s="31" t="s">
        <v>15</v>
      </c>
      <c r="J136" s="31" t="n">
        <v>1430</v>
      </c>
    </row>
    <row r="137" customFormat="false" ht="11.25" hidden="false" customHeight="false" outlineLevel="0" collapsed="false">
      <c r="A137" s="30" t="n">
        <f aca="false">A136+1</f>
        <v>133</v>
      </c>
      <c r="B137" s="31" t="n">
        <v>20393505304</v>
      </c>
      <c r="C137" s="31" t="s">
        <v>109</v>
      </c>
      <c r="D137" s="31" t="s">
        <v>12</v>
      </c>
      <c r="E137" s="31" t="n">
        <v>1001</v>
      </c>
      <c r="F137" s="32" t="n">
        <v>1530010066012</v>
      </c>
      <c r="G137" s="31" t="n">
        <v>0</v>
      </c>
      <c r="H137" s="33" t="n">
        <v>30301</v>
      </c>
      <c r="I137" s="31" t="n">
        <v>200911</v>
      </c>
      <c r="J137" s="31" t="n">
        <v>651</v>
      </c>
    </row>
    <row r="138" customFormat="false" ht="11.25" hidden="false" customHeight="false" outlineLevel="0" collapsed="false">
      <c r="A138" s="30" t="n">
        <f aca="false">A137+1</f>
        <v>134</v>
      </c>
      <c r="B138" s="31" t="n">
        <v>20393505304</v>
      </c>
      <c r="C138" s="31" t="s">
        <v>109</v>
      </c>
      <c r="D138" s="31" t="s">
        <v>13</v>
      </c>
      <c r="E138" s="31" t="n">
        <v>6000</v>
      </c>
      <c r="F138" s="32" t="n">
        <v>1530060038012</v>
      </c>
      <c r="G138" s="31" t="s">
        <v>14</v>
      </c>
      <c r="H138" s="33" t="s">
        <v>15</v>
      </c>
      <c r="I138" s="31" t="s">
        <v>15</v>
      </c>
      <c r="J138" s="31" t="n">
        <v>1634</v>
      </c>
    </row>
    <row r="139" customFormat="false" ht="11.25" hidden="false" customHeight="false" outlineLevel="0" collapsed="false">
      <c r="A139" s="30" t="n">
        <f aca="false">A138+1</f>
        <v>135</v>
      </c>
      <c r="B139" s="31" t="n">
        <v>20393505304</v>
      </c>
      <c r="C139" s="31" t="s">
        <v>109</v>
      </c>
      <c r="D139" s="31" t="s">
        <v>18</v>
      </c>
      <c r="E139" s="31" t="n">
        <v>7017</v>
      </c>
      <c r="F139" s="32" t="n">
        <v>1530070021318</v>
      </c>
      <c r="G139" s="31" t="s">
        <v>14</v>
      </c>
      <c r="H139" s="33" t="s">
        <v>15</v>
      </c>
      <c r="I139" s="31" t="s">
        <v>15</v>
      </c>
      <c r="J139" s="31" t="n">
        <v>1210</v>
      </c>
    </row>
    <row r="140" customFormat="false" ht="11.25" hidden="false" customHeight="false" outlineLevel="0" collapsed="false">
      <c r="A140" s="30" t="n">
        <f aca="false">A139+1</f>
        <v>136</v>
      </c>
      <c r="B140" s="31" t="n">
        <v>20393505304</v>
      </c>
      <c r="C140" s="31" t="s">
        <v>109</v>
      </c>
      <c r="D140" s="31" t="s">
        <v>33</v>
      </c>
      <c r="E140" s="31" t="n">
        <v>7314</v>
      </c>
      <c r="F140" s="32" t="n">
        <v>1530070021402</v>
      </c>
      <c r="G140" s="31" t="s">
        <v>14</v>
      </c>
      <c r="H140" s="33" t="s">
        <v>15</v>
      </c>
      <c r="I140" s="31" t="s">
        <v>15</v>
      </c>
      <c r="J140" s="31" t="n">
        <v>71</v>
      </c>
    </row>
    <row r="141" customFormat="false" ht="11.25" hidden="false" customHeight="false" outlineLevel="0" collapsed="false">
      <c r="A141" s="30" t="n">
        <f aca="false">A140+1</f>
        <v>137</v>
      </c>
      <c r="B141" s="31" t="n">
        <v>20393465752</v>
      </c>
      <c r="C141" s="31" t="s">
        <v>110</v>
      </c>
      <c r="D141" s="31" t="s">
        <v>17</v>
      </c>
      <c r="E141" s="31" t="n">
        <v>7301</v>
      </c>
      <c r="F141" s="32" t="n">
        <v>1530070021299</v>
      </c>
      <c r="G141" s="31" t="s">
        <v>14</v>
      </c>
      <c r="H141" s="33" t="s">
        <v>15</v>
      </c>
      <c r="I141" s="31" t="s">
        <v>15</v>
      </c>
      <c r="J141" s="31" t="n">
        <v>0</v>
      </c>
    </row>
    <row r="142" customFormat="false" ht="11.25" hidden="false" customHeight="false" outlineLevel="0" collapsed="false">
      <c r="A142" s="30" t="n">
        <f aca="false">A141+1</f>
        <v>138</v>
      </c>
      <c r="B142" s="31" t="n">
        <v>20393465752</v>
      </c>
      <c r="C142" s="31" t="s">
        <v>110</v>
      </c>
      <c r="D142" s="31" t="s">
        <v>18</v>
      </c>
      <c r="E142" s="31" t="n">
        <v>7017</v>
      </c>
      <c r="F142" s="32" t="n">
        <v>1530070021318</v>
      </c>
      <c r="G142" s="31" t="s">
        <v>14</v>
      </c>
      <c r="H142" s="33" t="s">
        <v>15</v>
      </c>
      <c r="I142" s="31" t="s">
        <v>15</v>
      </c>
      <c r="J142" s="31" t="n">
        <v>1720</v>
      </c>
    </row>
    <row r="143" customFormat="false" ht="11.25" hidden="false" customHeight="false" outlineLevel="0" collapsed="false">
      <c r="A143" s="30" t="n">
        <f aca="false">A142+1</f>
        <v>139</v>
      </c>
      <c r="B143" s="31" t="n">
        <v>20393419131</v>
      </c>
      <c r="C143" s="31" t="s">
        <v>111</v>
      </c>
      <c r="D143" s="31" t="s">
        <v>13</v>
      </c>
      <c r="E143" s="31" t="n">
        <v>6000</v>
      </c>
      <c r="F143" s="32" t="n">
        <v>1530060037783</v>
      </c>
      <c r="G143" s="31" t="s">
        <v>14</v>
      </c>
      <c r="H143" s="33" t="s">
        <v>15</v>
      </c>
      <c r="I143" s="31" t="s">
        <v>15</v>
      </c>
      <c r="J143" s="31" t="n">
        <v>2749</v>
      </c>
    </row>
    <row r="144" customFormat="false" ht="11.25" hidden="false" customHeight="false" outlineLevel="0" collapsed="false">
      <c r="A144" s="30" t="n">
        <f aca="false">A143+1</f>
        <v>140</v>
      </c>
      <c r="B144" s="31" t="n">
        <v>10001217645</v>
      </c>
      <c r="C144" s="31" t="s">
        <v>112</v>
      </c>
      <c r="D144" s="31" t="s">
        <v>13</v>
      </c>
      <c r="E144" s="31" t="n">
        <v>6000</v>
      </c>
      <c r="F144" s="32" t="n">
        <v>1530060038037</v>
      </c>
      <c r="G144" s="31" t="s">
        <v>14</v>
      </c>
      <c r="H144" s="33" t="s">
        <v>15</v>
      </c>
      <c r="I144" s="31" t="s">
        <v>15</v>
      </c>
      <c r="J144" s="31" t="n">
        <v>1607</v>
      </c>
    </row>
    <row r="145" customFormat="false" ht="11.25" hidden="false" customHeight="false" outlineLevel="0" collapsed="false">
      <c r="A145" s="30" t="n">
        <f aca="false">A144+1</f>
        <v>141</v>
      </c>
      <c r="B145" s="31" t="n">
        <v>10157084131</v>
      </c>
      <c r="C145" s="31" t="s">
        <v>113</v>
      </c>
      <c r="D145" s="31" t="s">
        <v>12</v>
      </c>
      <c r="E145" s="31" t="n">
        <v>1001</v>
      </c>
      <c r="F145" s="32" t="n">
        <v>1530010065984</v>
      </c>
      <c r="G145" s="31" t="n">
        <v>0</v>
      </c>
      <c r="H145" s="33" t="n">
        <v>30301</v>
      </c>
      <c r="I145" s="31" t="n">
        <v>200911</v>
      </c>
      <c r="J145" s="31" t="n">
        <v>191</v>
      </c>
    </row>
    <row r="146" customFormat="false" ht="11.25" hidden="false" customHeight="false" outlineLevel="0" collapsed="false">
      <c r="A146" s="30" t="n">
        <f aca="false">A145+1</f>
        <v>142</v>
      </c>
      <c r="B146" s="31" t="n">
        <v>10438844053</v>
      </c>
      <c r="C146" s="31" t="s">
        <v>114</v>
      </c>
      <c r="D146" s="31" t="s">
        <v>12</v>
      </c>
      <c r="E146" s="31" t="n">
        <v>1001</v>
      </c>
      <c r="F146" s="32" t="n">
        <v>1530010065989</v>
      </c>
      <c r="G146" s="31" t="n">
        <v>0</v>
      </c>
      <c r="H146" s="33" t="n">
        <v>30301</v>
      </c>
      <c r="I146" s="31" t="n">
        <v>200911</v>
      </c>
      <c r="J146" s="31" t="n">
        <v>1408</v>
      </c>
    </row>
    <row r="147" customFormat="false" ht="11.25" hidden="false" customHeight="false" outlineLevel="0" collapsed="false">
      <c r="A147" s="30" t="n">
        <f aca="false">A146+1</f>
        <v>143</v>
      </c>
      <c r="B147" s="31" t="n">
        <v>10010781723</v>
      </c>
      <c r="C147" s="31" t="s">
        <v>115</v>
      </c>
      <c r="D147" s="31" t="s">
        <v>13</v>
      </c>
      <c r="E147" s="31" t="n">
        <v>6000</v>
      </c>
      <c r="F147" s="32" t="n">
        <v>1530060037883</v>
      </c>
      <c r="G147" s="31" t="s">
        <v>14</v>
      </c>
      <c r="H147" s="33" t="s">
        <v>15</v>
      </c>
      <c r="I147" s="31" t="s">
        <v>15</v>
      </c>
      <c r="J147" s="31" t="n">
        <v>1879</v>
      </c>
    </row>
    <row r="148" customFormat="false" ht="11.25" hidden="false" customHeight="false" outlineLevel="0" collapsed="false">
      <c r="A148" s="30" t="n">
        <f aca="false">A147+1</f>
        <v>144</v>
      </c>
      <c r="B148" s="31" t="n">
        <v>10409434580</v>
      </c>
      <c r="C148" s="31" t="s">
        <v>116</v>
      </c>
      <c r="D148" s="31" t="s">
        <v>17</v>
      </c>
      <c r="E148" s="31" t="n">
        <v>7301</v>
      </c>
      <c r="F148" s="32" t="n">
        <v>1530070021212</v>
      </c>
      <c r="G148" s="31" t="s">
        <v>14</v>
      </c>
      <c r="H148" s="33" t="s">
        <v>15</v>
      </c>
      <c r="I148" s="31" t="s">
        <v>15</v>
      </c>
      <c r="J148" s="31" t="n">
        <v>0</v>
      </c>
    </row>
    <row r="149" customFormat="false" ht="11.25" hidden="false" customHeight="false" outlineLevel="0" collapsed="false">
      <c r="A149" s="30" t="n">
        <f aca="false">A148+1</f>
        <v>145</v>
      </c>
      <c r="B149" s="31" t="n">
        <v>10409434580</v>
      </c>
      <c r="C149" s="31" t="s">
        <v>116</v>
      </c>
      <c r="D149" s="31" t="s">
        <v>18</v>
      </c>
      <c r="E149" s="31" t="n">
        <v>7017</v>
      </c>
      <c r="F149" s="32" t="n">
        <v>1530070021318</v>
      </c>
      <c r="G149" s="31" t="s">
        <v>14</v>
      </c>
      <c r="H149" s="33" t="s">
        <v>15</v>
      </c>
      <c r="I149" s="31" t="s">
        <v>15</v>
      </c>
      <c r="J149" s="31" t="n">
        <v>1160</v>
      </c>
    </row>
    <row r="150" customFormat="false" ht="11.25" hidden="false" customHeight="false" outlineLevel="0" collapsed="false">
      <c r="A150" s="30" t="n">
        <f aca="false">A149+1</f>
        <v>146</v>
      </c>
      <c r="B150" s="31" t="n">
        <v>10000894643</v>
      </c>
      <c r="C150" s="31" t="s">
        <v>117</v>
      </c>
      <c r="D150" s="31" t="s">
        <v>31</v>
      </c>
      <c r="E150" s="31" t="n">
        <v>7310</v>
      </c>
      <c r="F150" s="32" t="n">
        <v>1530070021165</v>
      </c>
      <c r="G150" s="31" t="s">
        <v>14</v>
      </c>
      <c r="H150" s="33" t="s">
        <v>15</v>
      </c>
      <c r="I150" s="31" t="s">
        <v>15</v>
      </c>
      <c r="J150" s="31" t="n">
        <v>38490</v>
      </c>
    </row>
    <row r="151" customFormat="false" ht="11.25" hidden="false" customHeight="false" outlineLevel="0" collapsed="false">
      <c r="A151" s="30" t="n">
        <f aca="false">A150+1</f>
        <v>147</v>
      </c>
      <c r="B151" s="31" t="n">
        <v>10000894643</v>
      </c>
      <c r="C151" s="31" t="s">
        <v>117</v>
      </c>
      <c r="D151" s="31" t="s">
        <v>31</v>
      </c>
      <c r="E151" s="31" t="n">
        <v>7310</v>
      </c>
      <c r="F151" s="32" t="n">
        <v>1530070021168</v>
      </c>
      <c r="G151" s="31" t="s">
        <v>14</v>
      </c>
      <c r="H151" s="33" t="s">
        <v>15</v>
      </c>
      <c r="I151" s="31" t="s">
        <v>15</v>
      </c>
      <c r="J151" s="31" t="n">
        <v>220000</v>
      </c>
    </row>
    <row r="152" customFormat="false" ht="11.25" hidden="false" customHeight="false" outlineLevel="0" collapsed="false">
      <c r="A152" s="30" t="n">
        <f aca="false">A151+1</f>
        <v>148</v>
      </c>
      <c r="B152" s="31" t="n">
        <v>10000894643</v>
      </c>
      <c r="C152" s="31" t="s">
        <v>117</v>
      </c>
      <c r="D152" s="31" t="s">
        <v>31</v>
      </c>
      <c r="E152" s="31" t="n">
        <v>7310</v>
      </c>
      <c r="F152" s="32" t="n">
        <v>1530070021169</v>
      </c>
      <c r="G152" s="31" t="s">
        <v>14</v>
      </c>
      <c r="H152" s="33" t="s">
        <v>15</v>
      </c>
      <c r="I152" s="31" t="s">
        <v>15</v>
      </c>
      <c r="J152" s="31" t="n">
        <v>285000</v>
      </c>
    </row>
    <row r="153" customFormat="false" ht="11.25" hidden="false" customHeight="false" outlineLevel="0" collapsed="false">
      <c r="A153" s="30" t="n">
        <f aca="false">A152+1</f>
        <v>149</v>
      </c>
      <c r="B153" s="31" t="n">
        <v>10001190704</v>
      </c>
      <c r="C153" s="31" t="s">
        <v>118</v>
      </c>
      <c r="D153" s="31" t="s">
        <v>13</v>
      </c>
      <c r="E153" s="31" t="n">
        <v>6000</v>
      </c>
      <c r="F153" s="32" t="n">
        <v>1530060037947</v>
      </c>
      <c r="G153" s="31" t="s">
        <v>14</v>
      </c>
      <c r="H153" s="33" t="s">
        <v>15</v>
      </c>
      <c r="I153" s="31" t="s">
        <v>15</v>
      </c>
      <c r="J153" s="31" t="n">
        <v>566</v>
      </c>
    </row>
    <row r="154" customFormat="false" ht="11.25" hidden="false" customHeight="false" outlineLevel="0" collapsed="false">
      <c r="A154" s="30" t="n">
        <f aca="false">A153+1</f>
        <v>150</v>
      </c>
      <c r="B154" s="31" t="n">
        <v>20393516845</v>
      </c>
      <c r="C154" s="31" t="s">
        <v>119</v>
      </c>
      <c r="D154" s="31" t="s">
        <v>13</v>
      </c>
      <c r="E154" s="31" t="n">
        <v>6000</v>
      </c>
      <c r="F154" s="32" t="n">
        <v>1530060038093</v>
      </c>
      <c r="G154" s="31" t="s">
        <v>14</v>
      </c>
      <c r="H154" s="33" t="s">
        <v>15</v>
      </c>
      <c r="I154" s="31" t="s">
        <v>15</v>
      </c>
      <c r="J154" s="31" t="n">
        <v>29585</v>
      </c>
    </row>
    <row r="155" customFormat="false" ht="11.25" hidden="false" customHeight="false" outlineLevel="0" collapsed="false">
      <c r="A155" s="30" t="n">
        <f aca="false">A154+1</f>
        <v>151</v>
      </c>
      <c r="B155" s="31" t="n">
        <v>10225032853</v>
      </c>
      <c r="C155" s="31" t="s">
        <v>120</v>
      </c>
      <c r="D155" s="31" t="s">
        <v>13</v>
      </c>
      <c r="E155" s="31" t="n">
        <v>6000</v>
      </c>
      <c r="F155" s="32" t="n">
        <v>1530060037892</v>
      </c>
      <c r="G155" s="31" t="s">
        <v>14</v>
      </c>
      <c r="H155" s="33" t="s">
        <v>15</v>
      </c>
      <c r="I155" s="31" t="s">
        <v>15</v>
      </c>
      <c r="J155" s="31" t="n">
        <v>390</v>
      </c>
    </row>
    <row r="156" customFormat="false" ht="11.25" hidden="false" customHeight="false" outlineLevel="0" collapsed="false">
      <c r="A156" s="30" t="n">
        <f aca="false">A155+1</f>
        <v>152</v>
      </c>
      <c r="B156" s="31" t="n">
        <v>10225032853</v>
      </c>
      <c r="C156" s="31" t="s">
        <v>120</v>
      </c>
      <c r="D156" s="31" t="s">
        <v>12</v>
      </c>
      <c r="E156" s="31" t="n">
        <v>1001</v>
      </c>
      <c r="F156" s="32" t="n">
        <v>1530010065986</v>
      </c>
      <c r="G156" s="31" t="n">
        <v>0</v>
      </c>
      <c r="H156" s="33" t="n">
        <v>30301</v>
      </c>
      <c r="I156" s="31" t="n">
        <v>200911</v>
      </c>
      <c r="J156" s="31" t="n">
        <v>275</v>
      </c>
    </row>
    <row r="157" customFormat="false" ht="11.25" hidden="false" customHeight="false" outlineLevel="0" collapsed="false">
      <c r="A157" s="30" t="n">
        <f aca="false">A156+1</f>
        <v>153</v>
      </c>
      <c r="B157" s="31" t="n">
        <v>10296435177</v>
      </c>
      <c r="C157" s="31" t="s">
        <v>121</v>
      </c>
      <c r="D157" s="31" t="s">
        <v>13</v>
      </c>
      <c r="E157" s="31" t="n">
        <v>6000</v>
      </c>
      <c r="F157" s="32" t="n">
        <v>1530060038191</v>
      </c>
      <c r="G157" s="31" t="s">
        <v>14</v>
      </c>
      <c r="H157" s="33" t="s">
        <v>15</v>
      </c>
      <c r="I157" s="31" t="s">
        <v>15</v>
      </c>
      <c r="J157" s="31" t="n">
        <v>339</v>
      </c>
    </row>
    <row r="158" customFormat="false" ht="11.25" hidden="false" customHeight="false" outlineLevel="0" collapsed="false">
      <c r="A158" s="30" t="n">
        <f aca="false">A157+1</f>
        <v>154</v>
      </c>
      <c r="B158" s="31" t="n">
        <v>10077141664</v>
      </c>
      <c r="C158" s="31" t="s">
        <v>122</v>
      </c>
      <c r="D158" s="31" t="s">
        <v>13</v>
      </c>
      <c r="E158" s="31" t="n">
        <v>6000</v>
      </c>
      <c r="F158" s="32" t="n">
        <v>1530060037962</v>
      </c>
      <c r="G158" s="31" t="s">
        <v>14</v>
      </c>
      <c r="H158" s="33" t="s">
        <v>15</v>
      </c>
      <c r="I158" s="31" t="s">
        <v>15</v>
      </c>
      <c r="J158" s="31" t="n">
        <v>623</v>
      </c>
    </row>
    <row r="159" customFormat="false" ht="11.25" hidden="false" customHeight="false" outlineLevel="0" collapsed="false">
      <c r="A159" s="30" t="n">
        <f aca="false">A158+1</f>
        <v>155</v>
      </c>
      <c r="B159" s="31" t="n">
        <v>10000909845</v>
      </c>
      <c r="C159" s="31" t="s">
        <v>123</v>
      </c>
      <c r="D159" s="31" t="s">
        <v>18</v>
      </c>
      <c r="E159" s="31" t="n">
        <v>7017</v>
      </c>
      <c r="F159" s="32" t="n">
        <v>1530070021318</v>
      </c>
      <c r="G159" s="31" t="s">
        <v>14</v>
      </c>
      <c r="H159" s="33" t="s">
        <v>15</v>
      </c>
      <c r="I159" s="31" t="s">
        <v>15</v>
      </c>
      <c r="J159" s="31" t="n">
        <v>1890</v>
      </c>
    </row>
    <row r="160" customFormat="false" ht="11.25" hidden="false" customHeight="false" outlineLevel="0" collapsed="false">
      <c r="A160" s="30" t="n">
        <f aca="false">A159+1</f>
        <v>156</v>
      </c>
      <c r="B160" s="31" t="n">
        <v>10214766880</v>
      </c>
      <c r="C160" s="31" t="s">
        <v>124</v>
      </c>
      <c r="D160" s="31" t="s">
        <v>18</v>
      </c>
      <c r="E160" s="31" t="n">
        <v>7017</v>
      </c>
      <c r="F160" s="32" t="n">
        <v>1530070021318</v>
      </c>
      <c r="G160" s="31" t="s">
        <v>14</v>
      </c>
      <c r="H160" s="33" t="s">
        <v>15</v>
      </c>
      <c r="I160" s="31" t="s">
        <v>15</v>
      </c>
      <c r="J160" s="31" t="n">
        <v>1160</v>
      </c>
    </row>
    <row r="161" customFormat="false" ht="11.25" hidden="false" customHeight="false" outlineLevel="0" collapsed="false">
      <c r="A161" s="30" t="n">
        <f aca="false">A160+1</f>
        <v>157</v>
      </c>
      <c r="B161" s="31" t="n">
        <v>10000927037</v>
      </c>
      <c r="C161" s="31" t="s">
        <v>125</v>
      </c>
      <c r="D161" s="31" t="s">
        <v>13</v>
      </c>
      <c r="E161" s="31" t="n">
        <v>6000</v>
      </c>
      <c r="F161" s="32" t="n">
        <v>1530060038160</v>
      </c>
      <c r="G161" s="31" t="s">
        <v>14</v>
      </c>
      <c r="H161" s="33" t="s">
        <v>15</v>
      </c>
      <c r="I161" s="31" t="s">
        <v>15</v>
      </c>
      <c r="J161" s="31" t="n">
        <v>194</v>
      </c>
    </row>
    <row r="162" customFormat="false" ht="11.25" hidden="false" customHeight="false" outlineLevel="0" collapsed="false">
      <c r="A162" s="30" t="n">
        <f aca="false">A161+1</f>
        <v>158</v>
      </c>
      <c r="B162" s="31" t="n">
        <v>10009852102</v>
      </c>
      <c r="C162" s="31" t="s">
        <v>126</v>
      </c>
      <c r="D162" s="31" t="s">
        <v>13</v>
      </c>
      <c r="E162" s="31" t="n">
        <v>6000</v>
      </c>
      <c r="F162" s="32" t="n">
        <v>1530060037810</v>
      </c>
      <c r="G162" s="31" t="s">
        <v>14</v>
      </c>
      <c r="H162" s="33" t="s">
        <v>15</v>
      </c>
      <c r="I162" s="31" t="s">
        <v>15</v>
      </c>
      <c r="J162" s="31" t="n">
        <v>390</v>
      </c>
    </row>
    <row r="163" customFormat="false" ht="11.25" hidden="false" customHeight="false" outlineLevel="0" collapsed="false">
      <c r="A163" s="30" t="n">
        <f aca="false">A162+1</f>
        <v>159</v>
      </c>
      <c r="B163" s="31" t="n">
        <v>10410296913</v>
      </c>
      <c r="C163" s="31" t="s">
        <v>127</v>
      </c>
      <c r="D163" s="31" t="s">
        <v>13</v>
      </c>
      <c r="E163" s="31" t="n">
        <v>6000</v>
      </c>
      <c r="F163" s="32" t="n">
        <v>1530060037898</v>
      </c>
      <c r="G163" s="31" t="s">
        <v>14</v>
      </c>
      <c r="H163" s="33" t="s">
        <v>15</v>
      </c>
      <c r="I163" s="31" t="s">
        <v>15</v>
      </c>
      <c r="J163" s="31" t="n">
        <v>603</v>
      </c>
    </row>
    <row r="164" customFormat="false" ht="11.25" hidden="false" customHeight="false" outlineLevel="0" collapsed="false">
      <c r="A164" s="30" t="n">
        <f aca="false">A163+1</f>
        <v>160</v>
      </c>
      <c r="B164" s="31" t="n">
        <v>10000378785</v>
      </c>
      <c r="C164" s="31" t="s">
        <v>128</v>
      </c>
      <c r="D164" s="31" t="s">
        <v>13</v>
      </c>
      <c r="E164" s="31" t="n">
        <v>6000</v>
      </c>
      <c r="F164" s="32" t="n">
        <v>1530060038017</v>
      </c>
      <c r="G164" s="31" t="s">
        <v>14</v>
      </c>
      <c r="H164" s="33" t="s">
        <v>15</v>
      </c>
      <c r="I164" s="31" t="s">
        <v>15</v>
      </c>
      <c r="J164" s="31" t="n">
        <v>2355</v>
      </c>
    </row>
    <row r="165" customFormat="false" ht="11.25" hidden="false" customHeight="false" outlineLevel="0" collapsed="false">
      <c r="A165" s="30" t="n">
        <f aca="false">A164+1</f>
        <v>161</v>
      </c>
      <c r="B165" s="31" t="n">
        <v>20393334577</v>
      </c>
      <c r="C165" s="31" t="s">
        <v>129</v>
      </c>
      <c r="D165" s="31" t="s">
        <v>12</v>
      </c>
      <c r="E165" s="31" t="n">
        <v>1001</v>
      </c>
      <c r="F165" s="32" t="n">
        <v>1530010066009</v>
      </c>
      <c r="G165" s="31" t="n">
        <v>0</v>
      </c>
      <c r="H165" s="33" t="n">
        <v>31101</v>
      </c>
      <c r="I165" s="31" t="n">
        <v>200911</v>
      </c>
      <c r="J165" s="31" t="n">
        <v>250</v>
      </c>
    </row>
    <row r="166" customFormat="false" ht="11.25" hidden="false" customHeight="false" outlineLevel="0" collapsed="false">
      <c r="A166" s="30" t="n">
        <f aca="false">A165+1</f>
        <v>162</v>
      </c>
      <c r="B166" s="31" t="n">
        <v>20393334577</v>
      </c>
      <c r="C166" s="31" t="s">
        <v>129</v>
      </c>
      <c r="D166" s="31" t="s">
        <v>13</v>
      </c>
      <c r="E166" s="31" t="n">
        <v>6000</v>
      </c>
      <c r="F166" s="32" t="n">
        <v>1530060038224</v>
      </c>
      <c r="G166" s="31" t="s">
        <v>14</v>
      </c>
      <c r="H166" s="33" t="s">
        <v>15</v>
      </c>
      <c r="I166" s="31" t="s">
        <v>15</v>
      </c>
      <c r="J166" s="31" t="n">
        <v>388</v>
      </c>
    </row>
    <row r="167" customFormat="false" ht="11.25" hidden="false" customHeight="false" outlineLevel="0" collapsed="false">
      <c r="A167" s="30" t="n">
        <f aca="false">A166+1</f>
        <v>163</v>
      </c>
      <c r="B167" s="31" t="n">
        <v>20130489835</v>
      </c>
      <c r="C167" s="31" t="s">
        <v>130</v>
      </c>
      <c r="D167" s="31" t="s">
        <v>13</v>
      </c>
      <c r="E167" s="31" t="n">
        <v>6000</v>
      </c>
      <c r="F167" s="32" t="n">
        <v>1530060038072</v>
      </c>
      <c r="G167" s="31" t="s">
        <v>14</v>
      </c>
      <c r="H167" s="33" t="s">
        <v>15</v>
      </c>
      <c r="I167" s="31" t="s">
        <v>15</v>
      </c>
      <c r="J167" s="31" t="n">
        <v>889</v>
      </c>
    </row>
    <row r="168" customFormat="false" ht="11.25" hidden="false" customHeight="false" outlineLevel="0" collapsed="false">
      <c r="A168" s="30" t="n">
        <f aca="false">A167+1</f>
        <v>164</v>
      </c>
      <c r="B168" s="31" t="n">
        <v>20393331551</v>
      </c>
      <c r="C168" s="31" t="s">
        <v>131</v>
      </c>
      <c r="D168" s="31" t="s">
        <v>13</v>
      </c>
      <c r="E168" s="31" t="n">
        <v>6000</v>
      </c>
      <c r="F168" s="32" t="n">
        <v>1530060037774</v>
      </c>
      <c r="G168" s="31" t="s">
        <v>14</v>
      </c>
      <c r="H168" s="33" t="s">
        <v>15</v>
      </c>
      <c r="I168" s="31" t="s">
        <v>15</v>
      </c>
      <c r="J168" s="31" t="n">
        <v>557</v>
      </c>
    </row>
    <row r="169" customFormat="false" ht="11.25" hidden="false" customHeight="false" outlineLevel="0" collapsed="false">
      <c r="A169" s="30" t="n">
        <f aca="false">A168+1</f>
        <v>165</v>
      </c>
      <c r="B169" s="31" t="n">
        <v>20393301211</v>
      </c>
      <c r="C169" s="31" t="s">
        <v>132</v>
      </c>
      <c r="D169" s="31" t="s">
        <v>13</v>
      </c>
      <c r="E169" s="31" t="n">
        <v>6000</v>
      </c>
      <c r="F169" s="32" t="n">
        <v>1530060037772</v>
      </c>
      <c r="G169" s="31" t="s">
        <v>14</v>
      </c>
      <c r="H169" s="33" t="s">
        <v>15</v>
      </c>
      <c r="I169" s="31" t="s">
        <v>15</v>
      </c>
      <c r="J169" s="31" t="n">
        <v>1367</v>
      </c>
    </row>
    <row r="170" customFormat="false" ht="11.25" hidden="false" customHeight="false" outlineLevel="0" collapsed="false">
      <c r="A170" s="30" t="n">
        <f aca="false">A169+1</f>
        <v>166</v>
      </c>
      <c r="B170" s="31" t="n">
        <v>10061642027</v>
      </c>
      <c r="C170" s="31" t="s">
        <v>133</v>
      </c>
      <c r="D170" s="31" t="s">
        <v>13</v>
      </c>
      <c r="E170" s="31" t="n">
        <v>6000</v>
      </c>
      <c r="F170" s="32" t="n">
        <v>1530060038173</v>
      </c>
      <c r="G170" s="31" t="s">
        <v>14</v>
      </c>
      <c r="H170" s="33" t="s">
        <v>15</v>
      </c>
      <c r="I170" s="31" t="s">
        <v>15</v>
      </c>
      <c r="J170" s="31" t="n">
        <v>184</v>
      </c>
    </row>
    <row r="171" customFormat="false" ht="11.25" hidden="false" customHeight="false" outlineLevel="0" collapsed="false">
      <c r="A171" s="30" t="n">
        <f aca="false">A170+1</f>
        <v>167</v>
      </c>
      <c r="B171" s="31" t="n">
        <v>10061642027</v>
      </c>
      <c r="C171" s="31" t="s">
        <v>133</v>
      </c>
      <c r="D171" s="31" t="s">
        <v>12</v>
      </c>
      <c r="E171" s="31" t="n">
        <v>1001</v>
      </c>
      <c r="F171" s="32" t="n">
        <v>1530010065980</v>
      </c>
      <c r="G171" s="31" t="n">
        <v>0</v>
      </c>
      <c r="H171" s="33" t="n">
        <v>31101</v>
      </c>
      <c r="I171" s="31" t="n">
        <v>200911</v>
      </c>
      <c r="J171" s="31" t="n">
        <v>241</v>
      </c>
    </row>
    <row r="172" customFormat="false" ht="11.25" hidden="false" customHeight="false" outlineLevel="0" collapsed="false">
      <c r="A172" s="30" t="n">
        <f aca="false">A171+1</f>
        <v>168</v>
      </c>
      <c r="B172" s="31" t="n">
        <v>10165825107</v>
      </c>
      <c r="C172" s="31" t="s">
        <v>134</v>
      </c>
      <c r="D172" s="31" t="s">
        <v>13</v>
      </c>
      <c r="E172" s="31" t="n">
        <v>6000</v>
      </c>
      <c r="F172" s="32" t="n">
        <v>1530060038185</v>
      </c>
      <c r="G172" s="31" t="s">
        <v>14</v>
      </c>
      <c r="H172" s="33" t="s">
        <v>15</v>
      </c>
      <c r="I172" s="31" t="s">
        <v>15</v>
      </c>
      <c r="J172" s="31" t="n">
        <v>251</v>
      </c>
    </row>
    <row r="173" customFormat="false" ht="11.25" hidden="false" customHeight="false" outlineLevel="0" collapsed="false">
      <c r="A173" s="30" t="n">
        <f aca="false">A172+1</f>
        <v>169</v>
      </c>
      <c r="B173" s="31" t="n">
        <v>20393527880</v>
      </c>
      <c r="C173" s="31" t="s">
        <v>135</v>
      </c>
      <c r="D173" s="31" t="s">
        <v>12</v>
      </c>
      <c r="E173" s="31" t="n">
        <v>1001</v>
      </c>
      <c r="F173" s="32" t="n">
        <v>1530010066013</v>
      </c>
      <c r="G173" s="31" t="n">
        <v>0</v>
      </c>
      <c r="H173" s="33" t="n">
        <v>30301</v>
      </c>
      <c r="I173" s="31" t="n">
        <v>200911</v>
      </c>
      <c r="J173" s="31" t="n">
        <v>2081</v>
      </c>
    </row>
    <row r="174" customFormat="false" ht="11.25" hidden="false" customHeight="false" outlineLevel="0" collapsed="false">
      <c r="A174" s="30" t="n">
        <f aca="false">A173+1</f>
        <v>170</v>
      </c>
      <c r="B174" s="31" t="n">
        <v>20393527880</v>
      </c>
      <c r="C174" s="31" t="s">
        <v>135</v>
      </c>
      <c r="D174" s="31" t="s">
        <v>13</v>
      </c>
      <c r="E174" s="31" t="n">
        <v>6000</v>
      </c>
      <c r="F174" s="32" t="n">
        <v>1530060037640</v>
      </c>
      <c r="G174" s="31" t="s">
        <v>14</v>
      </c>
      <c r="H174" s="33" t="s">
        <v>15</v>
      </c>
      <c r="I174" s="31" t="s">
        <v>15</v>
      </c>
      <c r="J174" s="31" t="n">
        <v>3541</v>
      </c>
    </row>
    <row r="175" customFormat="false" ht="11.25" hidden="false" customHeight="false" outlineLevel="0" collapsed="false">
      <c r="A175" s="30" t="n">
        <f aca="false">A174+1</f>
        <v>171</v>
      </c>
      <c r="B175" s="31" t="n">
        <v>10075602737</v>
      </c>
      <c r="C175" s="31" t="s">
        <v>136</v>
      </c>
      <c r="D175" s="31" t="s">
        <v>13</v>
      </c>
      <c r="E175" s="31" t="n">
        <v>6000</v>
      </c>
      <c r="F175" s="32" t="n">
        <v>1530060038176</v>
      </c>
      <c r="G175" s="31" t="s">
        <v>14</v>
      </c>
      <c r="H175" s="33" t="s">
        <v>15</v>
      </c>
      <c r="I175" s="31" t="s">
        <v>15</v>
      </c>
      <c r="J175" s="31" t="n">
        <v>633</v>
      </c>
    </row>
    <row r="176" customFormat="false" ht="11.25" hidden="false" customHeight="false" outlineLevel="0" collapsed="false">
      <c r="A176" s="30" t="n">
        <f aca="false">A175+1</f>
        <v>172</v>
      </c>
      <c r="B176" s="31" t="n">
        <v>10075602737</v>
      </c>
      <c r="C176" s="31" t="s">
        <v>136</v>
      </c>
      <c r="D176" s="31" t="s">
        <v>12</v>
      </c>
      <c r="E176" s="31" t="n">
        <v>1001</v>
      </c>
      <c r="F176" s="32" t="n">
        <v>1530010065982</v>
      </c>
      <c r="G176" s="31" t="n">
        <v>0</v>
      </c>
      <c r="H176" s="33" t="n">
        <v>31101</v>
      </c>
      <c r="I176" s="31" t="n">
        <v>200911</v>
      </c>
      <c r="J176" s="31" t="n">
        <v>281</v>
      </c>
    </row>
    <row r="177" customFormat="false" ht="11.25" hidden="false" customHeight="false" outlineLevel="0" collapsed="false">
      <c r="A177" s="30" t="n">
        <f aca="false">A176+1</f>
        <v>173</v>
      </c>
      <c r="B177" s="31" t="n">
        <v>10432505711</v>
      </c>
      <c r="C177" s="31" t="s">
        <v>137</v>
      </c>
      <c r="D177" s="31" t="s">
        <v>13</v>
      </c>
      <c r="E177" s="31" t="n">
        <v>6000</v>
      </c>
      <c r="F177" s="32" t="n">
        <v>1530060037716</v>
      </c>
      <c r="G177" s="31" t="s">
        <v>14</v>
      </c>
      <c r="H177" s="33" t="s">
        <v>15</v>
      </c>
      <c r="I177" s="31" t="s">
        <v>15</v>
      </c>
      <c r="J177" s="31" t="n">
        <v>579</v>
      </c>
    </row>
    <row r="178" customFormat="false" ht="11.25" hidden="false" customHeight="false" outlineLevel="0" collapsed="false">
      <c r="A178" s="30" t="n">
        <f aca="false">A177+1</f>
        <v>174</v>
      </c>
      <c r="B178" s="31" t="n">
        <v>10067763764</v>
      </c>
      <c r="C178" s="31" t="s">
        <v>138</v>
      </c>
      <c r="D178" s="31" t="s">
        <v>17</v>
      </c>
      <c r="E178" s="31" t="n">
        <v>7301</v>
      </c>
      <c r="F178" s="32" t="n">
        <v>1530070021183</v>
      </c>
      <c r="G178" s="31" t="s">
        <v>14</v>
      </c>
      <c r="H178" s="33" t="s">
        <v>15</v>
      </c>
      <c r="I178" s="31" t="s">
        <v>15</v>
      </c>
      <c r="J178" s="31" t="n">
        <v>0</v>
      </c>
    </row>
    <row r="179" customFormat="false" ht="11.25" hidden="false" customHeight="false" outlineLevel="0" collapsed="false">
      <c r="A179" s="30" t="n">
        <f aca="false">A178+1</f>
        <v>175</v>
      </c>
      <c r="B179" s="31" t="n">
        <v>10067763764</v>
      </c>
      <c r="C179" s="31" t="s">
        <v>138</v>
      </c>
      <c r="D179" s="31" t="s">
        <v>18</v>
      </c>
      <c r="E179" s="31" t="n">
        <v>7017</v>
      </c>
      <c r="F179" s="32" t="n">
        <v>1530070021318</v>
      </c>
      <c r="G179" s="31" t="s">
        <v>14</v>
      </c>
      <c r="H179" s="33" t="s">
        <v>15</v>
      </c>
      <c r="I179" s="31" t="s">
        <v>15</v>
      </c>
      <c r="J179" s="31" t="n">
        <v>1895</v>
      </c>
    </row>
    <row r="180" customFormat="false" ht="11.25" hidden="false" customHeight="false" outlineLevel="0" collapsed="false">
      <c r="A180" s="30" t="n">
        <f aca="false">A179+1</f>
        <v>176</v>
      </c>
      <c r="B180" s="31" t="n">
        <v>10000542453</v>
      </c>
      <c r="C180" s="31" t="s">
        <v>139</v>
      </c>
      <c r="D180" s="31" t="s">
        <v>31</v>
      </c>
      <c r="E180" s="31" t="n">
        <v>7310</v>
      </c>
      <c r="F180" s="32" t="n">
        <v>1530070021135</v>
      </c>
      <c r="G180" s="31" t="s">
        <v>14</v>
      </c>
      <c r="H180" s="33" t="s">
        <v>15</v>
      </c>
      <c r="I180" s="31" t="s">
        <v>15</v>
      </c>
      <c r="J180" s="31" t="n">
        <v>34990</v>
      </c>
    </row>
    <row r="181" customFormat="false" ht="11.25" hidden="false" customHeight="false" outlineLevel="0" collapsed="false">
      <c r="A181" s="30" t="n">
        <f aca="false">A180+1</f>
        <v>177</v>
      </c>
      <c r="B181" s="31" t="n">
        <v>10000542453</v>
      </c>
      <c r="C181" s="31" t="s">
        <v>139</v>
      </c>
      <c r="D181" s="31" t="s">
        <v>31</v>
      </c>
      <c r="E181" s="31" t="n">
        <v>7310</v>
      </c>
      <c r="F181" s="32" t="n">
        <v>1530070021136</v>
      </c>
      <c r="G181" s="31" t="s">
        <v>14</v>
      </c>
      <c r="H181" s="33" t="s">
        <v>15</v>
      </c>
      <c r="I181" s="31" t="s">
        <v>15</v>
      </c>
      <c r="J181" s="31" t="n">
        <v>57200</v>
      </c>
    </row>
    <row r="182" customFormat="false" ht="11.25" hidden="false" customHeight="false" outlineLevel="0" collapsed="false">
      <c r="A182" s="30" t="n">
        <f aca="false">A181+1</f>
        <v>178</v>
      </c>
      <c r="B182" s="31" t="n">
        <v>10000542453</v>
      </c>
      <c r="C182" s="31" t="s">
        <v>139</v>
      </c>
      <c r="D182" s="31" t="s">
        <v>31</v>
      </c>
      <c r="E182" s="31" t="n">
        <v>7310</v>
      </c>
      <c r="F182" s="32" t="n">
        <v>1530070021137</v>
      </c>
      <c r="G182" s="31" t="s">
        <v>14</v>
      </c>
      <c r="H182" s="33" t="s">
        <v>15</v>
      </c>
      <c r="I182" s="31" t="s">
        <v>15</v>
      </c>
      <c r="J182" s="31" t="n">
        <v>163000</v>
      </c>
    </row>
    <row r="183" customFormat="false" ht="11.25" hidden="false" customHeight="false" outlineLevel="0" collapsed="false">
      <c r="A183" s="30" t="n">
        <f aca="false">A182+1</f>
        <v>179</v>
      </c>
      <c r="B183" s="31" t="n">
        <v>10000468351</v>
      </c>
      <c r="C183" s="31" t="s">
        <v>140</v>
      </c>
      <c r="D183" s="31" t="s">
        <v>13</v>
      </c>
      <c r="E183" s="31" t="n">
        <v>6000</v>
      </c>
      <c r="F183" s="32" t="n">
        <v>1530060037648</v>
      </c>
      <c r="G183" s="31" t="s">
        <v>14</v>
      </c>
      <c r="H183" s="33" t="s">
        <v>15</v>
      </c>
      <c r="I183" s="31" t="s">
        <v>15</v>
      </c>
      <c r="J183" s="31" t="n">
        <v>2724</v>
      </c>
    </row>
    <row r="184" customFormat="false" ht="11.25" hidden="false" customHeight="false" outlineLevel="0" collapsed="false">
      <c r="A184" s="30" t="n">
        <f aca="false">A183+1</f>
        <v>180</v>
      </c>
      <c r="B184" s="31" t="n">
        <v>10257585340</v>
      </c>
      <c r="C184" s="31" t="s">
        <v>141</v>
      </c>
      <c r="D184" s="31" t="s">
        <v>31</v>
      </c>
      <c r="E184" s="31" t="n">
        <v>7310</v>
      </c>
      <c r="F184" s="32" t="n">
        <v>1530070021174</v>
      </c>
      <c r="G184" s="31" t="s">
        <v>14</v>
      </c>
      <c r="H184" s="33" t="s">
        <v>15</v>
      </c>
      <c r="I184" s="31" t="s">
        <v>15</v>
      </c>
      <c r="J184" s="31" t="n">
        <v>139000</v>
      </c>
    </row>
    <row r="185" customFormat="false" ht="11.25" hidden="false" customHeight="false" outlineLevel="0" collapsed="false">
      <c r="A185" s="30" t="n">
        <f aca="false">A184+1</f>
        <v>181</v>
      </c>
      <c r="B185" s="31" t="n">
        <v>10000932928</v>
      </c>
      <c r="C185" s="31" t="s">
        <v>142</v>
      </c>
      <c r="D185" s="31" t="s">
        <v>31</v>
      </c>
      <c r="E185" s="31" t="n">
        <v>7310</v>
      </c>
      <c r="F185" s="32" t="n">
        <v>1530070021138</v>
      </c>
      <c r="G185" s="31" t="s">
        <v>14</v>
      </c>
      <c r="H185" s="33" t="s">
        <v>15</v>
      </c>
      <c r="I185" s="31" t="s">
        <v>15</v>
      </c>
      <c r="J185" s="31" t="n">
        <v>92250</v>
      </c>
    </row>
    <row r="186" customFormat="false" ht="11.25" hidden="false" customHeight="false" outlineLevel="0" collapsed="false">
      <c r="A186" s="30" t="n">
        <f aca="false">A185+1</f>
        <v>182</v>
      </c>
      <c r="B186" s="31" t="n">
        <v>10465732941</v>
      </c>
      <c r="C186" s="31" t="s">
        <v>143</v>
      </c>
      <c r="D186" s="31" t="s">
        <v>13</v>
      </c>
      <c r="E186" s="31" t="n">
        <v>6000</v>
      </c>
      <c r="F186" s="32" t="n">
        <v>1530060037722</v>
      </c>
      <c r="G186" s="31" t="s">
        <v>14</v>
      </c>
      <c r="H186" s="33" t="s">
        <v>15</v>
      </c>
      <c r="I186" s="31" t="s">
        <v>15</v>
      </c>
      <c r="J186" s="31" t="n">
        <v>2030</v>
      </c>
    </row>
    <row r="187" customFormat="false" ht="11.25" hidden="false" customHeight="false" outlineLevel="0" collapsed="false">
      <c r="A187" s="30" t="n">
        <f aca="false">A186+1</f>
        <v>183</v>
      </c>
      <c r="B187" s="31" t="n">
        <v>10465732941</v>
      </c>
      <c r="C187" s="31" t="s">
        <v>143</v>
      </c>
      <c r="D187" s="31" t="s">
        <v>12</v>
      </c>
      <c r="E187" s="31" t="n">
        <v>1001</v>
      </c>
      <c r="F187" s="32" t="n">
        <v>1530010065993</v>
      </c>
      <c r="G187" s="31" t="n">
        <v>0</v>
      </c>
      <c r="H187" s="33" t="n">
        <v>53100</v>
      </c>
      <c r="I187" s="31" t="n">
        <v>200911</v>
      </c>
      <c r="J187" s="31" t="n">
        <v>393</v>
      </c>
    </row>
    <row r="188" customFormat="false" ht="11.25" hidden="false" customHeight="false" outlineLevel="0" collapsed="false">
      <c r="A188" s="30" t="n">
        <f aca="false">A187+1</f>
        <v>184</v>
      </c>
      <c r="B188" s="31" t="n">
        <v>10465732941</v>
      </c>
      <c r="C188" s="31" t="s">
        <v>143</v>
      </c>
      <c r="D188" s="31" t="s">
        <v>12</v>
      </c>
      <c r="E188" s="31" t="n">
        <v>1001</v>
      </c>
      <c r="F188" s="32" t="n">
        <v>1530010065994</v>
      </c>
      <c r="G188" s="31" t="n">
        <v>0</v>
      </c>
      <c r="H188" s="33" t="n">
        <v>52100</v>
      </c>
      <c r="I188" s="31" t="n">
        <v>200911</v>
      </c>
      <c r="J188" s="31" t="n">
        <v>272</v>
      </c>
    </row>
    <row r="189" customFormat="false" ht="11.25" hidden="false" customHeight="false" outlineLevel="0" collapsed="false">
      <c r="A189" s="30" t="n">
        <f aca="false">A188+1</f>
        <v>185</v>
      </c>
      <c r="B189" s="31" t="n">
        <v>10465732941</v>
      </c>
      <c r="C189" s="31" t="s">
        <v>143</v>
      </c>
      <c r="D189" s="31" t="s">
        <v>12</v>
      </c>
      <c r="E189" s="31" t="n">
        <v>1001</v>
      </c>
      <c r="F189" s="32" t="n">
        <v>1530010065995</v>
      </c>
      <c r="G189" s="31" t="n">
        <v>0</v>
      </c>
      <c r="H189" s="33" t="n">
        <v>31101</v>
      </c>
      <c r="I189" s="31" t="n">
        <v>200911</v>
      </c>
      <c r="J189" s="31" t="n">
        <v>457</v>
      </c>
    </row>
    <row r="190" customFormat="false" ht="11.25" hidden="false" customHeight="false" outlineLevel="0" collapsed="false">
      <c r="A190" s="30" t="n">
        <f aca="false">A189+1</f>
        <v>186</v>
      </c>
      <c r="B190" s="31" t="n">
        <v>10052828533</v>
      </c>
      <c r="C190" s="31" t="s">
        <v>144</v>
      </c>
      <c r="D190" s="31" t="s">
        <v>13</v>
      </c>
      <c r="E190" s="31" t="n">
        <v>6000</v>
      </c>
      <c r="F190" s="32" t="n">
        <v>1530060037885</v>
      </c>
      <c r="G190" s="31" t="s">
        <v>14</v>
      </c>
      <c r="H190" s="33" t="s">
        <v>15</v>
      </c>
      <c r="I190" s="31" t="s">
        <v>15</v>
      </c>
      <c r="J190" s="31" t="n">
        <v>931</v>
      </c>
    </row>
    <row r="191" customFormat="false" ht="11.25" hidden="false" customHeight="false" outlineLevel="0" collapsed="false">
      <c r="A191" s="30" t="n">
        <f aca="false">A190+1</f>
        <v>187</v>
      </c>
      <c r="B191" s="31" t="n">
        <v>10000156308</v>
      </c>
      <c r="C191" s="31" t="s">
        <v>145</v>
      </c>
      <c r="D191" s="31" t="s">
        <v>18</v>
      </c>
      <c r="E191" s="31" t="n">
        <v>7017</v>
      </c>
      <c r="F191" s="32" t="n">
        <v>1530070021318</v>
      </c>
      <c r="G191" s="31" t="s">
        <v>14</v>
      </c>
      <c r="H191" s="33" t="s">
        <v>15</v>
      </c>
      <c r="I191" s="31" t="s">
        <v>15</v>
      </c>
      <c r="J191" s="31" t="n">
        <v>4450</v>
      </c>
    </row>
    <row r="192" customFormat="false" ht="11.25" hidden="false" customHeight="false" outlineLevel="0" collapsed="false">
      <c r="A192" s="30" t="n">
        <f aca="false">A191+1</f>
        <v>188</v>
      </c>
      <c r="B192" s="31" t="n">
        <v>10070804137</v>
      </c>
      <c r="C192" s="31" t="s">
        <v>146</v>
      </c>
      <c r="D192" s="31" t="s">
        <v>18</v>
      </c>
      <c r="E192" s="31" t="n">
        <v>7017</v>
      </c>
      <c r="F192" s="32" t="n">
        <v>1530070021318</v>
      </c>
      <c r="G192" s="31" t="s">
        <v>14</v>
      </c>
      <c r="H192" s="33" t="s">
        <v>15</v>
      </c>
      <c r="I192" s="31" t="s">
        <v>15</v>
      </c>
      <c r="J192" s="31" t="n">
        <v>6365</v>
      </c>
    </row>
    <row r="193" customFormat="false" ht="11.25" hidden="false" customHeight="false" outlineLevel="0" collapsed="false">
      <c r="A193" s="30" t="n">
        <f aca="false">A192+1</f>
        <v>189</v>
      </c>
      <c r="B193" s="31" t="n">
        <v>10078826580</v>
      </c>
      <c r="C193" s="31" t="s">
        <v>147</v>
      </c>
      <c r="D193" s="31" t="s">
        <v>13</v>
      </c>
      <c r="E193" s="31" t="n">
        <v>6000</v>
      </c>
      <c r="F193" s="32" t="n">
        <v>1530060037595</v>
      </c>
      <c r="G193" s="31" t="s">
        <v>14</v>
      </c>
      <c r="H193" s="33" t="s">
        <v>15</v>
      </c>
      <c r="I193" s="31" t="s">
        <v>15</v>
      </c>
      <c r="J193" s="31" t="n">
        <v>626</v>
      </c>
    </row>
    <row r="194" customFormat="false" ht="11.25" hidden="false" customHeight="false" outlineLevel="0" collapsed="false">
      <c r="A194" s="30" t="n">
        <f aca="false">A193+1</f>
        <v>190</v>
      </c>
      <c r="B194" s="31" t="n">
        <v>10061573718</v>
      </c>
      <c r="C194" s="31" t="s">
        <v>148</v>
      </c>
      <c r="D194" s="31" t="s">
        <v>18</v>
      </c>
      <c r="E194" s="31" t="n">
        <v>7017</v>
      </c>
      <c r="F194" s="32" t="n">
        <v>1530070021318</v>
      </c>
      <c r="G194" s="31" t="s">
        <v>14</v>
      </c>
      <c r="H194" s="33" t="s">
        <v>15</v>
      </c>
      <c r="I194" s="31" t="s">
        <v>15</v>
      </c>
      <c r="J194" s="31" t="n">
        <v>2470</v>
      </c>
    </row>
    <row r="195" customFormat="false" ht="11.25" hidden="false" customHeight="false" outlineLevel="0" collapsed="false">
      <c r="A195" s="30" t="n">
        <f aca="false">A194+1</f>
        <v>191</v>
      </c>
      <c r="B195" s="31" t="n">
        <v>20393099632</v>
      </c>
      <c r="C195" s="31" t="s">
        <v>149</v>
      </c>
      <c r="D195" s="31" t="s">
        <v>13</v>
      </c>
      <c r="E195" s="31" t="n">
        <v>6000</v>
      </c>
      <c r="F195" s="32" t="n">
        <v>1530060037846</v>
      </c>
      <c r="G195" s="31" t="s">
        <v>14</v>
      </c>
      <c r="H195" s="33" t="s">
        <v>15</v>
      </c>
      <c r="I195" s="31" t="s">
        <v>15</v>
      </c>
      <c r="J195" s="31" t="n">
        <v>201</v>
      </c>
    </row>
    <row r="196" customFormat="false" ht="11.25" hidden="false" customHeight="false" outlineLevel="0" collapsed="false">
      <c r="A196" s="30" t="n">
        <f aca="false">A195+1</f>
        <v>192</v>
      </c>
      <c r="B196" s="31" t="n">
        <v>20352469590</v>
      </c>
      <c r="C196" s="31" t="s">
        <v>150</v>
      </c>
      <c r="D196" s="31" t="s">
        <v>12</v>
      </c>
      <c r="E196" s="31" t="n">
        <v>1001</v>
      </c>
      <c r="F196" s="32" t="n">
        <v>1530010066000</v>
      </c>
      <c r="G196" s="31" t="n">
        <v>0</v>
      </c>
      <c r="H196" s="33" t="n">
        <v>33101</v>
      </c>
      <c r="I196" s="31" t="n">
        <v>200911</v>
      </c>
      <c r="J196" s="31" t="n">
        <v>342</v>
      </c>
    </row>
    <row r="197" customFormat="false" ht="11.25" hidden="false" customHeight="false" outlineLevel="0" collapsed="false">
      <c r="A197" s="30" t="n">
        <f aca="false">A196+1</f>
        <v>193</v>
      </c>
      <c r="B197" s="31" t="n">
        <v>20352469590</v>
      </c>
      <c r="C197" s="31" t="s">
        <v>150</v>
      </c>
      <c r="D197" s="31" t="s">
        <v>13</v>
      </c>
      <c r="E197" s="31" t="n">
        <v>6000</v>
      </c>
      <c r="F197" s="32" t="n">
        <v>1530060037618</v>
      </c>
      <c r="G197" s="31" t="s">
        <v>14</v>
      </c>
      <c r="H197" s="33" t="s">
        <v>15</v>
      </c>
      <c r="I197" s="31" t="s">
        <v>15</v>
      </c>
      <c r="J197" s="31" t="n">
        <v>760</v>
      </c>
    </row>
    <row r="198" customFormat="false" ht="11.25" hidden="false" customHeight="false" outlineLevel="0" collapsed="false">
      <c r="A198" s="30" t="n">
        <f aca="false">A197+1</f>
        <v>194</v>
      </c>
      <c r="B198" s="31" t="n">
        <v>20352499316</v>
      </c>
      <c r="C198" s="31" t="s">
        <v>151</v>
      </c>
      <c r="D198" s="31" t="s">
        <v>13</v>
      </c>
      <c r="E198" s="31" t="n">
        <v>6000</v>
      </c>
      <c r="F198" s="32" t="n">
        <v>1530060038136</v>
      </c>
      <c r="G198" s="31" t="s">
        <v>14</v>
      </c>
      <c r="H198" s="33" t="s">
        <v>15</v>
      </c>
      <c r="I198" s="31" t="s">
        <v>15</v>
      </c>
      <c r="J198" s="31" t="n">
        <v>510</v>
      </c>
    </row>
    <row r="199" customFormat="false" ht="11.25" hidden="false" customHeight="false" outlineLevel="0" collapsed="false">
      <c r="A199" s="30" t="n">
        <f aca="false">A198+1</f>
        <v>195</v>
      </c>
      <c r="B199" s="31" t="n">
        <v>10211425364</v>
      </c>
      <c r="C199" s="31" t="s">
        <v>152</v>
      </c>
      <c r="D199" s="31" t="s">
        <v>13</v>
      </c>
      <c r="E199" s="31" t="n">
        <v>6000</v>
      </c>
      <c r="F199" s="32" t="n">
        <v>1530060037970</v>
      </c>
      <c r="G199" s="31" t="s">
        <v>14</v>
      </c>
      <c r="H199" s="33" t="s">
        <v>15</v>
      </c>
      <c r="I199" s="31" t="s">
        <v>15</v>
      </c>
      <c r="J199" s="31" t="n">
        <v>320</v>
      </c>
    </row>
    <row r="200" customFormat="false" ht="11.25" hidden="false" customHeight="false" outlineLevel="0" collapsed="false">
      <c r="A200" s="30" t="n">
        <f aca="false">A199+1</f>
        <v>196</v>
      </c>
      <c r="B200" s="31" t="n">
        <v>10005088858</v>
      </c>
      <c r="C200" s="31" t="s">
        <v>153</v>
      </c>
      <c r="D200" s="31" t="s">
        <v>31</v>
      </c>
      <c r="E200" s="31" t="n">
        <v>7310</v>
      </c>
      <c r="F200" s="32" t="n">
        <v>1530070021139</v>
      </c>
      <c r="G200" s="31" t="s">
        <v>14</v>
      </c>
      <c r="H200" s="33" t="s">
        <v>15</v>
      </c>
      <c r="I200" s="31" t="s">
        <v>15</v>
      </c>
      <c r="J200" s="31" t="n">
        <v>33440</v>
      </c>
    </row>
    <row r="201" customFormat="false" ht="11.25" hidden="false" customHeight="false" outlineLevel="0" collapsed="false">
      <c r="A201" s="30" t="n">
        <f aca="false">A200+1</f>
        <v>197</v>
      </c>
      <c r="B201" s="31" t="n">
        <v>10005088858</v>
      </c>
      <c r="C201" s="31" t="s">
        <v>153</v>
      </c>
      <c r="D201" s="31" t="s">
        <v>31</v>
      </c>
      <c r="E201" s="31" t="n">
        <v>7310</v>
      </c>
      <c r="F201" s="32" t="n">
        <v>1530070021140</v>
      </c>
      <c r="G201" s="31" t="s">
        <v>14</v>
      </c>
      <c r="H201" s="33" t="s">
        <v>15</v>
      </c>
      <c r="I201" s="31" t="s">
        <v>15</v>
      </c>
      <c r="J201" s="31" t="n">
        <v>131100</v>
      </c>
    </row>
    <row r="202" customFormat="false" ht="11.25" hidden="false" customHeight="false" outlineLevel="0" collapsed="false">
      <c r="A202" s="30" t="n">
        <f aca="false">A201+1</f>
        <v>198</v>
      </c>
      <c r="B202" s="31" t="n">
        <v>10000129203</v>
      </c>
      <c r="C202" s="31" t="s">
        <v>154</v>
      </c>
      <c r="D202" s="31" t="s">
        <v>31</v>
      </c>
      <c r="E202" s="31" t="n">
        <v>7310</v>
      </c>
      <c r="F202" s="32" t="n">
        <v>1530070021141</v>
      </c>
      <c r="G202" s="31" t="s">
        <v>14</v>
      </c>
      <c r="H202" s="33" t="s">
        <v>15</v>
      </c>
      <c r="I202" s="31" t="s">
        <v>15</v>
      </c>
      <c r="J202" s="31" t="n">
        <v>7132</v>
      </c>
    </row>
    <row r="203" customFormat="false" ht="11.25" hidden="false" customHeight="false" outlineLevel="0" collapsed="false">
      <c r="A203" s="30" t="n">
        <f aca="false">A202+1</f>
        <v>199</v>
      </c>
      <c r="B203" s="31" t="n">
        <v>10000129203</v>
      </c>
      <c r="C203" s="31" t="s">
        <v>154</v>
      </c>
      <c r="D203" s="31" t="s">
        <v>31</v>
      </c>
      <c r="E203" s="31" t="n">
        <v>7310</v>
      </c>
      <c r="F203" s="32" t="n">
        <v>1530070021142</v>
      </c>
      <c r="G203" s="31" t="s">
        <v>14</v>
      </c>
      <c r="H203" s="33" t="s">
        <v>15</v>
      </c>
      <c r="I203" s="31" t="s">
        <v>15</v>
      </c>
      <c r="J203" s="31" t="n">
        <v>225000</v>
      </c>
    </row>
    <row r="204" customFormat="false" ht="11.25" hidden="false" customHeight="false" outlineLevel="0" collapsed="false">
      <c r="A204" s="30" t="n">
        <f aca="false">A203+1</f>
        <v>200</v>
      </c>
      <c r="B204" s="31" t="n">
        <v>10406545119</v>
      </c>
      <c r="C204" s="31" t="s">
        <v>155</v>
      </c>
      <c r="D204" s="31" t="s">
        <v>13</v>
      </c>
      <c r="E204" s="31" t="n">
        <v>6000</v>
      </c>
      <c r="F204" s="32" t="n">
        <v>1530060038314</v>
      </c>
      <c r="G204" s="31" t="s">
        <v>14</v>
      </c>
      <c r="H204" s="33" t="s">
        <v>15</v>
      </c>
      <c r="I204" s="31" t="s">
        <v>15</v>
      </c>
      <c r="J204" s="31" t="n">
        <v>2339</v>
      </c>
    </row>
    <row r="205" customFormat="false" ht="11.25" hidden="false" customHeight="false" outlineLevel="0" collapsed="false">
      <c r="A205" s="30" t="n">
        <f aca="false">A204+1</f>
        <v>201</v>
      </c>
      <c r="B205" s="31" t="n">
        <v>10447401466</v>
      </c>
      <c r="C205" s="31" t="s">
        <v>156</v>
      </c>
      <c r="D205" s="31" t="s">
        <v>12</v>
      </c>
      <c r="E205" s="31" t="n">
        <v>1001</v>
      </c>
      <c r="F205" s="32" t="n">
        <v>1530010065990</v>
      </c>
      <c r="G205" s="31" t="n">
        <v>0</v>
      </c>
      <c r="H205" s="33" t="n">
        <v>10101</v>
      </c>
      <c r="I205" s="31" t="n">
        <v>200911</v>
      </c>
      <c r="J205" s="31" t="n">
        <v>4438</v>
      </c>
    </row>
    <row r="206" customFormat="false" ht="11.25" hidden="false" customHeight="false" outlineLevel="0" collapsed="false">
      <c r="A206" s="30" t="n">
        <f aca="false">A205+1</f>
        <v>202</v>
      </c>
      <c r="B206" s="31" t="n">
        <v>10447401466</v>
      </c>
      <c r="C206" s="31" t="s">
        <v>156</v>
      </c>
      <c r="D206" s="31" t="s">
        <v>12</v>
      </c>
      <c r="E206" s="31" t="n">
        <v>1001</v>
      </c>
      <c r="F206" s="32" t="n">
        <v>1530010065991</v>
      </c>
      <c r="G206" s="31" t="n">
        <v>0</v>
      </c>
      <c r="H206" s="33" t="n">
        <v>31101</v>
      </c>
      <c r="I206" s="31" t="n">
        <v>200911</v>
      </c>
      <c r="J206" s="31" t="n">
        <v>350</v>
      </c>
    </row>
    <row r="207" customFormat="false" ht="11.25" hidden="false" customHeight="false" outlineLevel="0" collapsed="false">
      <c r="A207" s="30" t="n">
        <f aca="false">A206+1</f>
        <v>203</v>
      </c>
      <c r="B207" s="31" t="n">
        <v>10423778577</v>
      </c>
      <c r="C207" s="31" t="s">
        <v>157</v>
      </c>
      <c r="D207" s="31" t="s">
        <v>13</v>
      </c>
      <c r="E207" s="31" t="n">
        <v>6000</v>
      </c>
      <c r="F207" s="32" t="n">
        <v>1530060038196</v>
      </c>
      <c r="G207" s="31" t="s">
        <v>14</v>
      </c>
      <c r="H207" s="33" t="s">
        <v>15</v>
      </c>
      <c r="I207" s="31" t="s">
        <v>15</v>
      </c>
      <c r="J207" s="31" t="n">
        <v>182</v>
      </c>
    </row>
    <row r="208" customFormat="false" ht="11.25" hidden="false" customHeight="false" outlineLevel="0" collapsed="false">
      <c r="A208" s="30" t="n">
        <f aca="false">A207+1</f>
        <v>204</v>
      </c>
      <c r="B208" s="31" t="n">
        <v>10094427946</v>
      </c>
      <c r="C208" s="31" t="s">
        <v>158</v>
      </c>
      <c r="D208" s="31" t="s">
        <v>13</v>
      </c>
      <c r="E208" s="31" t="n">
        <v>6000</v>
      </c>
      <c r="F208" s="32" t="n">
        <v>1530060038115</v>
      </c>
      <c r="G208" s="31" t="s">
        <v>14</v>
      </c>
      <c r="H208" s="33" t="s">
        <v>15</v>
      </c>
      <c r="I208" s="31" t="s">
        <v>15</v>
      </c>
      <c r="J208" s="31" t="n">
        <v>1121</v>
      </c>
    </row>
    <row r="209" customFormat="false" ht="11.25" hidden="false" customHeight="false" outlineLevel="0" collapsed="false">
      <c r="A209" s="30" t="n">
        <f aca="false">A208+1</f>
        <v>205</v>
      </c>
      <c r="B209" s="31" t="n">
        <v>10000318464</v>
      </c>
      <c r="C209" s="31" t="s">
        <v>159</v>
      </c>
      <c r="D209" s="31" t="s">
        <v>18</v>
      </c>
      <c r="E209" s="31" t="n">
        <v>7017</v>
      </c>
      <c r="F209" s="32" t="n">
        <v>1530070021318</v>
      </c>
      <c r="G209" s="31" t="s">
        <v>14</v>
      </c>
      <c r="H209" s="33" t="s">
        <v>15</v>
      </c>
      <c r="I209" s="31" t="s">
        <v>15</v>
      </c>
      <c r="J209" s="31" t="n">
        <v>835</v>
      </c>
    </row>
    <row r="210" customFormat="false" ht="11.25" hidden="false" customHeight="false" outlineLevel="0" collapsed="false">
      <c r="A210" s="30" t="n">
        <f aca="false">A209+1</f>
        <v>206</v>
      </c>
      <c r="B210" s="31" t="n">
        <v>10092548461</v>
      </c>
      <c r="C210" s="31" t="s">
        <v>160</v>
      </c>
      <c r="D210" s="31" t="s">
        <v>13</v>
      </c>
      <c r="E210" s="31" t="n">
        <v>6000</v>
      </c>
      <c r="F210" s="32" t="n">
        <v>1530060037675</v>
      </c>
      <c r="G210" s="31" t="s">
        <v>14</v>
      </c>
      <c r="H210" s="33" t="s">
        <v>15</v>
      </c>
      <c r="I210" s="31" t="s">
        <v>15</v>
      </c>
      <c r="J210" s="31" t="n">
        <v>260</v>
      </c>
    </row>
    <row r="211" customFormat="false" ht="11.25" hidden="false" customHeight="false" outlineLevel="0" collapsed="false">
      <c r="A211" s="30" t="n">
        <f aca="false">A210+1</f>
        <v>207</v>
      </c>
      <c r="B211" s="31" t="n">
        <v>10092548461</v>
      </c>
      <c r="C211" s="31" t="s">
        <v>160</v>
      </c>
      <c r="D211" s="31" t="s">
        <v>12</v>
      </c>
      <c r="E211" s="31" t="n">
        <v>1001</v>
      </c>
      <c r="F211" s="32" t="n">
        <v>1530010065983</v>
      </c>
      <c r="G211" s="31" t="n">
        <v>0</v>
      </c>
      <c r="H211" s="33" t="n">
        <v>31101</v>
      </c>
      <c r="I211" s="31" t="n">
        <v>200911</v>
      </c>
      <c r="J211" s="31" t="n">
        <v>182</v>
      </c>
    </row>
    <row r="212" customFormat="false" ht="11.25" hidden="false" customHeight="false" outlineLevel="0" collapsed="false">
      <c r="A212" s="30" t="n">
        <f aca="false">A211+1</f>
        <v>208</v>
      </c>
      <c r="B212" s="31" t="n">
        <v>10104022907</v>
      </c>
      <c r="C212" s="31" t="s">
        <v>161</v>
      </c>
      <c r="D212" s="31" t="s">
        <v>13</v>
      </c>
      <c r="E212" s="31" t="n">
        <v>6000</v>
      </c>
      <c r="F212" s="32" t="n">
        <v>1530060038181</v>
      </c>
      <c r="G212" s="31" t="s">
        <v>14</v>
      </c>
      <c r="H212" s="33" t="s">
        <v>15</v>
      </c>
      <c r="I212" s="31" t="s">
        <v>15</v>
      </c>
      <c r="J212" s="31" t="n">
        <v>2293</v>
      </c>
    </row>
    <row r="213" customFormat="false" ht="11.25" hidden="false" customHeight="false" outlineLevel="0" collapsed="false">
      <c r="A213" s="30" t="n">
        <f aca="false">A212+1</f>
        <v>209</v>
      </c>
      <c r="B213" s="31" t="n">
        <v>20393396173</v>
      </c>
      <c r="C213" s="31" t="s">
        <v>162</v>
      </c>
      <c r="D213" s="31" t="s">
        <v>13</v>
      </c>
      <c r="E213" s="31" t="n">
        <v>6000</v>
      </c>
      <c r="F213" s="32" t="n">
        <v>1530060037926</v>
      </c>
      <c r="G213" s="31" t="s">
        <v>14</v>
      </c>
      <c r="H213" s="33" t="s">
        <v>15</v>
      </c>
      <c r="I213" s="31" t="s">
        <v>15</v>
      </c>
      <c r="J213" s="31" t="n">
        <v>545</v>
      </c>
    </row>
    <row r="214" customFormat="false" ht="11.25" hidden="false" customHeight="false" outlineLevel="0" collapsed="false">
      <c r="A214" s="30" t="n">
        <f aca="false">A213+1</f>
        <v>210</v>
      </c>
      <c r="B214" s="31" t="n">
        <v>20393444917</v>
      </c>
      <c r="C214" s="31" t="s">
        <v>163</v>
      </c>
      <c r="D214" s="31" t="s">
        <v>12</v>
      </c>
      <c r="E214" s="31" t="n">
        <v>1001</v>
      </c>
      <c r="F214" s="32" t="n">
        <v>1530010066011</v>
      </c>
      <c r="G214" s="31" t="n">
        <v>0</v>
      </c>
      <c r="H214" s="33" t="n">
        <v>30301</v>
      </c>
      <c r="I214" s="31" t="n">
        <v>200911</v>
      </c>
      <c r="J214" s="31" t="n">
        <v>2179</v>
      </c>
    </row>
    <row r="215" customFormat="false" ht="11.25" hidden="false" customHeight="false" outlineLevel="0" collapsed="false">
      <c r="A215" s="30" t="n">
        <f aca="false">A214+1</f>
        <v>211</v>
      </c>
      <c r="B215" s="31" t="n">
        <v>20393444917</v>
      </c>
      <c r="C215" s="31" t="s">
        <v>163</v>
      </c>
      <c r="D215" s="31" t="s">
        <v>13</v>
      </c>
      <c r="E215" s="31" t="n">
        <v>6000</v>
      </c>
      <c r="F215" s="32" t="n">
        <v>1530060038232</v>
      </c>
      <c r="G215" s="31" t="s">
        <v>14</v>
      </c>
      <c r="H215" s="33" t="s">
        <v>15</v>
      </c>
      <c r="I215" s="31" t="s">
        <v>15</v>
      </c>
      <c r="J215" s="31" t="n">
        <v>1083</v>
      </c>
    </row>
    <row r="216" customFormat="false" ht="11.25" hidden="false" customHeight="false" outlineLevel="0" collapsed="false">
      <c r="A216" s="30" t="n">
        <f aca="false">A215+1</f>
        <v>212</v>
      </c>
      <c r="B216" s="31" t="n">
        <v>20393444917</v>
      </c>
      <c r="C216" s="31" t="s">
        <v>163</v>
      </c>
      <c r="D216" s="31" t="s">
        <v>17</v>
      </c>
      <c r="E216" s="31" t="n">
        <v>7301</v>
      </c>
      <c r="F216" s="32" t="n">
        <v>1530070021291</v>
      </c>
      <c r="G216" s="31" t="s">
        <v>14</v>
      </c>
      <c r="H216" s="33" t="s">
        <v>15</v>
      </c>
      <c r="I216" s="31" t="s">
        <v>15</v>
      </c>
      <c r="J216" s="31" t="n">
        <v>0</v>
      </c>
    </row>
    <row r="217" customFormat="false" ht="11.25" hidden="false" customHeight="false" outlineLevel="0" collapsed="false">
      <c r="A217" s="30" t="n">
        <f aca="false">A216+1</f>
        <v>213</v>
      </c>
      <c r="B217" s="31" t="n">
        <v>20393444917</v>
      </c>
      <c r="C217" s="31" t="s">
        <v>163</v>
      </c>
      <c r="D217" s="31" t="s">
        <v>18</v>
      </c>
      <c r="E217" s="31" t="n">
        <v>7017</v>
      </c>
      <c r="F217" s="32" t="n">
        <v>1530070021318</v>
      </c>
      <c r="G217" s="31" t="s">
        <v>14</v>
      </c>
      <c r="H217" s="33" t="s">
        <v>15</v>
      </c>
      <c r="I217" s="31" t="s">
        <v>15</v>
      </c>
      <c r="J217" s="31" t="n">
        <v>2090</v>
      </c>
    </row>
    <row r="218" customFormat="false" ht="11.25" hidden="false" customHeight="false" outlineLevel="0" collapsed="false">
      <c r="A218" s="30" t="n">
        <f aca="false">A217+1</f>
        <v>214</v>
      </c>
      <c r="B218" s="31" t="n">
        <v>10089099370</v>
      </c>
      <c r="C218" s="31" t="s">
        <v>164</v>
      </c>
      <c r="D218" s="31" t="s">
        <v>18</v>
      </c>
      <c r="E218" s="31" t="n">
        <v>7017</v>
      </c>
      <c r="F218" s="32" t="n">
        <v>1530070021318</v>
      </c>
      <c r="G218" s="31" t="s">
        <v>14</v>
      </c>
      <c r="H218" s="33" t="s">
        <v>15</v>
      </c>
      <c r="I218" s="31" t="s">
        <v>15</v>
      </c>
      <c r="J218" s="31" t="n">
        <v>1515</v>
      </c>
    </row>
    <row r="219" customFormat="false" ht="11.25" hidden="false" customHeight="false" outlineLevel="0" collapsed="false">
      <c r="A219" s="30" t="n">
        <f aca="false">A218+1</f>
        <v>215</v>
      </c>
      <c r="B219" s="31" t="n">
        <v>10211422926</v>
      </c>
      <c r="C219" s="31" t="s">
        <v>165</v>
      </c>
      <c r="D219" s="31" t="s">
        <v>13</v>
      </c>
      <c r="E219" s="31" t="n">
        <v>6000</v>
      </c>
      <c r="F219" s="32" t="n">
        <v>1530060038117</v>
      </c>
      <c r="G219" s="31" t="s">
        <v>14</v>
      </c>
      <c r="H219" s="33" t="s">
        <v>15</v>
      </c>
      <c r="I219" s="31" t="s">
        <v>15</v>
      </c>
      <c r="J219" s="31" t="n">
        <v>8100</v>
      </c>
    </row>
    <row r="220" customFormat="false" ht="11.25" hidden="false" customHeight="false" outlineLevel="0" collapsed="false">
      <c r="A220" s="30" t="n">
        <f aca="false">A219+1</f>
        <v>216</v>
      </c>
      <c r="B220" s="31" t="n">
        <v>10001888418</v>
      </c>
      <c r="C220" s="31" t="s">
        <v>166</v>
      </c>
      <c r="D220" s="31" t="s">
        <v>17</v>
      </c>
      <c r="E220" s="31" t="n">
        <v>7301</v>
      </c>
      <c r="F220" s="32" t="n">
        <v>1530070021180</v>
      </c>
      <c r="G220" s="31" t="s">
        <v>14</v>
      </c>
      <c r="H220" s="33" t="s">
        <v>15</v>
      </c>
      <c r="I220" s="31" t="s">
        <v>15</v>
      </c>
      <c r="J220" s="31" t="n">
        <v>0</v>
      </c>
    </row>
    <row r="221" customFormat="false" ht="11.25" hidden="false" customHeight="false" outlineLevel="0" collapsed="false">
      <c r="A221" s="30" t="n">
        <f aca="false">A220+1</f>
        <v>217</v>
      </c>
      <c r="B221" s="31" t="n">
        <v>10001888418</v>
      </c>
      <c r="C221" s="31" t="s">
        <v>166</v>
      </c>
      <c r="D221" s="31" t="s">
        <v>18</v>
      </c>
      <c r="E221" s="31" t="n">
        <v>7017</v>
      </c>
      <c r="F221" s="32" t="n">
        <v>1530070021318</v>
      </c>
      <c r="G221" s="31" t="s">
        <v>14</v>
      </c>
      <c r="H221" s="33" t="s">
        <v>15</v>
      </c>
      <c r="I221" s="31" t="s">
        <v>15</v>
      </c>
      <c r="J221" s="31" t="n">
        <v>2195</v>
      </c>
    </row>
    <row r="222" customFormat="false" ht="11.25" hidden="false" customHeight="false" outlineLevel="0" collapsed="false">
      <c r="A222" s="30" t="n">
        <f aca="false">A221+1</f>
        <v>218</v>
      </c>
      <c r="B222" s="31" t="n">
        <v>10000463430</v>
      </c>
      <c r="C222" s="31" t="s">
        <v>167</v>
      </c>
      <c r="D222" s="31" t="s">
        <v>31</v>
      </c>
      <c r="E222" s="31" t="n">
        <v>7310</v>
      </c>
      <c r="F222" s="32" t="n">
        <v>1530070021143</v>
      </c>
      <c r="G222" s="31" t="s">
        <v>14</v>
      </c>
      <c r="H222" s="33" t="s">
        <v>15</v>
      </c>
      <c r="I222" s="31" t="s">
        <v>15</v>
      </c>
      <c r="J222" s="31" t="n">
        <v>242000</v>
      </c>
    </row>
    <row r="223" customFormat="false" ht="11.25" hidden="false" customHeight="false" outlineLevel="0" collapsed="false">
      <c r="A223" s="30" t="n">
        <f aca="false">A222+1</f>
        <v>219</v>
      </c>
      <c r="B223" s="31" t="n">
        <v>10068127659</v>
      </c>
      <c r="C223" s="31" t="s">
        <v>168</v>
      </c>
      <c r="D223" s="31" t="s">
        <v>18</v>
      </c>
      <c r="E223" s="31" t="n">
        <v>7017</v>
      </c>
      <c r="F223" s="32" t="n">
        <v>1530070021318</v>
      </c>
      <c r="G223" s="31" t="s">
        <v>14</v>
      </c>
      <c r="H223" s="33" t="s">
        <v>15</v>
      </c>
      <c r="I223" s="31" t="s">
        <v>15</v>
      </c>
      <c r="J223" s="31" t="n">
        <v>2115</v>
      </c>
    </row>
    <row r="224" customFormat="false" ht="11.25" hidden="false" customHeight="false" outlineLevel="0" collapsed="false">
      <c r="A224" s="30" t="n">
        <f aca="false">A223+1</f>
        <v>220</v>
      </c>
      <c r="B224" s="31" t="n">
        <v>10297221472</v>
      </c>
      <c r="C224" s="31" t="s">
        <v>169</v>
      </c>
      <c r="D224" s="31" t="s">
        <v>18</v>
      </c>
      <c r="E224" s="31" t="n">
        <v>7017</v>
      </c>
      <c r="F224" s="32" t="n">
        <v>1530070021318</v>
      </c>
      <c r="G224" s="31" t="s">
        <v>14</v>
      </c>
      <c r="H224" s="33" t="s">
        <v>15</v>
      </c>
      <c r="I224" s="31" t="s">
        <v>15</v>
      </c>
      <c r="J224" s="31" t="n">
        <v>4730</v>
      </c>
    </row>
    <row r="225" customFormat="false" ht="11.25" hidden="false" customHeight="false" outlineLevel="0" collapsed="false">
      <c r="A225" s="30" t="n">
        <f aca="false">A224+1</f>
        <v>221</v>
      </c>
      <c r="B225" s="31" t="n">
        <v>10103500210</v>
      </c>
      <c r="C225" s="31" t="s">
        <v>170</v>
      </c>
      <c r="D225" s="31" t="s">
        <v>17</v>
      </c>
      <c r="E225" s="31" t="n">
        <v>7301</v>
      </c>
      <c r="F225" s="32" t="n">
        <v>1530070021190</v>
      </c>
      <c r="G225" s="31" t="s">
        <v>14</v>
      </c>
      <c r="H225" s="33" t="s">
        <v>15</v>
      </c>
      <c r="I225" s="31" t="s">
        <v>15</v>
      </c>
      <c r="J225" s="31" t="n">
        <v>0</v>
      </c>
    </row>
    <row r="226" customFormat="false" ht="11.25" hidden="false" customHeight="false" outlineLevel="0" collapsed="false">
      <c r="A226" s="30" t="n">
        <f aca="false">A225+1</f>
        <v>222</v>
      </c>
      <c r="B226" s="31" t="n">
        <v>10103500210</v>
      </c>
      <c r="C226" s="31" t="s">
        <v>170</v>
      </c>
      <c r="D226" s="31" t="s">
        <v>18</v>
      </c>
      <c r="E226" s="31" t="n">
        <v>7017</v>
      </c>
      <c r="F226" s="32" t="n">
        <v>1530070021318</v>
      </c>
      <c r="G226" s="31" t="s">
        <v>14</v>
      </c>
      <c r="H226" s="33" t="s">
        <v>15</v>
      </c>
      <c r="I226" s="31" t="s">
        <v>15</v>
      </c>
      <c r="J226" s="31" t="n">
        <v>1035</v>
      </c>
    </row>
    <row r="227" customFormat="false" ht="11.25" hidden="false" customHeight="false" outlineLevel="0" collapsed="false">
      <c r="A227" s="30" t="n">
        <f aca="false">A226+1</f>
        <v>223</v>
      </c>
      <c r="B227" s="31" t="n">
        <v>10000806680</v>
      </c>
      <c r="C227" s="31" t="s">
        <v>171</v>
      </c>
      <c r="D227" s="31" t="s">
        <v>31</v>
      </c>
      <c r="E227" s="31" t="n">
        <v>7310</v>
      </c>
      <c r="F227" s="32" t="n">
        <v>1530070021187</v>
      </c>
      <c r="G227" s="31" t="s">
        <v>14</v>
      </c>
      <c r="H227" s="33" t="s">
        <v>15</v>
      </c>
      <c r="I227" s="31" t="s">
        <v>15</v>
      </c>
      <c r="J227" s="31" t="n">
        <v>30000</v>
      </c>
    </row>
    <row r="228" customFormat="false" ht="11.25" hidden="false" customHeight="false" outlineLevel="0" collapsed="false">
      <c r="A228" s="30" t="n">
        <f aca="false">A227+1</f>
        <v>224</v>
      </c>
      <c r="B228" s="31" t="n">
        <v>10000806680</v>
      </c>
      <c r="C228" s="31" t="s">
        <v>171</v>
      </c>
      <c r="D228" s="31" t="s">
        <v>31</v>
      </c>
      <c r="E228" s="31" t="n">
        <v>7310</v>
      </c>
      <c r="F228" s="32" t="n">
        <v>1530070021188</v>
      </c>
      <c r="G228" s="31" t="s">
        <v>14</v>
      </c>
      <c r="H228" s="33" t="s">
        <v>15</v>
      </c>
      <c r="I228" s="31" t="s">
        <v>15</v>
      </c>
      <c r="J228" s="31" t="n">
        <v>230000</v>
      </c>
    </row>
    <row r="229" customFormat="false" ht="11.25" hidden="false" customHeight="false" outlineLevel="0" collapsed="false">
      <c r="A229" s="30" t="n">
        <f aca="false">A228+1</f>
        <v>225</v>
      </c>
      <c r="B229" s="31" t="n">
        <v>10000806680</v>
      </c>
      <c r="C229" s="31" t="s">
        <v>171</v>
      </c>
      <c r="D229" s="31" t="s">
        <v>31</v>
      </c>
      <c r="E229" s="31" t="n">
        <v>7310</v>
      </c>
      <c r="F229" s="32" t="n">
        <v>1530070021189</v>
      </c>
      <c r="G229" s="31" t="s">
        <v>14</v>
      </c>
      <c r="H229" s="33" t="s">
        <v>15</v>
      </c>
      <c r="I229" s="31" t="s">
        <v>15</v>
      </c>
      <c r="J229" s="31" t="n">
        <v>295000</v>
      </c>
    </row>
    <row r="230" customFormat="false" ht="11.25" hidden="false" customHeight="false" outlineLevel="0" collapsed="false">
      <c r="A230" s="30" t="n">
        <f aca="false">A229+1</f>
        <v>226</v>
      </c>
      <c r="B230" s="31" t="n">
        <v>10001149135</v>
      </c>
      <c r="C230" s="31" t="s">
        <v>172</v>
      </c>
      <c r="D230" s="31" t="s">
        <v>13</v>
      </c>
      <c r="E230" s="31" t="n">
        <v>6000</v>
      </c>
      <c r="F230" s="32" t="n">
        <v>1530060038035</v>
      </c>
      <c r="G230" s="31" t="s">
        <v>14</v>
      </c>
      <c r="H230" s="33" t="s">
        <v>15</v>
      </c>
      <c r="I230" s="31" t="s">
        <v>15</v>
      </c>
      <c r="J230" s="31" t="n">
        <v>824</v>
      </c>
    </row>
    <row r="231" customFormat="false" ht="11.25" hidden="false" customHeight="false" outlineLevel="0" collapsed="false">
      <c r="A231" s="30" t="n">
        <f aca="false">A230+1</f>
        <v>227</v>
      </c>
      <c r="B231" s="31" t="n">
        <v>10001149135</v>
      </c>
      <c r="C231" s="31" t="s">
        <v>172</v>
      </c>
      <c r="D231" s="31" t="s">
        <v>17</v>
      </c>
      <c r="E231" s="31" t="n">
        <v>7301</v>
      </c>
      <c r="F231" s="32" t="n">
        <v>1530070021172</v>
      </c>
      <c r="G231" s="31" t="s">
        <v>14</v>
      </c>
      <c r="H231" s="33" t="s">
        <v>15</v>
      </c>
      <c r="I231" s="31" t="s">
        <v>15</v>
      </c>
      <c r="J231" s="31" t="n">
        <v>0</v>
      </c>
    </row>
    <row r="232" customFormat="false" ht="11.25" hidden="false" customHeight="false" outlineLevel="0" collapsed="false">
      <c r="A232" s="30" t="n">
        <f aca="false">A231+1</f>
        <v>228</v>
      </c>
      <c r="B232" s="31" t="n">
        <v>10001149135</v>
      </c>
      <c r="C232" s="31" t="s">
        <v>172</v>
      </c>
      <c r="D232" s="31" t="s">
        <v>18</v>
      </c>
      <c r="E232" s="31" t="n">
        <v>7017</v>
      </c>
      <c r="F232" s="32" t="n">
        <v>1530070021318</v>
      </c>
      <c r="G232" s="31" t="s">
        <v>14</v>
      </c>
      <c r="H232" s="33" t="s">
        <v>15</v>
      </c>
      <c r="I232" s="31" t="s">
        <v>15</v>
      </c>
      <c r="J232" s="31" t="n">
        <v>11960</v>
      </c>
    </row>
    <row r="233" customFormat="false" ht="11.25" hidden="false" customHeight="false" outlineLevel="0" collapsed="false">
      <c r="A233" s="30" t="n">
        <f aca="false">A232+1</f>
        <v>229</v>
      </c>
      <c r="B233" s="31" t="n">
        <v>10001149135</v>
      </c>
      <c r="C233" s="31" t="s">
        <v>172</v>
      </c>
      <c r="D233" s="31" t="s">
        <v>12</v>
      </c>
      <c r="E233" s="31" t="n">
        <v>1001</v>
      </c>
      <c r="F233" s="32" t="n">
        <v>1530010065977</v>
      </c>
      <c r="G233" s="31" t="n">
        <v>0</v>
      </c>
      <c r="H233" s="33" t="n">
        <v>30301</v>
      </c>
      <c r="I233" s="31" t="n">
        <v>200911</v>
      </c>
      <c r="J233" s="31" t="n">
        <v>296</v>
      </c>
    </row>
    <row r="234" customFormat="false" ht="11.25" hidden="false" customHeight="false" outlineLevel="0" collapsed="false">
      <c r="A234" s="30" t="n">
        <f aca="false">A233+1</f>
        <v>230</v>
      </c>
      <c r="B234" s="31" t="n">
        <v>10416079906</v>
      </c>
      <c r="C234" s="31" t="s">
        <v>173</v>
      </c>
      <c r="D234" s="31" t="s">
        <v>18</v>
      </c>
      <c r="E234" s="31" t="n">
        <v>7017</v>
      </c>
      <c r="F234" s="32" t="n">
        <v>1530070021318</v>
      </c>
      <c r="G234" s="31" t="s">
        <v>14</v>
      </c>
      <c r="H234" s="33" t="s">
        <v>15</v>
      </c>
      <c r="I234" s="31" t="s">
        <v>15</v>
      </c>
      <c r="J234" s="31" t="n">
        <v>1240</v>
      </c>
    </row>
    <row r="235" customFormat="false" ht="11.25" hidden="false" customHeight="false" outlineLevel="0" collapsed="false">
      <c r="A235" s="30" t="n">
        <f aca="false">A234+1</f>
        <v>231</v>
      </c>
      <c r="B235" s="31" t="n">
        <v>10001067139</v>
      </c>
      <c r="C235" s="31" t="s">
        <v>174</v>
      </c>
      <c r="D235" s="31" t="s">
        <v>17</v>
      </c>
      <c r="E235" s="31" t="n">
        <v>7301</v>
      </c>
      <c r="F235" s="32" t="n">
        <v>1530070021170</v>
      </c>
      <c r="G235" s="31" t="s">
        <v>14</v>
      </c>
      <c r="H235" s="33" t="s">
        <v>15</v>
      </c>
      <c r="I235" s="31" t="s">
        <v>15</v>
      </c>
      <c r="J235" s="31" t="n">
        <v>0</v>
      </c>
    </row>
    <row r="236" customFormat="false" ht="11.25" hidden="false" customHeight="false" outlineLevel="0" collapsed="false">
      <c r="A236" s="30" t="n">
        <f aca="false">A235+1</f>
        <v>232</v>
      </c>
      <c r="B236" s="31" t="n">
        <v>10001067139</v>
      </c>
      <c r="C236" s="31" t="s">
        <v>174</v>
      </c>
      <c r="D236" s="31" t="s">
        <v>18</v>
      </c>
      <c r="E236" s="31" t="n">
        <v>7017</v>
      </c>
      <c r="F236" s="32" t="n">
        <v>1530070021318</v>
      </c>
      <c r="G236" s="31" t="s">
        <v>14</v>
      </c>
      <c r="H236" s="33" t="s">
        <v>15</v>
      </c>
      <c r="I236" s="31" t="s">
        <v>15</v>
      </c>
      <c r="J236" s="31" t="n">
        <v>1540</v>
      </c>
    </row>
    <row r="237" customFormat="false" ht="11.25" hidden="false" customHeight="false" outlineLevel="0" collapsed="false">
      <c r="A237" s="30" t="n">
        <f aca="false">A236+1</f>
        <v>233</v>
      </c>
      <c r="B237" s="31" t="n">
        <v>10000454244</v>
      </c>
      <c r="C237" s="31" t="s">
        <v>175</v>
      </c>
      <c r="D237" s="31" t="s">
        <v>13</v>
      </c>
      <c r="E237" s="31" t="n">
        <v>6000</v>
      </c>
      <c r="F237" s="32" t="n">
        <v>1530060037938</v>
      </c>
      <c r="G237" s="31" t="s">
        <v>14</v>
      </c>
      <c r="H237" s="33" t="s">
        <v>15</v>
      </c>
      <c r="I237" s="31" t="s">
        <v>15</v>
      </c>
      <c r="J237" s="31" t="n">
        <v>644</v>
      </c>
    </row>
    <row r="238" customFormat="false" ht="11.25" hidden="false" customHeight="false" outlineLevel="0" collapsed="false">
      <c r="A238" s="30" t="n">
        <f aca="false">A237+1</f>
        <v>234</v>
      </c>
      <c r="B238" s="31" t="n">
        <v>10001154295</v>
      </c>
      <c r="C238" s="31" t="s">
        <v>176</v>
      </c>
      <c r="D238" s="31" t="s">
        <v>18</v>
      </c>
      <c r="E238" s="31" t="n">
        <v>7017</v>
      </c>
      <c r="F238" s="32" t="n">
        <v>1530070021318</v>
      </c>
      <c r="G238" s="31" t="s">
        <v>14</v>
      </c>
      <c r="H238" s="33" t="s">
        <v>15</v>
      </c>
      <c r="I238" s="31" t="s">
        <v>15</v>
      </c>
      <c r="J238" s="31" t="n">
        <v>2115</v>
      </c>
    </row>
    <row r="239" customFormat="false" ht="11.25" hidden="false" customHeight="false" outlineLevel="0" collapsed="false">
      <c r="A239" s="30" t="n">
        <f aca="false">A238+1</f>
        <v>235</v>
      </c>
      <c r="B239" s="31" t="n">
        <v>10000763115</v>
      </c>
      <c r="C239" s="31" t="s">
        <v>177</v>
      </c>
      <c r="D239" s="31" t="s">
        <v>18</v>
      </c>
      <c r="E239" s="31" t="n">
        <v>7017</v>
      </c>
      <c r="F239" s="32" t="n">
        <v>1530070021318</v>
      </c>
      <c r="G239" s="31" t="s">
        <v>14</v>
      </c>
      <c r="H239" s="33" t="s">
        <v>15</v>
      </c>
      <c r="I239" s="31" t="s">
        <v>15</v>
      </c>
      <c r="J239" s="31" t="n">
        <v>2050</v>
      </c>
    </row>
    <row r="240" customFormat="false" ht="11.25" hidden="false" customHeight="false" outlineLevel="0" collapsed="false">
      <c r="A240" s="30" t="n">
        <f aca="false">A239+1</f>
        <v>236</v>
      </c>
      <c r="B240" s="31" t="n">
        <v>20309567294</v>
      </c>
      <c r="C240" s="31" t="s">
        <v>178</v>
      </c>
      <c r="D240" s="31" t="s">
        <v>13</v>
      </c>
      <c r="E240" s="31" t="n">
        <v>6000</v>
      </c>
      <c r="F240" s="32" t="n">
        <v>1530060037989</v>
      </c>
      <c r="G240" s="31" t="s">
        <v>14</v>
      </c>
      <c r="H240" s="33" t="s">
        <v>15</v>
      </c>
      <c r="I240" s="31" t="s">
        <v>15</v>
      </c>
      <c r="J240" s="31" t="n">
        <v>469</v>
      </c>
    </row>
    <row r="241" customFormat="false" ht="11.25" hidden="false" customHeight="false" outlineLevel="0" collapsed="false">
      <c r="A241" s="30" t="n">
        <f aca="false">A240+1</f>
        <v>237</v>
      </c>
      <c r="B241" s="31" t="n">
        <v>20352482421</v>
      </c>
      <c r="C241" s="31" t="s">
        <v>179</v>
      </c>
      <c r="D241" s="31" t="s">
        <v>13</v>
      </c>
      <c r="E241" s="31" t="n">
        <v>6000</v>
      </c>
      <c r="F241" s="32" t="n">
        <v>1530060037749</v>
      </c>
      <c r="G241" s="31" t="s">
        <v>14</v>
      </c>
      <c r="H241" s="33" t="s">
        <v>15</v>
      </c>
      <c r="I241" s="31" t="s">
        <v>15</v>
      </c>
      <c r="J241" s="31" t="n">
        <v>207</v>
      </c>
    </row>
    <row r="242" customFormat="false" ht="11.25" hidden="false" customHeight="false" outlineLevel="0" collapsed="false">
      <c r="A242" s="30" t="n">
        <f aca="false">A241+1</f>
        <v>238</v>
      </c>
      <c r="B242" s="31" t="n">
        <v>20393456176</v>
      </c>
      <c r="C242" s="31" t="s">
        <v>180</v>
      </c>
      <c r="D242" s="31" t="s">
        <v>13</v>
      </c>
      <c r="E242" s="31" t="n">
        <v>6000</v>
      </c>
      <c r="F242" s="32" t="n">
        <v>1530060038149</v>
      </c>
      <c r="G242" s="31" t="s">
        <v>14</v>
      </c>
      <c r="H242" s="33" t="s">
        <v>15</v>
      </c>
      <c r="I242" s="31" t="s">
        <v>15</v>
      </c>
      <c r="J242" s="31" t="n">
        <v>259</v>
      </c>
    </row>
    <row r="243" customFormat="false" ht="11.25" hidden="false" customHeight="false" outlineLevel="0" collapsed="false">
      <c r="A243" s="30" t="n">
        <f aca="false">A242+1</f>
        <v>239</v>
      </c>
      <c r="B243" s="31" t="n">
        <v>20393447690</v>
      </c>
      <c r="C243" s="31" t="s">
        <v>181</v>
      </c>
      <c r="D243" s="31" t="s">
        <v>13</v>
      </c>
      <c r="E243" s="31" t="n">
        <v>6000</v>
      </c>
      <c r="F243" s="32" t="n">
        <v>1530060037636</v>
      </c>
      <c r="G243" s="31" t="s">
        <v>14</v>
      </c>
      <c r="H243" s="33" t="s">
        <v>15</v>
      </c>
      <c r="I243" s="31" t="s">
        <v>15</v>
      </c>
      <c r="J243" s="31" t="n">
        <v>240</v>
      </c>
    </row>
    <row r="244" customFormat="false" ht="11.25" hidden="false" customHeight="false" outlineLevel="0" collapsed="false">
      <c r="A244" s="30" t="n">
        <f aca="false">A243+1</f>
        <v>240</v>
      </c>
      <c r="B244" s="31" t="n">
        <v>20393447690</v>
      </c>
      <c r="C244" s="31" t="s">
        <v>181</v>
      </c>
      <c r="D244" s="31" t="s">
        <v>17</v>
      </c>
      <c r="E244" s="31" t="n">
        <v>7301</v>
      </c>
      <c r="F244" s="32" t="n">
        <v>1530070021292</v>
      </c>
      <c r="G244" s="31" t="s">
        <v>14</v>
      </c>
      <c r="H244" s="33" t="s">
        <v>15</v>
      </c>
      <c r="I244" s="31" t="s">
        <v>15</v>
      </c>
      <c r="J244" s="31" t="n">
        <v>0</v>
      </c>
    </row>
    <row r="245" customFormat="false" ht="11.25" hidden="false" customHeight="false" outlineLevel="0" collapsed="false">
      <c r="A245" s="30" t="n">
        <f aca="false">A244+1</f>
        <v>241</v>
      </c>
      <c r="B245" s="31" t="n">
        <v>20393447690</v>
      </c>
      <c r="C245" s="31" t="s">
        <v>181</v>
      </c>
      <c r="D245" s="31" t="s">
        <v>18</v>
      </c>
      <c r="E245" s="31" t="n">
        <v>7017</v>
      </c>
      <c r="F245" s="32" t="n">
        <v>1530070021318</v>
      </c>
      <c r="G245" s="31" t="s">
        <v>14</v>
      </c>
      <c r="H245" s="33" t="s">
        <v>15</v>
      </c>
      <c r="I245" s="31" t="s">
        <v>15</v>
      </c>
      <c r="J245" s="31" t="n">
        <v>915</v>
      </c>
    </row>
    <row r="246" customFormat="false" ht="11.25" hidden="false" customHeight="false" outlineLevel="0" collapsed="false">
      <c r="A246" s="30" t="n">
        <f aca="false">A245+1</f>
        <v>242</v>
      </c>
      <c r="B246" s="31" t="n">
        <v>20393397145</v>
      </c>
      <c r="C246" s="31" t="s">
        <v>182</v>
      </c>
      <c r="D246" s="31" t="s">
        <v>13</v>
      </c>
      <c r="E246" s="31" t="n">
        <v>6000</v>
      </c>
      <c r="F246" s="32" t="n">
        <v>1530060038085</v>
      </c>
      <c r="G246" s="31" t="s">
        <v>14</v>
      </c>
      <c r="H246" s="33" t="s">
        <v>15</v>
      </c>
      <c r="I246" s="31" t="s">
        <v>15</v>
      </c>
      <c r="J246" s="31" t="n">
        <v>2352</v>
      </c>
    </row>
    <row r="247" customFormat="false" ht="11.25" hidden="false" customHeight="false" outlineLevel="0" collapsed="false">
      <c r="A247" s="30" t="n">
        <f aca="false">A246+1</f>
        <v>243</v>
      </c>
      <c r="B247" s="31" t="n">
        <v>20393155567</v>
      </c>
      <c r="C247" s="31" t="s">
        <v>183</v>
      </c>
      <c r="D247" s="31" t="s">
        <v>13</v>
      </c>
      <c r="E247" s="31" t="n">
        <v>6000</v>
      </c>
      <c r="F247" s="32" t="n">
        <v>1530060038214</v>
      </c>
      <c r="G247" s="31" t="s">
        <v>14</v>
      </c>
      <c r="H247" s="33" t="s">
        <v>15</v>
      </c>
      <c r="I247" s="31" t="s">
        <v>15</v>
      </c>
      <c r="J247" s="31" t="n">
        <v>764</v>
      </c>
    </row>
    <row r="248" customFormat="false" ht="11.25" hidden="false" customHeight="false" outlineLevel="0" collapsed="false">
      <c r="A248" s="30" t="n">
        <f aca="false">A247+1</f>
        <v>244</v>
      </c>
      <c r="B248" s="31" t="n">
        <v>20393400545</v>
      </c>
      <c r="C248" s="31" t="s">
        <v>184</v>
      </c>
      <c r="D248" s="31" t="s">
        <v>13</v>
      </c>
      <c r="E248" s="31" t="n">
        <v>6000</v>
      </c>
      <c r="F248" s="32" t="n">
        <v>1530060038086</v>
      </c>
      <c r="G248" s="31" t="s">
        <v>14</v>
      </c>
      <c r="H248" s="33" t="s">
        <v>15</v>
      </c>
      <c r="I248" s="31" t="s">
        <v>15</v>
      </c>
      <c r="J248" s="31" t="n">
        <v>6466</v>
      </c>
    </row>
    <row r="249" customFormat="false" ht="11.25" hidden="false" customHeight="false" outlineLevel="0" collapsed="false">
      <c r="A249" s="30" t="n">
        <f aca="false">A248+1</f>
        <v>245</v>
      </c>
      <c r="B249" s="31" t="n">
        <v>20393252252</v>
      </c>
      <c r="C249" s="31" t="s">
        <v>185</v>
      </c>
      <c r="D249" s="31" t="s">
        <v>13</v>
      </c>
      <c r="E249" s="31" t="n">
        <v>6000</v>
      </c>
      <c r="F249" s="32" t="n">
        <v>1530060037854</v>
      </c>
      <c r="G249" s="31" t="s">
        <v>14</v>
      </c>
      <c r="H249" s="33" t="s">
        <v>15</v>
      </c>
      <c r="I249" s="31" t="s">
        <v>15</v>
      </c>
      <c r="J249" s="31" t="n">
        <v>213</v>
      </c>
    </row>
    <row r="250" customFormat="false" ht="11.25" hidden="false" customHeight="false" outlineLevel="0" collapsed="false">
      <c r="A250" s="30" t="n">
        <f aca="false">A249+1</f>
        <v>246</v>
      </c>
      <c r="B250" s="31" t="n">
        <v>10000146884</v>
      </c>
      <c r="C250" s="31" t="s">
        <v>186</v>
      </c>
      <c r="D250" s="31" t="s">
        <v>31</v>
      </c>
      <c r="E250" s="31" t="n">
        <v>7310</v>
      </c>
      <c r="F250" s="32" t="n">
        <v>1530070021192</v>
      </c>
      <c r="G250" s="31" t="s">
        <v>14</v>
      </c>
      <c r="H250" s="33" t="s">
        <v>15</v>
      </c>
      <c r="I250" s="31" t="s">
        <v>15</v>
      </c>
      <c r="J250" s="31" t="n">
        <v>3740</v>
      </c>
    </row>
    <row r="251" customFormat="false" ht="11.25" hidden="false" customHeight="false" outlineLevel="0" collapsed="false">
      <c r="A251" s="30" t="n">
        <f aca="false">A250+1</f>
        <v>247</v>
      </c>
      <c r="B251" s="31" t="n">
        <v>10000146884</v>
      </c>
      <c r="C251" s="31" t="s">
        <v>186</v>
      </c>
      <c r="D251" s="31" t="s">
        <v>31</v>
      </c>
      <c r="E251" s="31" t="n">
        <v>7310</v>
      </c>
      <c r="F251" s="32" t="n">
        <v>1530070021193</v>
      </c>
      <c r="G251" s="31" t="s">
        <v>14</v>
      </c>
      <c r="H251" s="33" t="s">
        <v>15</v>
      </c>
      <c r="I251" s="31" t="s">
        <v>15</v>
      </c>
      <c r="J251" s="31" t="n">
        <v>64000</v>
      </c>
    </row>
    <row r="252" customFormat="false" ht="11.25" hidden="false" customHeight="false" outlineLevel="0" collapsed="false">
      <c r="A252" s="30" t="n">
        <f aca="false">A251+1</f>
        <v>248</v>
      </c>
      <c r="B252" s="31" t="n">
        <v>10000248091</v>
      </c>
      <c r="C252" s="31" t="s">
        <v>187</v>
      </c>
      <c r="D252" s="31" t="s">
        <v>13</v>
      </c>
      <c r="E252" s="31" t="n">
        <v>6000</v>
      </c>
      <c r="F252" s="32" t="n">
        <v>1530060037644</v>
      </c>
      <c r="G252" s="31" t="s">
        <v>14</v>
      </c>
      <c r="H252" s="33" t="s">
        <v>15</v>
      </c>
      <c r="I252" s="31" t="s">
        <v>15</v>
      </c>
      <c r="J252" s="31" t="n">
        <v>342</v>
      </c>
    </row>
    <row r="253" customFormat="false" ht="11.25" hidden="false" customHeight="false" outlineLevel="0" collapsed="false">
      <c r="A253" s="30" t="n">
        <f aca="false">A252+1</f>
        <v>249</v>
      </c>
      <c r="B253" s="31" t="n">
        <v>10001176311</v>
      </c>
      <c r="C253" s="31" t="s">
        <v>188</v>
      </c>
      <c r="D253" s="31" t="s">
        <v>189</v>
      </c>
      <c r="E253" s="31" t="n">
        <v>17002</v>
      </c>
      <c r="F253" s="32" t="n">
        <v>1530170009825</v>
      </c>
      <c r="G253" s="31" t="s">
        <v>14</v>
      </c>
      <c r="H253" s="33" t="s">
        <v>15</v>
      </c>
      <c r="I253" s="31" t="s">
        <v>15</v>
      </c>
      <c r="J253" s="31" t="n">
        <v>0</v>
      </c>
    </row>
    <row r="254" customFormat="false" ht="11.25" hidden="false" customHeight="false" outlineLevel="0" collapsed="false">
      <c r="A254" s="30" t="n">
        <f aca="false">A253+1</f>
        <v>250</v>
      </c>
      <c r="B254" s="31" t="n">
        <v>10000464991</v>
      </c>
      <c r="C254" s="31" t="s">
        <v>190</v>
      </c>
      <c r="D254" s="31" t="s">
        <v>13</v>
      </c>
      <c r="E254" s="31" t="n">
        <v>6000</v>
      </c>
      <c r="F254" s="32" t="n">
        <v>1530060037647</v>
      </c>
      <c r="G254" s="31" t="s">
        <v>14</v>
      </c>
      <c r="H254" s="33" t="s">
        <v>15</v>
      </c>
      <c r="I254" s="31" t="s">
        <v>15</v>
      </c>
      <c r="J254" s="31" t="n">
        <v>5108</v>
      </c>
    </row>
    <row r="255" customFormat="false" ht="11.25" hidden="false" customHeight="false" outlineLevel="0" collapsed="false">
      <c r="A255" s="30" t="n">
        <f aca="false">A254+1</f>
        <v>251</v>
      </c>
      <c r="B255" s="31" t="n">
        <v>10205407648</v>
      </c>
      <c r="C255" s="31" t="s">
        <v>191</v>
      </c>
      <c r="D255" s="31" t="s">
        <v>12</v>
      </c>
      <c r="E255" s="31" t="n">
        <v>1001</v>
      </c>
      <c r="F255" s="32" t="n">
        <v>1530010065985</v>
      </c>
      <c r="G255" s="31" t="n">
        <v>0</v>
      </c>
      <c r="H255" s="33" t="n">
        <v>30301</v>
      </c>
      <c r="I255" s="31" t="n">
        <v>200911</v>
      </c>
      <c r="J255" s="31" t="n">
        <v>315</v>
      </c>
    </row>
    <row r="256" customFormat="false" ht="11.25" hidden="false" customHeight="false" outlineLevel="0" collapsed="false">
      <c r="A256" s="30" t="n">
        <f aca="false">A255+1</f>
        <v>252</v>
      </c>
      <c r="B256" s="31" t="n">
        <v>10167850508</v>
      </c>
      <c r="C256" s="31" t="s">
        <v>192</v>
      </c>
      <c r="D256" s="31" t="s">
        <v>13</v>
      </c>
      <c r="E256" s="31" t="n">
        <v>6000</v>
      </c>
      <c r="F256" s="32" t="n">
        <v>1530060038253</v>
      </c>
      <c r="G256" s="31" t="s">
        <v>14</v>
      </c>
      <c r="H256" s="33" t="s">
        <v>15</v>
      </c>
      <c r="I256" s="31" t="s">
        <v>15</v>
      </c>
      <c r="J256" s="31" t="n">
        <v>886</v>
      </c>
    </row>
    <row r="257" customFormat="false" ht="11.25" hidden="false" customHeight="false" outlineLevel="0" collapsed="false">
      <c r="A257" s="30" t="n">
        <f aca="false">A256+1</f>
        <v>253</v>
      </c>
      <c r="B257" s="31" t="n">
        <v>20393415909</v>
      </c>
      <c r="C257" s="31" t="s">
        <v>193</v>
      </c>
      <c r="D257" s="31" t="s">
        <v>13</v>
      </c>
      <c r="E257" s="31" t="n">
        <v>6000</v>
      </c>
      <c r="F257" s="32" t="n">
        <v>1530060038341</v>
      </c>
      <c r="G257" s="31" t="s">
        <v>14</v>
      </c>
      <c r="H257" s="33" t="s">
        <v>15</v>
      </c>
      <c r="I257" s="31" t="s">
        <v>15</v>
      </c>
      <c r="J257" s="31" t="n">
        <v>3770</v>
      </c>
    </row>
    <row r="258" customFormat="false" ht="11.25" hidden="false" customHeight="false" outlineLevel="0" collapsed="false">
      <c r="A258" s="30" t="n">
        <f aca="false">A257+1</f>
        <v>254</v>
      </c>
      <c r="B258" s="31" t="n">
        <v>10000811179</v>
      </c>
      <c r="C258" s="31" t="s">
        <v>194</v>
      </c>
      <c r="D258" s="31" t="s">
        <v>12</v>
      </c>
      <c r="E258" s="31" t="n">
        <v>1001</v>
      </c>
      <c r="F258" s="32" t="n">
        <v>1530010066053</v>
      </c>
      <c r="G258" s="31" t="n">
        <v>0</v>
      </c>
      <c r="H258" s="33" t="n">
        <v>30301</v>
      </c>
      <c r="I258" s="31" t="n">
        <v>200911</v>
      </c>
      <c r="J258" s="31" t="n">
        <v>251</v>
      </c>
    </row>
    <row r="259" customFormat="false" ht="11.25" hidden="false" customHeight="false" outlineLevel="0" collapsed="false">
      <c r="A259" s="30" t="n">
        <f aca="false">A258+1</f>
        <v>255</v>
      </c>
      <c r="B259" s="31" t="n">
        <v>10001293996</v>
      </c>
      <c r="C259" s="31" t="s">
        <v>195</v>
      </c>
      <c r="D259" s="31" t="s">
        <v>13</v>
      </c>
      <c r="E259" s="31" t="n">
        <v>6000</v>
      </c>
      <c r="F259" s="32" t="n">
        <v>1530060038107</v>
      </c>
      <c r="G259" s="31" t="s">
        <v>14</v>
      </c>
      <c r="H259" s="33" t="s">
        <v>15</v>
      </c>
      <c r="I259" s="31" t="s">
        <v>15</v>
      </c>
      <c r="J259" s="31" t="n">
        <v>476</v>
      </c>
    </row>
    <row r="260" customFormat="false" ht="11.25" hidden="false" customHeight="false" outlineLevel="0" collapsed="false">
      <c r="A260" s="30" t="n">
        <f aca="false">A259+1</f>
        <v>256</v>
      </c>
      <c r="B260" s="31" t="n">
        <v>15351557246</v>
      </c>
      <c r="C260" s="31" t="s">
        <v>196</v>
      </c>
      <c r="D260" s="31" t="s">
        <v>31</v>
      </c>
      <c r="E260" s="31" t="n">
        <v>7310</v>
      </c>
      <c r="F260" s="32" t="n">
        <v>1530070021195</v>
      </c>
      <c r="G260" s="31" t="s">
        <v>14</v>
      </c>
      <c r="H260" s="33" t="s">
        <v>15</v>
      </c>
      <c r="I260" s="31" t="s">
        <v>15</v>
      </c>
      <c r="J260" s="31" t="n">
        <v>29700</v>
      </c>
    </row>
    <row r="261" customFormat="false" ht="11.25" hidden="false" customHeight="false" outlineLevel="0" collapsed="false">
      <c r="A261" s="30" t="n">
        <f aca="false">A260+1</f>
        <v>257</v>
      </c>
      <c r="B261" s="31" t="n">
        <v>15351557246</v>
      </c>
      <c r="C261" s="31" t="s">
        <v>196</v>
      </c>
      <c r="D261" s="31" t="s">
        <v>31</v>
      </c>
      <c r="E261" s="31" t="n">
        <v>7310</v>
      </c>
      <c r="F261" s="32" t="n">
        <v>1530070021197</v>
      </c>
      <c r="G261" s="31" t="s">
        <v>14</v>
      </c>
      <c r="H261" s="33" t="s">
        <v>15</v>
      </c>
      <c r="I261" s="31" t="s">
        <v>15</v>
      </c>
      <c r="J261" s="31" t="n">
        <v>336900</v>
      </c>
    </row>
    <row r="262" customFormat="false" ht="11.25" hidden="false" customHeight="false" outlineLevel="0" collapsed="false">
      <c r="A262" s="30" t="n">
        <f aca="false">A261+1</f>
        <v>258</v>
      </c>
      <c r="B262" s="31" t="n">
        <v>10224753646</v>
      </c>
      <c r="C262" s="31" t="s">
        <v>197</v>
      </c>
      <c r="D262" s="31" t="s">
        <v>13</v>
      </c>
      <c r="E262" s="31" t="n">
        <v>6000</v>
      </c>
      <c r="F262" s="32" t="n">
        <v>1530060038118</v>
      </c>
      <c r="G262" s="31" t="s">
        <v>14</v>
      </c>
      <c r="H262" s="33" t="s">
        <v>15</v>
      </c>
      <c r="I262" s="31" t="s">
        <v>15</v>
      </c>
      <c r="J262" s="31" t="n">
        <v>7312</v>
      </c>
    </row>
    <row r="263" customFormat="false" ht="11.25" hidden="false" customHeight="false" outlineLevel="0" collapsed="false">
      <c r="A263" s="30" t="n">
        <f aca="false">A262+1</f>
        <v>259</v>
      </c>
      <c r="B263" s="31" t="n">
        <v>10000712979</v>
      </c>
      <c r="C263" s="31" t="s">
        <v>198</v>
      </c>
      <c r="D263" s="31" t="s">
        <v>18</v>
      </c>
      <c r="E263" s="31" t="n">
        <v>7017</v>
      </c>
      <c r="F263" s="32" t="n">
        <v>1530070021318</v>
      </c>
      <c r="G263" s="31" t="s">
        <v>14</v>
      </c>
      <c r="H263" s="33" t="s">
        <v>15</v>
      </c>
      <c r="I263" s="31" t="s">
        <v>15</v>
      </c>
      <c r="J263" s="31" t="n">
        <v>1530</v>
      </c>
    </row>
    <row r="264" customFormat="false" ht="11.25" hidden="false" customHeight="false" outlineLevel="0" collapsed="false">
      <c r="A264" s="30" t="n">
        <f aca="false">A263+1</f>
        <v>260</v>
      </c>
      <c r="B264" s="31" t="n">
        <v>10093257869</v>
      </c>
      <c r="C264" s="31" t="s">
        <v>199</v>
      </c>
      <c r="D264" s="31" t="s">
        <v>17</v>
      </c>
      <c r="E264" s="31" t="n">
        <v>7301</v>
      </c>
      <c r="F264" s="34" t="n">
        <v>1530070021198</v>
      </c>
      <c r="G264" s="31" t="s">
        <v>14</v>
      </c>
      <c r="H264" s="33" t="s">
        <v>15</v>
      </c>
      <c r="I264" s="31" t="s">
        <v>15</v>
      </c>
      <c r="J264" s="31" t="n">
        <v>0</v>
      </c>
    </row>
    <row r="265" customFormat="false" ht="11.25" hidden="false" customHeight="false" outlineLevel="0" collapsed="false">
      <c r="A265" s="30" t="n">
        <f aca="false">A264+1</f>
        <v>261</v>
      </c>
      <c r="B265" s="31" t="n">
        <v>10093257869</v>
      </c>
      <c r="C265" s="31" t="s">
        <v>199</v>
      </c>
      <c r="D265" s="31" t="s">
        <v>31</v>
      </c>
      <c r="E265" s="31" t="n">
        <v>7310</v>
      </c>
      <c r="F265" s="32" t="n">
        <v>1530070021200</v>
      </c>
      <c r="G265" s="31" t="s">
        <v>14</v>
      </c>
      <c r="H265" s="33" t="s">
        <v>15</v>
      </c>
      <c r="I265" s="31" t="s">
        <v>15</v>
      </c>
      <c r="J265" s="31" t="n">
        <v>60000</v>
      </c>
    </row>
    <row r="266" customFormat="false" ht="11.25" hidden="false" customHeight="false" outlineLevel="0" collapsed="false">
      <c r="A266" s="30" t="n">
        <f aca="false">A265+1</f>
        <v>262</v>
      </c>
      <c r="B266" s="31" t="n">
        <v>10093257869</v>
      </c>
      <c r="C266" s="31" t="s">
        <v>199</v>
      </c>
      <c r="D266" s="31" t="s">
        <v>31</v>
      </c>
      <c r="E266" s="31" t="n">
        <v>7310</v>
      </c>
      <c r="F266" s="32" t="n">
        <v>1530070021202</v>
      </c>
      <c r="G266" s="31" t="s">
        <v>14</v>
      </c>
      <c r="H266" s="33" t="s">
        <v>15</v>
      </c>
      <c r="I266" s="31" t="s">
        <v>15</v>
      </c>
      <c r="J266" s="31" t="n">
        <v>590000</v>
      </c>
    </row>
    <row r="267" customFormat="false" ht="11.25" hidden="false" customHeight="false" outlineLevel="0" collapsed="false">
      <c r="A267" s="30" t="n">
        <f aca="false">A266+1</f>
        <v>263</v>
      </c>
      <c r="B267" s="31" t="n">
        <v>10802460380</v>
      </c>
      <c r="C267" s="31" t="s">
        <v>200</v>
      </c>
      <c r="D267" s="31" t="s">
        <v>13</v>
      </c>
      <c r="E267" s="31" t="n">
        <v>6000</v>
      </c>
      <c r="F267" s="32" t="n">
        <v>1530060037609</v>
      </c>
      <c r="G267" s="31" t="s">
        <v>14</v>
      </c>
      <c r="H267" s="33" t="s">
        <v>15</v>
      </c>
      <c r="I267" s="31" t="s">
        <v>15</v>
      </c>
      <c r="J267" s="31" t="n">
        <v>2557</v>
      </c>
    </row>
    <row r="268" customFormat="false" ht="11.25" hidden="false" customHeight="false" outlineLevel="0" collapsed="false">
      <c r="A268" s="30" t="n">
        <f aca="false">A267+1</f>
        <v>264</v>
      </c>
      <c r="B268" s="31" t="n">
        <v>10000935323</v>
      </c>
      <c r="C268" s="31" t="s">
        <v>201</v>
      </c>
      <c r="D268" s="31" t="s">
        <v>13</v>
      </c>
      <c r="E268" s="31" t="n">
        <v>6000</v>
      </c>
      <c r="F268" s="32" t="n">
        <v>1530060037875</v>
      </c>
      <c r="G268" s="31" t="s">
        <v>14</v>
      </c>
      <c r="H268" s="33" t="s">
        <v>15</v>
      </c>
      <c r="I268" s="31" t="s">
        <v>15</v>
      </c>
      <c r="J268" s="31" t="n">
        <v>197</v>
      </c>
    </row>
    <row r="269" customFormat="false" ht="11.25" hidden="false" customHeight="false" outlineLevel="0" collapsed="false">
      <c r="A269" s="30" t="n">
        <f aca="false">A268+1</f>
        <v>265</v>
      </c>
      <c r="B269" s="31" t="n">
        <v>10000855524</v>
      </c>
      <c r="C269" s="31" t="s">
        <v>202</v>
      </c>
      <c r="D269" s="31" t="s">
        <v>13</v>
      </c>
      <c r="E269" s="31" t="n">
        <v>6000</v>
      </c>
      <c r="F269" s="32" t="n">
        <v>1530060037944</v>
      </c>
      <c r="G269" s="31" t="s">
        <v>14</v>
      </c>
      <c r="H269" s="33" t="s">
        <v>15</v>
      </c>
      <c r="I269" s="31" t="s">
        <v>15</v>
      </c>
      <c r="J269" s="31" t="n">
        <v>1232</v>
      </c>
    </row>
    <row r="270" customFormat="false" ht="11.25" hidden="false" customHeight="false" outlineLevel="0" collapsed="false">
      <c r="A270" s="30" t="n">
        <f aca="false">A269+1</f>
        <v>266</v>
      </c>
      <c r="B270" s="31" t="n">
        <v>10000814976</v>
      </c>
      <c r="C270" s="31" t="s">
        <v>203</v>
      </c>
      <c r="D270" s="31" t="s">
        <v>18</v>
      </c>
      <c r="E270" s="31" t="n">
        <v>7017</v>
      </c>
      <c r="F270" s="32" t="n">
        <v>1530070021318</v>
      </c>
      <c r="G270" s="31" t="s">
        <v>14</v>
      </c>
      <c r="H270" s="33" t="s">
        <v>15</v>
      </c>
      <c r="I270" s="31" t="s">
        <v>15</v>
      </c>
      <c r="J270" s="31" t="n">
        <v>850</v>
      </c>
    </row>
    <row r="271" customFormat="false" ht="11.25" hidden="false" customHeight="false" outlineLevel="0" collapsed="false">
      <c r="A271" s="30" t="n">
        <f aca="false">A270+1</f>
        <v>267</v>
      </c>
      <c r="B271" s="31" t="n">
        <v>10000277962</v>
      </c>
      <c r="C271" s="31" t="s">
        <v>204</v>
      </c>
      <c r="D271" s="31" t="s">
        <v>31</v>
      </c>
      <c r="E271" s="31" t="n">
        <v>7310</v>
      </c>
      <c r="F271" s="32" t="n">
        <v>1530070021122</v>
      </c>
      <c r="G271" s="31" t="s">
        <v>14</v>
      </c>
      <c r="H271" s="33" t="s">
        <v>15</v>
      </c>
      <c r="I271" s="31" t="s">
        <v>15</v>
      </c>
      <c r="J271" s="31" t="n">
        <v>3155</v>
      </c>
    </row>
    <row r="272" customFormat="false" ht="11.25" hidden="false" customHeight="false" outlineLevel="0" collapsed="false">
      <c r="A272" s="30" t="n">
        <f aca="false">A271+1</f>
        <v>268</v>
      </c>
      <c r="B272" s="31" t="n">
        <v>10000277962</v>
      </c>
      <c r="C272" s="31" t="s">
        <v>204</v>
      </c>
      <c r="D272" s="31" t="s">
        <v>31</v>
      </c>
      <c r="E272" s="31" t="n">
        <v>7310</v>
      </c>
      <c r="F272" s="32" t="n">
        <v>1530070021123</v>
      </c>
      <c r="G272" s="31" t="s">
        <v>14</v>
      </c>
      <c r="H272" s="33" t="s">
        <v>15</v>
      </c>
      <c r="I272" s="31" t="s">
        <v>15</v>
      </c>
      <c r="J272" s="31" t="n">
        <v>355000</v>
      </c>
    </row>
    <row r="273" customFormat="false" ht="11.25" hidden="false" customHeight="false" outlineLevel="0" collapsed="false">
      <c r="A273" s="30" t="n">
        <f aca="false">A272+1</f>
        <v>269</v>
      </c>
      <c r="B273" s="31" t="n">
        <v>10000277962</v>
      </c>
      <c r="C273" s="31" t="s">
        <v>204</v>
      </c>
      <c r="D273" s="31" t="s">
        <v>31</v>
      </c>
      <c r="E273" s="31" t="n">
        <v>7310</v>
      </c>
      <c r="F273" s="32" t="n">
        <v>1530070021124</v>
      </c>
      <c r="G273" s="31" t="s">
        <v>14</v>
      </c>
      <c r="H273" s="33" t="s">
        <v>15</v>
      </c>
      <c r="I273" s="31" t="s">
        <v>15</v>
      </c>
      <c r="J273" s="31" t="n">
        <v>493000</v>
      </c>
    </row>
    <row r="274" customFormat="false" ht="11.25" hidden="false" customHeight="false" outlineLevel="0" collapsed="false">
      <c r="A274" s="30" t="n">
        <f aca="false">A273+1</f>
        <v>270</v>
      </c>
      <c r="B274" s="31" t="n">
        <v>10028667502</v>
      </c>
      <c r="C274" s="31" t="s">
        <v>205</v>
      </c>
      <c r="D274" s="31" t="s">
        <v>13</v>
      </c>
      <c r="E274" s="31" t="n">
        <v>6000</v>
      </c>
      <c r="F274" s="32" t="n">
        <v>1530060037811</v>
      </c>
      <c r="G274" s="31" t="s">
        <v>14</v>
      </c>
      <c r="H274" s="33" t="s">
        <v>15</v>
      </c>
      <c r="I274" s="31" t="s">
        <v>15</v>
      </c>
      <c r="J274" s="31" t="n">
        <v>1778</v>
      </c>
    </row>
    <row r="275" customFormat="false" ht="11.25" hidden="false" customHeight="false" outlineLevel="0" collapsed="false">
      <c r="A275" s="30" t="n">
        <f aca="false">A274+1</f>
        <v>271</v>
      </c>
      <c r="B275" s="31" t="n">
        <v>10432012081</v>
      </c>
      <c r="C275" s="31" t="s">
        <v>206</v>
      </c>
      <c r="D275" s="31" t="s">
        <v>13</v>
      </c>
      <c r="E275" s="31" t="n">
        <v>6000</v>
      </c>
      <c r="F275" s="32" t="n">
        <v>1530060037715</v>
      </c>
      <c r="G275" s="31" t="s">
        <v>14</v>
      </c>
      <c r="H275" s="33" t="s">
        <v>15</v>
      </c>
      <c r="I275" s="31" t="s">
        <v>15</v>
      </c>
      <c r="J275" s="31" t="n">
        <v>212</v>
      </c>
    </row>
    <row r="276" customFormat="false" ht="11.25" hidden="false" customHeight="false" outlineLevel="0" collapsed="false">
      <c r="A276" s="30" t="n">
        <f aca="false">A275+1</f>
        <v>272</v>
      </c>
      <c r="B276" s="31" t="n">
        <v>10072299596</v>
      </c>
      <c r="C276" s="31" t="s">
        <v>207</v>
      </c>
      <c r="D276" s="31" t="s">
        <v>13</v>
      </c>
      <c r="E276" s="31" t="n">
        <v>6000</v>
      </c>
      <c r="F276" s="32" t="n">
        <v>1530060038112</v>
      </c>
      <c r="G276" s="31" t="s">
        <v>14</v>
      </c>
      <c r="H276" s="33" t="s">
        <v>15</v>
      </c>
      <c r="I276" s="31" t="s">
        <v>15</v>
      </c>
      <c r="J276" s="31" t="n">
        <v>836</v>
      </c>
    </row>
    <row r="277" customFormat="false" ht="11.25" hidden="false" customHeight="false" outlineLevel="0" collapsed="false">
      <c r="A277" s="30" t="n">
        <f aca="false">A276+1</f>
        <v>273</v>
      </c>
      <c r="B277" s="31" t="n">
        <v>10083913326</v>
      </c>
      <c r="C277" s="31" t="s">
        <v>208</v>
      </c>
      <c r="D277" s="31" t="s">
        <v>18</v>
      </c>
      <c r="E277" s="31" t="n">
        <v>7017</v>
      </c>
      <c r="F277" s="32" t="n">
        <v>1530070021318</v>
      </c>
      <c r="G277" s="31" t="s">
        <v>14</v>
      </c>
      <c r="H277" s="33" t="s">
        <v>15</v>
      </c>
      <c r="I277" s="31" t="s">
        <v>15</v>
      </c>
      <c r="J277" s="31" t="n">
        <v>15975</v>
      </c>
    </row>
    <row r="278" customFormat="false" ht="11.25" hidden="false" customHeight="false" outlineLevel="0" collapsed="false">
      <c r="A278" s="30" t="n">
        <f aca="false">A277+1</f>
        <v>274</v>
      </c>
      <c r="B278" s="31" t="n">
        <v>10076397827</v>
      </c>
      <c r="C278" s="31" t="s">
        <v>209</v>
      </c>
      <c r="D278" s="31" t="s">
        <v>13</v>
      </c>
      <c r="E278" s="31" t="n">
        <v>6000</v>
      </c>
      <c r="F278" s="32" t="n">
        <v>1530060038177</v>
      </c>
      <c r="G278" s="31" t="s">
        <v>14</v>
      </c>
      <c r="H278" s="33" t="s">
        <v>15</v>
      </c>
      <c r="I278" s="31" t="s">
        <v>15</v>
      </c>
      <c r="J278" s="31" t="n">
        <v>745</v>
      </c>
    </row>
  </sheetData>
  <autoFilter ref="A4:J27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5:33:33Z</dcterms:created>
  <dc:creator>Lopez Ruiz Mendoza Ytala  - Practicante</dc:creator>
  <dc:description/>
  <dc:language>en-US</dc:language>
  <cp:lastModifiedBy>AMANTILL</cp:lastModifiedBy>
  <dcterms:modified xsi:type="dcterms:W3CDTF">2010-01-29T15:35:38Z</dcterms:modified>
  <cp:revision>0</cp:revision>
  <dc:subject/>
  <dc:title/>
</cp:coreProperties>
</file>