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BalanceDeComprobación" sheetId="1" state="visible" r:id="rId2"/>
  </sheets>
  <definedNames>
    <definedName function="false" hidden="false" localSheetId="0" name="_xlnm.Print_Titles" vbProcedure="false">BalanceDeComprobación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50">
  <si>
    <t xml:space="preserve">BALANCE DE COMPROBACIÓN HISTÓRICO - 2008</t>
  </si>
  <si>
    <t xml:space="preserve">CUENTAS</t>
  </si>
  <si>
    <t xml:space="preserve">BALANCE DE COMPROBACIÓN 2008 - HISTÓRICO</t>
  </si>
  <si>
    <r>
      <rPr>
        <b val="true"/>
        <sz val="13"/>
        <color rgb="FFFFFFFF"/>
        <rFont val="Arial"/>
        <family val="2"/>
      </rPr>
      <t xml:space="preserve">FÓRMULAS DE CONCATENACIÓN </t>
    </r>
    <r>
      <rPr>
        <b val="true"/>
        <sz val="13"/>
        <color rgb="FFFF0000"/>
        <rFont val="Arial"/>
        <family val="2"/>
      </rPr>
      <t xml:space="preserve">( </t>
    </r>
    <r>
      <rPr>
        <b val="true"/>
        <sz val="20"/>
        <color rgb="FFFF0000"/>
        <rFont val="Arial"/>
        <family val="2"/>
      </rPr>
      <t xml:space="preserve">NO</t>
    </r>
    <r>
      <rPr>
        <b val="true"/>
        <sz val="13"/>
        <color rgb="FFFF0000"/>
        <rFont val="Arial"/>
        <family val="2"/>
      </rPr>
      <t xml:space="preserve"> MANIPULAR LAS FÓRMULAS )</t>
    </r>
  </si>
  <si>
    <t xml:space="preserve">Hacer CLIC en el botón.</t>
  </si>
  <si>
    <t xml:space="preserve">SALDOS INICIALES</t>
  </si>
  <si>
    <t xml:space="preserve">MOVIMIENTO DEL EJERCICIO</t>
  </si>
  <si>
    <t xml:space="preserve">SUMAS DEL MAYOR</t>
  </si>
  <si>
    <t xml:space="preserve">SALDOS AL 31.12.2008</t>
  </si>
  <si>
    <t xml:space="preserve">TRANSFERENCIAS Y CANCELACIONES</t>
  </si>
  <si>
    <t xml:space="preserve">CUENTAS DE BALANCE</t>
  </si>
  <si>
    <t xml:space="preserve">RESULTADOS POR NATURALEZA</t>
  </si>
  <si>
    <t xml:space="preserve">DEBE</t>
  </si>
  <si>
    <t xml:space="preserve">HABER</t>
  </si>
  <si>
    <t xml:space="preserve">DEUDOR</t>
  </si>
  <si>
    <t xml:space="preserve">ACREEDOR</t>
  </si>
  <si>
    <t xml:space="preserve">ACTIVO</t>
  </si>
  <si>
    <t xml:space="preserve">PASIVO</t>
  </si>
  <si>
    <t xml:space="preserve">PÉRDIDAS</t>
  </si>
  <si>
    <t xml:space="preserve">GANANCIAS</t>
  </si>
  <si>
    <t xml:space="preserve">INSTRUCCIONES:</t>
  </si>
  <si>
    <t xml:space="preserve">001</t>
  </si>
  <si>
    <t xml:space="preserve">001.Créditos documentarios</t>
  </si>
  <si>
    <t xml:space="preserve">002</t>
  </si>
  <si>
    <t xml:space="preserve">002.Letras descontadas</t>
  </si>
  <si>
    <t xml:space="preserve">003</t>
  </si>
  <si>
    <t xml:space="preserve">003.Consignantes</t>
  </si>
  <si>
    <t xml:space="preserve">004</t>
  </si>
  <si>
    <t xml:space="preserve">004.Títulos y valores en garantía</t>
  </si>
  <si>
    <t xml:space="preserve">005</t>
  </si>
  <si>
    <t xml:space="preserve">005.Mercaderías remitidas en consignación</t>
  </si>
  <si>
    <t xml:space="preserve">011</t>
  </si>
  <si>
    <t xml:space="preserve">011.Créditos documentarios por liquidar.</t>
  </si>
  <si>
    <t xml:space="preserve">012</t>
  </si>
  <si>
    <t xml:space="preserve">012.Responsabilidad de letras descontadas</t>
  </si>
  <si>
    <t xml:space="preserve">013</t>
  </si>
  <si>
    <t xml:space="preserve">013.Mercaderías recibidas en consignación </t>
  </si>
  <si>
    <t xml:space="preserve">014</t>
  </si>
  <si>
    <t xml:space="preserve">014.Depositantes de títulos y valores en garantía</t>
  </si>
  <si>
    <t xml:space="preserve">015</t>
  </si>
  <si>
    <r>
      <rPr>
        <sz val="10"/>
        <rFont val="Arial"/>
        <family val="2"/>
      </rPr>
      <t xml:space="preserve">015.Consignatarios</t>
    </r>
    <r>
      <rPr>
        <b val="true"/>
        <sz val="10"/>
        <rFont val="Arial"/>
        <family val="2"/>
      </rPr>
      <t xml:space="preserve"> </t>
    </r>
  </si>
  <si>
    <t xml:space="preserve">101</t>
  </si>
  <si>
    <t xml:space="preserve">101. Caja</t>
  </si>
  <si>
    <t xml:space="preserve">102</t>
  </si>
  <si>
    <t xml:space="preserve">102. Fondos Fijos</t>
  </si>
  <si>
    <t xml:space="preserve">103</t>
  </si>
  <si>
    <t xml:space="preserve">103. Remesas en tránsito</t>
  </si>
  <si>
    <t xml:space="preserve">104</t>
  </si>
  <si>
    <t xml:space="preserve">104. Cuentas corrientes</t>
  </si>
  <si>
    <t xml:space="preserve">105</t>
  </si>
  <si>
    <t xml:space="preserve">105. Certificados Bancarios</t>
  </si>
  <si>
    <t xml:space="preserve">106</t>
  </si>
  <si>
    <t xml:space="preserve">106. Depósitos a plazos</t>
  </si>
  <si>
    <t xml:space="preserve">108</t>
  </si>
  <si>
    <t xml:space="preserve">108. Otros depósitos</t>
  </si>
  <si>
    <t xml:space="preserve">109</t>
  </si>
  <si>
    <t xml:space="preserve">109. Fondos sujetos a restricción</t>
  </si>
  <si>
    <t xml:space="preserve">121</t>
  </si>
  <si>
    <t xml:space="preserve">121. Facturas por cobrar</t>
  </si>
  <si>
    <t xml:space="preserve">122</t>
  </si>
  <si>
    <t xml:space="preserve">122. Anticipos recibidos</t>
  </si>
  <si>
    <t xml:space="preserve">123</t>
  </si>
  <si>
    <t xml:space="preserve">123. Letras (o efectos) por cobrar</t>
  </si>
  <si>
    <t xml:space="preserve">126</t>
  </si>
  <si>
    <t xml:space="preserve">126. Documentos descontados</t>
  </si>
  <si>
    <t xml:space="preserve">127</t>
  </si>
  <si>
    <t xml:space="preserve">127. Otras cuentas de clientes</t>
  </si>
  <si>
    <t xml:space="preserve">129</t>
  </si>
  <si>
    <t xml:space="preserve">129. Cobranza dudosa</t>
  </si>
  <si>
    <t xml:space="preserve">141</t>
  </si>
  <si>
    <t xml:space="preserve">141. Préstamos al personal</t>
  </si>
  <si>
    <t xml:space="preserve">142</t>
  </si>
  <si>
    <t xml:space="preserve">142. Préstamos a accionistas (o socios)</t>
  </si>
  <si>
    <t xml:space="preserve">143</t>
  </si>
  <si>
    <t xml:space="preserve">143. Préstamos a Directores</t>
  </si>
  <si>
    <t xml:space="preserve">144</t>
  </si>
  <si>
    <t xml:space="preserve">144. Accionistas (o socios), suscripciones pendientes de cancelación</t>
  </si>
  <si>
    <t xml:space="preserve">149</t>
  </si>
  <si>
    <t xml:space="preserve">149. Otras cuentas por cobrar a accionistas (o socios) y personal</t>
  </si>
  <si>
    <t xml:space="preserve">161</t>
  </si>
  <si>
    <t xml:space="preserve">161. Préstamos a terceros</t>
  </si>
  <si>
    <t xml:space="preserve">162</t>
  </si>
  <si>
    <t xml:space="preserve">162. Reclamaciones a terceros</t>
  </si>
  <si>
    <t xml:space="preserve">163</t>
  </si>
  <si>
    <t xml:space="preserve">163. Intereses por cobrar</t>
  </si>
  <si>
    <t xml:space="preserve">164</t>
  </si>
  <si>
    <t xml:space="preserve">164. Depósitos en garantía</t>
  </si>
  <si>
    <t xml:space="preserve">168</t>
  </si>
  <si>
    <t xml:space="preserve">168. Otras cuentas por cobrar diversas</t>
  </si>
  <si>
    <t xml:space="preserve">169</t>
  </si>
  <si>
    <t xml:space="preserve">169. Cobranza dudosas</t>
  </si>
  <si>
    <t xml:space="preserve">192</t>
  </si>
  <si>
    <t xml:space="preserve">192. Clientes</t>
  </si>
  <si>
    <t xml:space="preserve">196</t>
  </si>
  <si>
    <t xml:space="preserve">196. Cuentas por cobrar diversas</t>
  </si>
  <si>
    <t xml:space="preserve">199</t>
  </si>
  <si>
    <t xml:space="preserve">199. Otras provisiones para cuentas de cobranza dudosa</t>
  </si>
  <si>
    <t xml:space="preserve">201</t>
  </si>
  <si>
    <t xml:space="preserve">201. Mercaderías</t>
  </si>
  <si>
    <t xml:space="preserve">211</t>
  </si>
  <si>
    <t xml:space="preserve">211. Productos terminados</t>
  </si>
  <si>
    <t xml:space="preserve">221</t>
  </si>
  <si>
    <t xml:space="preserve">221. Subproductos, desechos y desperdicios</t>
  </si>
  <si>
    <t xml:space="preserve">231</t>
  </si>
  <si>
    <t xml:space="preserve">231. Productos en proceso</t>
  </si>
  <si>
    <t xml:space="preserve">241</t>
  </si>
  <si>
    <t xml:space="preserve">241. Materias primas y auxiliares</t>
  </si>
  <si>
    <t xml:space="preserve">251</t>
  </si>
  <si>
    <t xml:space="preserve">251. Envases y embalajes</t>
  </si>
  <si>
    <t xml:space="preserve">261</t>
  </si>
  <si>
    <t xml:space="preserve">261. Suministros diversos</t>
  </si>
  <si>
    <t xml:space="preserve">271</t>
  </si>
  <si>
    <t xml:space="preserve">271. Otras cuentas de existencias</t>
  </si>
  <si>
    <t xml:space="preserve">281</t>
  </si>
  <si>
    <t xml:space="preserve">281. Existencias por recibir</t>
  </si>
  <si>
    <t xml:space="preserve">291</t>
  </si>
  <si>
    <t xml:space="preserve">291. Provision para devalorizacion de existencias</t>
  </si>
  <si>
    <t xml:space="preserve">311</t>
  </si>
  <si>
    <t xml:space="preserve">311. Acciones</t>
  </si>
  <si>
    <t xml:space="preserve">314</t>
  </si>
  <si>
    <t xml:space="preserve">314. Otros títulos representativos de derecho patrimonial</t>
  </si>
  <si>
    <t xml:space="preserve">315</t>
  </si>
  <si>
    <t xml:space="preserve">315. Cédulas hipotecarias</t>
  </si>
  <si>
    <t xml:space="preserve">316</t>
  </si>
  <si>
    <t xml:space="preserve">316. Bonos del tesoro</t>
  </si>
  <si>
    <t xml:space="preserve">317</t>
  </si>
  <si>
    <t xml:space="preserve">317. Bonos diversos</t>
  </si>
  <si>
    <t xml:space="preserve">318</t>
  </si>
  <si>
    <t xml:space="preserve">318. Otros títulos representativos de acreencias</t>
  </si>
  <si>
    <t xml:space="preserve">319</t>
  </si>
  <si>
    <t xml:space="preserve">319. Provisión para fluctuación de valores</t>
  </si>
  <si>
    <t xml:space="preserve">321</t>
  </si>
  <si>
    <t xml:space="preserve">321. Terrenos.</t>
  </si>
  <si>
    <t xml:space="preserve">322</t>
  </si>
  <si>
    <t xml:space="preserve">322. Edificios y otras construcciones</t>
  </si>
  <si>
    <t xml:space="preserve">323</t>
  </si>
  <si>
    <t xml:space="preserve">323. Maquinaria, equipo y otras unidades de explotación</t>
  </si>
  <si>
    <t xml:space="preserve">324</t>
  </si>
  <si>
    <t xml:space="preserve">324. Unidades de transporte</t>
  </si>
  <si>
    <t xml:space="preserve">325</t>
  </si>
  <si>
    <t xml:space="preserve">325. Muebles y enseres</t>
  </si>
  <si>
    <t xml:space="preserve">326</t>
  </si>
  <si>
    <t xml:space="preserve">326. Equipos diversos</t>
  </si>
  <si>
    <t xml:space="preserve">327</t>
  </si>
  <si>
    <t xml:space="preserve">327. Unidades de reemplazo</t>
  </si>
  <si>
    <t xml:space="preserve">328</t>
  </si>
  <si>
    <t xml:space="preserve">328. Unidades por recibir</t>
  </si>
  <si>
    <t xml:space="preserve">329</t>
  </si>
  <si>
    <t xml:space="preserve">329. Trabajos en curso</t>
  </si>
  <si>
    <t xml:space="preserve">331</t>
  </si>
  <si>
    <t xml:space="preserve">331. Terrenos</t>
  </si>
  <si>
    <t xml:space="preserve">332</t>
  </si>
  <si>
    <t xml:space="preserve">332. Edificios y otras construcciones</t>
  </si>
  <si>
    <t xml:space="preserve">333</t>
  </si>
  <si>
    <t xml:space="preserve">333. Maquinaria, equipo y otras unidades de explotación</t>
  </si>
  <si>
    <t xml:space="preserve">334</t>
  </si>
  <si>
    <t xml:space="preserve">334. Unidades de transporte</t>
  </si>
  <si>
    <t xml:space="preserve">335</t>
  </si>
  <si>
    <t xml:space="preserve">335. Muebles y enseres</t>
  </si>
  <si>
    <t xml:space="preserve">336</t>
  </si>
  <si>
    <t xml:space="preserve">336. Equipos diversos</t>
  </si>
  <si>
    <t xml:space="preserve">337</t>
  </si>
  <si>
    <t xml:space="preserve">337. Unidades de reemplazo</t>
  </si>
  <si>
    <t xml:space="preserve">338</t>
  </si>
  <si>
    <t xml:space="preserve">338. Unidades por recibir</t>
  </si>
  <si>
    <t xml:space="preserve">339</t>
  </si>
  <si>
    <t xml:space="preserve">339. Trabajos en curso</t>
  </si>
  <si>
    <t xml:space="preserve">341</t>
  </si>
  <si>
    <t xml:space="preserve">341. Concesiones y derechos</t>
  </si>
  <si>
    <t xml:space="preserve">342</t>
  </si>
  <si>
    <t xml:space="preserve">342. Patentes y marcas</t>
  </si>
  <si>
    <t xml:space="preserve">343</t>
  </si>
  <si>
    <t xml:space="preserve">343. Gastos de investigación</t>
  </si>
  <si>
    <t xml:space="preserve">344</t>
  </si>
  <si>
    <t xml:space="preserve">344. Gastos de exploración y desarrollo</t>
  </si>
  <si>
    <t xml:space="preserve">345</t>
  </si>
  <si>
    <t xml:space="preserve">345. Gastos de estudios y proyectos</t>
  </si>
  <si>
    <t xml:space="preserve">346</t>
  </si>
  <si>
    <t xml:space="preserve">346. Gastos de promoción y pre-operativos</t>
  </si>
  <si>
    <t xml:space="preserve">347</t>
  </si>
  <si>
    <t xml:space="preserve">347. Gastos de emisión de acciones y obligaciones</t>
  </si>
  <si>
    <t xml:space="preserve">348</t>
  </si>
  <si>
    <t xml:space="preserve">348. Otros Intangibles</t>
  </si>
  <si>
    <t xml:space="preserve">351</t>
  </si>
  <si>
    <t xml:space="preserve">351. Terrenos</t>
  </si>
  <si>
    <t xml:space="preserve">352</t>
  </si>
  <si>
    <t xml:space="preserve">352. Edificios y otras construcciones</t>
  </si>
  <si>
    <t xml:space="preserve">353</t>
  </si>
  <si>
    <t xml:space="preserve">353. Maquinaria, equipo y otras unidades de explotación</t>
  </si>
  <si>
    <t xml:space="preserve">354</t>
  </si>
  <si>
    <t xml:space="preserve">354. Unidades de transporte</t>
  </si>
  <si>
    <t xml:space="preserve">355</t>
  </si>
  <si>
    <t xml:space="preserve">355. Muebles y enseres</t>
  </si>
  <si>
    <t xml:space="preserve">356</t>
  </si>
  <si>
    <t xml:space="preserve">356. Equipos diversos</t>
  </si>
  <si>
    <t xml:space="preserve">357</t>
  </si>
  <si>
    <t xml:space="preserve">357. Unidades de reemplazo</t>
  </si>
  <si>
    <t xml:space="preserve">358</t>
  </si>
  <si>
    <t xml:space="preserve">358. Unidades por recibir</t>
  </si>
  <si>
    <t xml:space="preserve">359</t>
  </si>
  <si>
    <t xml:space="preserve">359. Trabajos en curso</t>
  </si>
  <si>
    <t xml:space="preserve">361</t>
  </si>
  <si>
    <t xml:space="preserve">361. Terrenos</t>
  </si>
  <si>
    <t xml:space="preserve">362</t>
  </si>
  <si>
    <t xml:space="preserve">362. Edificios y otras construcciones</t>
  </si>
  <si>
    <t xml:space="preserve">363</t>
  </si>
  <si>
    <t xml:space="preserve">363. Maquinaria, equipo y otras unidades de explotación</t>
  </si>
  <si>
    <t xml:space="preserve">364</t>
  </si>
  <si>
    <t xml:space="preserve">364. Unidades de transporte</t>
  </si>
  <si>
    <t xml:space="preserve">365</t>
  </si>
  <si>
    <t xml:space="preserve">365. Muebles y enseres</t>
  </si>
  <si>
    <t xml:space="preserve">366</t>
  </si>
  <si>
    <t xml:space="preserve">366. Equipos diversos</t>
  </si>
  <si>
    <t xml:space="preserve">367</t>
  </si>
  <si>
    <t xml:space="preserve">367. Unidades de reemplazo</t>
  </si>
  <si>
    <t xml:space="preserve">368</t>
  </si>
  <si>
    <t xml:space="preserve">368. Unidades por recibir</t>
  </si>
  <si>
    <t xml:space="preserve">369</t>
  </si>
  <si>
    <t xml:space="preserve">369. Trabajos en curso</t>
  </si>
  <si>
    <t xml:space="preserve">370</t>
  </si>
  <si>
    <t xml:space="preserve">370. Otros Intangibles - leyes de promoción</t>
  </si>
  <si>
    <t xml:space="preserve">371</t>
  </si>
  <si>
    <t xml:space="preserve">371. Concesiones y derechos</t>
  </si>
  <si>
    <t xml:space="preserve">372</t>
  </si>
  <si>
    <t xml:space="preserve">372. Patentes y marcas</t>
  </si>
  <si>
    <t xml:space="preserve">373</t>
  </si>
  <si>
    <t xml:space="preserve">373. Gastos de investigación</t>
  </si>
  <si>
    <t xml:space="preserve">374</t>
  </si>
  <si>
    <t xml:space="preserve">374. Gastos de exploración y desarrollo</t>
  </si>
  <si>
    <t xml:space="preserve">375</t>
  </si>
  <si>
    <t xml:space="preserve">375. Gastos de estudios y proyectos</t>
  </si>
  <si>
    <t xml:space="preserve">376</t>
  </si>
  <si>
    <t xml:space="preserve">376. Gastos de promoción y pre-operativos</t>
  </si>
  <si>
    <t xml:space="preserve">377</t>
  </si>
  <si>
    <t xml:space="preserve">377. Gastos de emisión de acciones y obligaciones</t>
  </si>
  <si>
    <t xml:space="preserve">381</t>
  </si>
  <si>
    <t xml:space="preserve">381. Intereses por devengar</t>
  </si>
  <si>
    <t xml:space="preserve">382</t>
  </si>
  <si>
    <t xml:space="preserve">382. Seguros pagados por adelantado</t>
  </si>
  <si>
    <t xml:space="preserve">383</t>
  </si>
  <si>
    <t xml:space="preserve">383. Alquileres pagados por adelantado</t>
  </si>
  <si>
    <t xml:space="preserve">384</t>
  </si>
  <si>
    <t xml:space="preserve">384. Entregas a rendir cuenta</t>
  </si>
  <si>
    <t xml:space="preserve">385</t>
  </si>
  <si>
    <t xml:space="preserve">385. Adelanto de remuneraciones</t>
  </si>
  <si>
    <t xml:space="preserve">3891</t>
  </si>
  <si>
    <t xml:space="preserve">3891. Impuesto a la renta - Diferido</t>
  </si>
  <si>
    <t xml:space="preserve">3892</t>
  </si>
  <si>
    <t xml:space="preserve">3892. Participación de los trabajadores - Diferido</t>
  </si>
  <si>
    <t xml:space="preserve">3899</t>
  </si>
  <si>
    <t xml:space="preserve">3899. Otras cargas diferidas</t>
  </si>
  <si>
    <t xml:space="preserve">393</t>
  </si>
  <si>
    <t xml:space="preserve">393. Depreciación inmueble, maquinaria y equipo</t>
  </si>
  <si>
    <t xml:space="preserve">394</t>
  </si>
  <si>
    <t xml:space="preserve">394. Amortización intangibles</t>
  </si>
  <si>
    <t xml:space="preserve">396</t>
  </si>
  <si>
    <t xml:space="preserve">396. Depreciación inmubles, maquinaria y equipo - leyes de promoción</t>
  </si>
  <si>
    <t xml:space="preserve">397</t>
  </si>
  <si>
    <t xml:space="preserve">397. Amortización intangibles - leyes de promoción</t>
  </si>
  <si>
    <t xml:space="preserve">4011</t>
  </si>
  <si>
    <t xml:space="preserve">4011. Impuesto a la ventas</t>
  </si>
  <si>
    <t xml:space="preserve">4013</t>
  </si>
  <si>
    <t xml:space="preserve">4013. Impuesto a las remuneraciones</t>
  </si>
  <si>
    <t xml:space="preserve">4014</t>
  </si>
  <si>
    <t xml:space="preserve">4014. Cánones</t>
  </si>
  <si>
    <t xml:space="preserve">4015</t>
  </si>
  <si>
    <t xml:space="preserve">4015. Derechos aduaneros</t>
  </si>
  <si>
    <t xml:space="preserve">4016</t>
  </si>
  <si>
    <t xml:space="preserve">4016. Impuesto al patrimonio empresarial</t>
  </si>
  <si>
    <t xml:space="preserve">4017</t>
  </si>
  <si>
    <t xml:space="preserve">4017. Impuesto a la renta</t>
  </si>
  <si>
    <t xml:space="preserve">4019</t>
  </si>
  <si>
    <t xml:space="preserve">4019. Otros tributos</t>
  </si>
  <si>
    <t xml:space="preserve">4021</t>
  </si>
  <si>
    <t xml:space="preserve">4021. Certificados de Reintegro Tributario - CERTEX</t>
  </si>
  <si>
    <t xml:space="preserve">4022</t>
  </si>
  <si>
    <t xml:space="preserve">4022. Certificado de devolución de crédito fiscal</t>
  </si>
  <si>
    <t xml:space="preserve">4029</t>
  </si>
  <si>
    <t xml:space="preserve">4029. Otros certificados tributarios.</t>
  </si>
  <si>
    <t xml:space="preserve">403</t>
  </si>
  <si>
    <t xml:space="preserve">403. Contribuciones a Instituciones Públicas</t>
  </si>
  <si>
    <t xml:space="preserve">405</t>
  </si>
  <si>
    <t xml:space="preserve">405. Gobierno(s) Local(es)</t>
  </si>
  <si>
    <t xml:space="preserve">411</t>
  </si>
  <si>
    <t xml:space="preserve">411. Remuneraciones por pagar</t>
  </si>
  <si>
    <t xml:space="preserve">412</t>
  </si>
  <si>
    <t xml:space="preserve">412. Vacaciones por pagar</t>
  </si>
  <si>
    <t xml:space="preserve">413</t>
  </si>
  <si>
    <t xml:space="preserve">413. Participaciones por pagar</t>
  </si>
  <si>
    <t xml:space="preserve">414</t>
  </si>
  <si>
    <t xml:space="preserve">414. Remuneraciones y participaciones al directorio</t>
  </si>
  <si>
    <t xml:space="preserve">419</t>
  </si>
  <si>
    <t xml:space="preserve">419. Otras remuneraciones y participaciones por pagar</t>
  </si>
  <si>
    <t xml:space="preserve">421</t>
  </si>
  <si>
    <t xml:space="preserve">421. Facturas por pagar</t>
  </si>
  <si>
    <t xml:space="preserve">422</t>
  </si>
  <si>
    <t xml:space="preserve">422. Anticipos otorgados</t>
  </si>
  <si>
    <t xml:space="preserve">423</t>
  </si>
  <si>
    <t xml:space="preserve">423. Letras (o efectos) por pagar</t>
  </si>
  <si>
    <t xml:space="preserve">429</t>
  </si>
  <si>
    <t xml:space="preserve">429. Otras cuentas de Proveedores</t>
  </si>
  <si>
    <t xml:space="preserve">45</t>
  </si>
  <si>
    <t xml:space="preserve">45. Dividendos por pagar</t>
  </si>
  <si>
    <t xml:space="preserve">461</t>
  </si>
  <si>
    <t xml:space="preserve">461. Préstamos de terceros</t>
  </si>
  <si>
    <t xml:space="preserve">462</t>
  </si>
  <si>
    <t xml:space="preserve">462. Reclamaciones de terceros</t>
  </si>
  <si>
    <t xml:space="preserve">463</t>
  </si>
  <si>
    <t xml:space="preserve">463. Préstamos de accionistas (o socios)</t>
  </si>
  <si>
    <t xml:space="preserve">465</t>
  </si>
  <si>
    <t xml:space="preserve">465. Bonos u obligaciones</t>
  </si>
  <si>
    <t xml:space="preserve">466</t>
  </si>
  <si>
    <t xml:space="preserve">466. Intereses por pagar</t>
  </si>
  <si>
    <t xml:space="preserve">467</t>
  </si>
  <si>
    <t xml:space="preserve">467. Depósitos en garantía</t>
  </si>
  <si>
    <t xml:space="preserve">468</t>
  </si>
  <si>
    <t xml:space="preserve">468. Comunidades laborales</t>
  </si>
  <si>
    <t xml:space="preserve">469</t>
  </si>
  <si>
    <t xml:space="preserve">469. Otras cuentas por pagar diversas</t>
  </si>
  <si>
    <t xml:space="preserve">471</t>
  </si>
  <si>
    <t xml:space="preserve">471. Compensación por tiempo de servicios</t>
  </si>
  <si>
    <t xml:space="preserve">472</t>
  </si>
  <si>
    <t xml:space="preserve">472. Adelanto de compensación por tiempo de servicios</t>
  </si>
  <si>
    <t xml:space="preserve">473</t>
  </si>
  <si>
    <t xml:space="preserve">473. Jubilación</t>
  </si>
  <si>
    <t xml:space="preserve">479</t>
  </si>
  <si>
    <t xml:space="preserve">479. Otros beneficios sociales de los trabajadores</t>
  </si>
  <si>
    <t xml:space="preserve">481</t>
  </si>
  <si>
    <t xml:space="preserve">481. Garantía sobre ventas</t>
  </si>
  <si>
    <t xml:space="preserve">482</t>
  </si>
  <si>
    <t xml:space="preserve">482. Provisión para pérdidas en ventas a futuro</t>
  </si>
  <si>
    <t xml:space="preserve">483</t>
  </si>
  <si>
    <t xml:space="preserve">483. Provisión para pérdidas por litigio</t>
  </si>
  <si>
    <t xml:space="preserve">484</t>
  </si>
  <si>
    <t xml:space="preserve">484. Provisión para autoseguro</t>
  </si>
  <si>
    <t xml:space="preserve">485</t>
  </si>
  <si>
    <t xml:space="preserve">485. Provisión para investigación científica y tecnológica</t>
  </si>
  <si>
    <t xml:space="preserve">489</t>
  </si>
  <si>
    <t xml:space="preserve">489. Otras provisiones diversas</t>
  </si>
  <si>
    <t xml:space="preserve">491</t>
  </si>
  <si>
    <t xml:space="preserve">491. Ventas diferidas</t>
  </si>
  <si>
    <t xml:space="preserve">492</t>
  </si>
  <si>
    <t xml:space="preserve">492. Costos diferidos</t>
  </si>
  <si>
    <t xml:space="preserve">493</t>
  </si>
  <si>
    <t xml:space="preserve">493. Intereses diferidos</t>
  </si>
  <si>
    <t xml:space="preserve">499</t>
  </si>
  <si>
    <t xml:space="preserve">499. Otras ganancias diferidas</t>
  </si>
  <si>
    <t xml:space="preserve">501</t>
  </si>
  <si>
    <t xml:space="preserve">501. Capital por aportes</t>
  </si>
  <si>
    <t xml:space="preserve">502</t>
  </si>
  <si>
    <t xml:space="preserve">502. Capital personal</t>
  </si>
  <si>
    <t xml:space="preserve">503</t>
  </si>
  <si>
    <t xml:space="preserve">503. Capital por valorización adicional</t>
  </si>
  <si>
    <t xml:space="preserve">507</t>
  </si>
  <si>
    <t xml:space="preserve">507. Otras cuentas de capital</t>
  </si>
  <si>
    <t xml:space="preserve">509</t>
  </si>
  <si>
    <t xml:space="preserve">509. Cuenta personal del propietario</t>
  </si>
  <si>
    <t xml:space="preserve">551</t>
  </si>
  <si>
    <t xml:space="preserve">551. Acciones laborales</t>
  </si>
  <si>
    <t xml:space="preserve">552</t>
  </si>
  <si>
    <t xml:space="preserve">552. Remanente para acciones laborales</t>
  </si>
  <si>
    <t xml:space="preserve">553</t>
  </si>
  <si>
    <t xml:space="preserve">553. Accionariado laboral por valorización adicional</t>
  </si>
  <si>
    <t xml:space="preserve">556</t>
  </si>
  <si>
    <t xml:space="preserve">556. Otras cuentas de accionariado laboral</t>
  </si>
  <si>
    <t xml:space="preserve">557</t>
  </si>
  <si>
    <t xml:space="preserve">557. Certificados provisionales de participación patrimonial</t>
  </si>
  <si>
    <t xml:space="preserve">559</t>
  </si>
  <si>
    <t xml:space="preserve">559. Acciones laborales por emitir</t>
  </si>
  <si>
    <t xml:space="preserve">561</t>
  </si>
  <si>
    <t xml:space="preserve">561. Donaciones</t>
  </si>
  <si>
    <t xml:space="preserve">562</t>
  </si>
  <si>
    <t xml:space="preserve">562. Prima de emisíón</t>
  </si>
  <si>
    <t xml:space="preserve">563</t>
  </si>
  <si>
    <t xml:space="preserve">563. Otros aportes de accionistas (o socios)</t>
  </si>
  <si>
    <t xml:space="preserve">569</t>
  </si>
  <si>
    <t xml:space="preserve">569. Otras cuentas de capital adicional</t>
  </si>
  <si>
    <t xml:space="preserve">573</t>
  </si>
  <si>
    <t xml:space="preserve">573. Valorización adicional</t>
  </si>
  <si>
    <t xml:space="preserve">579</t>
  </si>
  <si>
    <t xml:space="preserve">579. Otras cuentas de excedente de revaluación</t>
  </si>
  <si>
    <t xml:space="preserve">581</t>
  </si>
  <si>
    <t xml:space="preserve">581. Reservas para reinversiones</t>
  </si>
  <si>
    <t xml:space="preserve">582</t>
  </si>
  <si>
    <t xml:space="preserve">582. Reserva legal</t>
  </si>
  <si>
    <t xml:space="preserve">583</t>
  </si>
  <si>
    <t xml:space="preserve">583. Reservas contractuales</t>
  </si>
  <si>
    <t xml:space="preserve">584</t>
  </si>
  <si>
    <t xml:space="preserve">584. Reservas estatutarias</t>
  </si>
  <si>
    <t xml:space="preserve">585</t>
  </si>
  <si>
    <t xml:space="preserve">585. Reservas facultativas</t>
  </si>
  <si>
    <t xml:space="preserve">589</t>
  </si>
  <si>
    <t xml:space="preserve">589. Otras reservas</t>
  </si>
  <si>
    <t xml:space="preserve">591</t>
  </si>
  <si>
    <t xml:space="preserve">591. Utilidades no distribuidas</t>
  </si>
  <si>
    <t xml:space="preserve">592</t>
  </si>
  <si>
    <t xml:space="preserve">592. Pérdidas acumuladas</t>
  </si>
  <si>
    <t xml:space="preserve">601</t>
  </si>
  <si>
    <t xml:space="preserve">601. Mercaderías</t>
  </si>
  <si>
    <t xml:space="preserve">604</t>
  </si>
  <si>
    <t xml:space="preserve">604. Materias primas y auxiliares</t>
  </si>
  <si>
    <t xml:space="preserve">605</t>
  </si>
  <si>
    <t xml:space="preserve">605. Envases y embalajes</t>
  </si>
  <si>
    <t xml:space="preserve">606</t>
  </si>
  <si>
    <t xml:space="preserve">606. Suministros diversos</t>
  </si>
  <si>
    <t xml:space="preserve">607</t>
  </si>
  <si>
    <t xml:space="preserve">607. Otras compras</t>
  </si>
  <si>
    <t xml:space="preserve">609</t>
  </si>
  <si>
    <t xml:space="preserve">609. Gastos vinculados con las compras</t>
  </si>
  <si>
    <t xml:space="preserve">611</t>
  </si>
  <si>
    <t xml:space="preserve">611. Mercaderías</t>
  </si>
  <si>
    <t xml:space="preserve">614</t>
  </si>
  <si>
    <t xml:space="preserve">614. Materias primas y auxiliares</t>
  </si>
  <si>
    <t xml:space="preserve">615</t>
  </si>
  <si>
    <t xml:space="preserve">615. Envases y embalajes</t>
  </si>
  <si>
    <t xml:space="preserve">616</t>
  </si>
  <si>
    <t xml:space="preserve">616. Suministros diversos</t>
  </si>
  <si>
    <t xml:space="preserve">619</t>
  </si>
  <si>
    <t xml:space="preserve">619. Otras variaciones de existencias</t>
  </si>
  <si>
    <t xml:space="preserve">621</t>
  </si>
  <si>
    <t xml:space="preserve">621. Sueldos</t>
  </si>
  <si>
    <t xml:space="preserve">622</t>
  </si>
  <si>
    <t xml:space="preserve">622. Salarios</t>
  </si>
  <si>
    <t xml:space="preserve">623</t>
  </si>
  <si>
    <t xml:space="preserve">623. Comisiones</t>
  </si>
  <si>
    <t xml:space="preserve">624</t>
  </si>
  <si>
    <t xml:space="preserve">624. Remuneraciones en especie</t>
  </si>
  <si>
    <t xml:space="preserve">625</t>
  </si>
  <si>
    <t xml:space="preserve">625. Otras remuneraciones</t>
  </si>
  <si>
    <t xml:space="preserve">626</t>
  </si>
  <si>
    <t xml:space="preserve">626. Vacaciones</t>
  </si>
  <si>
    <t xml:space="preserve">6271</t>
  </si>
  <si>
    <t xml:space="preserve">6271. Régimen de prestaciones de salud</t>
  </si>
  <si>
    <t xml:space="preserve">6272</t>
  </si>
  <si>
    <t xml:space="preserve">6272. Régimen de pensiones</t>
  </si>
  <si>
    <t xml:space="preserve">6273</t>
  </si>
  <si>
    <t xml:space="preserve">6273. Seguro complementario de trabajo de riesgo</t>
  </si>
  <si>
    <t xml:space="preserve">6274</t>
  </si>
  <si>
    <t xml:space="preserve">6274. Seguro de vida</t>
  </si>
  <si>
    <t xml:space="preserve">6275</t>
  </si>
  <si>
    <t xml:space="preserve">6275. Seguros particulares de prestaciones de salud</t>
  </si>
  <si>
    <t xml:space="preserve">6279</t>
  </si>
  <si>
    <t xml:space="preserve">6279. Otros (Seguridad y previsión social)</t>
  </si>
  <si>
    <t xml:space="preserve">628</t>
  </si>
  <si>
    <t xml:space="preserve">628. Remuneraciones al Directorio</t>
  </si>
  <si>
    <t xml:space="preserve">629</t>
  </si>
  <si>
    <t xml:space="preserve">629. Otras cargas de personal</t>
  </si>
  <si>
    <t xml:space="preserve">630</t>
  </si>
  <si>
    <t xml:space="preserve">630. Transporte y almacenamiento</t>
  </si>
  <si>
    <t xml:space="preserve">631</t>
  </si>
  <si>
    <t xml:space="preserve">631. Correos y telecomunicaciones</t>
  </si>
  <si>
    <t xml:space="preserve">632</t>
  </si>
  <si>
    <t xml:space="preserve">632. Honorarios, comisiones y corretajes</t>
  </si>
  <si>
    <t xml:space="preserve">633</t>
  </si>
  <si>
    <t xml:space="preserve">633. Producción encargada a terceros</t>
  </si>
  <si>
    <t xml:space="preserve">634</t>
  </si>
  <si>
    <t xml:space="preserve">634. Mantenimiento y reparación</t>
  </si>
  <si>
    <t xml:space="preserve">635</t>
  </si>
  <si>
    <t xml:space="preserve">635. Alquileres</t>
  </si>
  <si>
    <t xml:space="preserve">636</t>
  </si>
  <si>
    <t xml:space="preserve">636. Electricidad y agua</t>
  </si>
  <si>
    <t xml:space="preserve">637</t>
  </si>
  <si>
    <t xml:space="preserve">637. Publicidad, publicaciones, relaciones públicas</t>
  </si>
  <si>
    <t xml:space="preserve">638</t>
  </si>
  <si>
    <t xml:space="preserve">638. Servicios de personal</t>
  </si>
  <si>
    <t xml:space="preserve">639</t>
  </si>
  <si>
    <t xml:space="preserve">639. Otros servicios</t>
  </si>
  <si>
    <t xml:space="preserve">641</t>
  </si>
  <si>
    <t xml:space="preserve">641. Impuesto a las ventas</t>
  </si>
  <si>
    <t xml:space="preserve">642</t>
  </si>
  <si>
    <t xml:space="preserve">642. Impuesto a las remuneraciones</t>
  </si>
  <si>
    <t xml:space="preserve">643</t>
  </si>
  <si>
    <t xml:space="preserve">643. Cánones</t>
  </si>
  <si>
    <t xml:space="preserve">644</t>
  </si>
  <si>
    <t xml:space="preserve">644. Derechos aduaneros por ventas</t>
  </si>
  <si>
    <t xml:space="preserve">645</t>
  </si>
  <si>
    <t xml:space="preserve">645. Impuesto al patrimonio empresarial</t>
  </si>
  <si>
    <t xml:space="preserve">646</t>
  </si>
  <si>
    <t xml:space="preserve">646. Tributos a gobiernos locales</t>
  </si>
  <si>
    <t xml:space="preserve">647</t>
  </si>
  <si>
    <t xml:space="preserve">647. Cotizaciones con carácter de tributo</t>
  </si>
  <si>
    <t xml:space="preserve">649</t>
  </si>
  <si>
    <t xml:space="preserve">649. Otros tributos</t>
  </si>
  <si>
    <t xml:space="preserve">651</t>
  </si>
  <si>
    <t xml:space="preserve">651. Seguros</t>
  </si>
  <si>
    <t xml:space="preserve">652</t>
  </si>
  <si>
    <t xml:space="preserve">652. Regalías</t>
  </si>
  <si>
    <t xml:space="preserve">653</t>
  </si>
  <si>
    <t xml:space="preserve">653. Suscripciones y cotizaciones</t>
  </si>
  <si>
    <t xml:space="preserve">654</t>
  </si>
  <si>
    <t xml:space="preserve">654. Donaciones</t>
  </si>
  <si>
    <t xml:space="preserve">6598</t>
  </si>
  <si>
    <t xml:space="preserve">6598. Rei negativo</t>
  </si>
  <si>
    <t xml:space="preserve">6599</t>
  </si>
  <si>
    <t xml:space="preserve">6599. Otras cargas diversas de gestión</t>
  </si>
  <si>
    <t xml:space="preserve">661</t>
  </si>
  <si>
    <t xml:space="preserve">661. Costo neto de enajenación de valores</t>
  </si>
  <si>
    <t xml:space="preserve">662</t>
  </si>
  <si>
    <t xml:space="preserve">662. Costo neto de enajenación de inmuebles, maquinaria y equipo</t>
  </si>
  <si>
    <t xml:space="preserve">663</t>
  </si>
  <si>
    <t xml:space="preserve">663. Costo neto de enajenación de intangibles</t>
  </si>
  <si>
    <t xml:space="preserve">664</t>
  </si>
  <si>
    <t xml:space="preserve">664. Impuestos atrasados y/o adicionales</t>
  </si>
  <si>
    <t xml:space="preserve">665</t>
  </si>
  <si>
    <t xml:space="preserve">665. Cargas diversas de ejercicios anteriores</t>
  </si>
  <si>
    <t xml:space="preserve">666</t>
  </si>
  <si>
    <t xml:space="preserve">666. Sanciones administrativas fiscales</t>
  </si>
  <si>
    <t xml:space="preserve">668</t>
  </si>
  <si>
    <t xml:space="preserve">668. Gastos extraordinarios</t>
  </si>
  <si>
    <t xml:space="preserve">669</t>
  </si>
  <si>
    <t xml:space="preserve">669. Otras cargas excepcionales</t>
  </si>
  <si>
    <t xml:space="preserve">671</t>
  </si>
  <si>
    <t xml:space="preserve">671. Intereses y gastos de préstamos</t>
  </si>
  <si>
    <t xml:space="preserve">672</t>
  </si>
  <si>
    <t xml:space="preserve">672. Intereses y gastos de sobregiros</t>
  </si>
  <si>
    <t xml:space="preserve">673</t>
  </si>
  <si>
    <t xml:space="preserve">673. Intereses relativos a bonos emitidos y otras obligaciones a plazos</t>
  </si>
  <si>
    <t xml:space="preserve">674</t>
  </si>
  <si>
    <t xml:space="preserve">674. Intereses y gastos de documentos descontados</t>
  </si>
  <si>
    <t xml:space="preserve">675</t>
  </si>
  <si>
    <t xml:space="preserve">675. Descuentos concedidos por pronto pago</t>
  </si>
  <si>
    <t xml:space="preserve">676</t>
  </si>
  <si>
    <t xml:space="preserve">676. Pérdida por diferencia de cambio</t>
  </si>
  <si>
    <t xml:space="preserve">678</t>
  </si>
  <si>
    <t xml:space="preserve">678. Gastos de compra de valores</t>
  </si>
  <si>
    <t xml:space="preserve">679</t>
  </si>
  <si>
    <t xml:space="preserve">679. Otras cargas financieras</t>
  </si>
  <si>
    <t xml:space="preserve">681</t>
  </si>
  <si>
    <t xml:space="preserve">681. Depreciación de inmuebles, maquinaria y equipo</t>
  </si>
  <si>
    <t xml:space="preserve">682</t>
  </si>
  <si>
    <t xml:space="preserve">682. Amortización de intangibles</t>
  </si>
  <si>
    <t xml:space="preserve">683</t>
  </si>
  <si>
    <t xml:space="preserve">683. Fluctuación de valores</t>
  </si>
  <si>
    <t xml:space="preserve">684</t>
  </si>
  <si>
    <t xml:space="preserve">684. Cuentas de cobranza dudosa</t>
  </si>
  <si>
    <t xml:space="preserve">685</t>
  </si>
  <si>
    <t xml:space="preserve">685. Desvalorización de existencias</t>
  </si>
  <si>
    <t xml:space="preserve">686</t>
  </si>
  <si>
    <t xml:space="preserve">686. Compensación por tiempo de servicios</t>
  </si>
  <si>
    <t xml:space="preserve">687</t>
  </si>
  <si>
    <t xml:space="preserve">687. Jubilación</t>
  </si>
  <si>
    <t xml:space="preserve">689</t>
  </si>
  <si>
    <t xml:space="preserve">689. Otras provisiones del ejercicio</t>
  </si>
  <si>
    <t xml:space="preserve">691</t>
  </si>
  <si>
    <t xml:space="preserve">691. Mercaderías</t>
  </si>
  <si>
    <t xml:space="preserve">692</t>
  </si>
  <si>
    <t xml:space="preserve">692. Productos terminados</t>
  </si>
  <si>
    <t xml:space="preserve">693</t>
  </si>
  <si>
    <t xml:space="preserve">693. Subproductos, desechos y desperdicios</t>
  </si>
  <si>
    <t xml:space="preserve">699</t>
  </si>
  <si>
    <t xml:space="preserve">699. Otros costos de ventas</t>
  </si>
  <si>
    <t xml:space="preserve">701</t>
  </si>
  <si>
    <t xml:space="preserve">701. Mercaderías</t>
  </si>
  <si>
    <t xml:space="preserve">702</t>
  </si>
  <si>
    <t xml:space="preserve">702. Productos terminados</t>
  </si>
  <si>
    <t xml:space="preserve">703</t>
  </si>
  <si>
    <t xml:space="preserve">703. Subproductos, desechos y desperdicios</t>
  </si>
  <si>
    <t xml:space="preserve">706</t>
  </si>
  <si>
    <t xml:space="preserve">706. Otras ventas</t>
  </si>
  <si>
    <t xml:space="preserve">707</t>
  </si>
  <si>
    <t xml:space="preserve">707. Prestación de servicios</t>
  </si>
  <si>
    <t xml:space="preserve">709</t>
  </si>
  <si>
    <t xml:space="preserve">709. Devolución sobre ventas</t>
  </si>
  <si>
    <t xml:space="preserve">711</t>
  </si>
  <si>
    <t xml:space="preserve">711. Variación de productos terminados</t>
  </si>
  <si>
    <t xml:space="preserve">712</t>
  </si>
  <si>
    <t xml:space="preserve">712. Variación de subproductos, desechos y desperdicios</t>
  </si>
  <si>
    <t xml:space="preserve">713</t>
  </si>
  <si>
    <t xml:space="preserve">713. Variación de productos en proceso</t>
  </si>
  <si>
    <t xml:space="preserve">715</t>
  </si>
  <si>
    <t xml:space="preserve">715. Variación de envases y embalajes</t>
  </si>
  <si>
    <t xml:space="preserve">719</t>
  </si>
  <si>
    <t xml:space="preserve">719. Otras variaciones de producción almacenada (o desalmacenada)</t>
  </si>
  <si>
    <t xml:space="preserve">721</t>
  </si>
  <si>
    <t xml:space="preserve">721. lnmuebles, maquinaria y equipo</t>
  </si>
  <si>
    <t xml:space="preserve">722</t>
  </si>
  <si>
    <t xml:space="preserve">722. Intangibles</t>
  </si>
  <si>
    <t xml:space="preserve">729</t>
  </si>
  <si>
    <t xml:space="preserve">729. Otras cuentas de producción inmovilizada</t>
  </si>
  <si>
    <t xml:space="preserve">731</t>
  </si>
  <si>
    <t xml:space="preserve">731. Descuentos, rebajas y bonificaciones obtenidas</t>
  </si>
  <si>
    <t xml:space="preserve">741</t>
  </si>
  <si>
    <t xml:space="preserve">741. Descuentos, rebajas y bonificaciones concedidos</t>
  </si>
  <si>
    <t xml:space="preserve">751</t>
  </si>
  <si>
    <t xml:space="preserve">751. Explotación de servicios en beneficio del personal</t>
  </si>
  <si>
    <t xml:space="preserve">752</t>
  </si>
  <si>
    <t xml:space="preserve">752. Comisiones y corretajes</t>
  </si>
  <si>
    <t xml:space="preserve">753</t>
  </si>
  <si>
    <t xml:space="preserve">753. Regalías</t>
  </si>
  <si>
    <t xml:space="preserve">754</t>
  </si>
  <si>
    <t xml:space="preserve">754. Alquileres de terrenos</t>
  </si>
  <si>
    <t xml:space="preserve">755</t>
  </si>
  <si>
    <t xml:space="preserve">755. Alquileres diversos</t>
  </si>
  <si>
    <t xml:space="preserve">756</t>
  </si>
  <si>
    <t xml:space="preserve">756. Recuperación de impuestos</t>
  </si>
  <si>
    <t xml:space="preserve">758</t>
  </si>
  <si>
    <t xml:space="preserve">758. Subsidios recibidos</t>
  </si>
  <si>
    <t xml:space="preserve">7598</t>
  </si>
  <si>
    <t xml:space="preserve">7598. Rei positivo</t>
  </si>
  <si>
    <t xml:space="preserve">7599</t>
  </si>
  <si>
    <t xml:space="preserve">7599. Otros ingresos diversos</t>
  </si>
  <si>
    <t xml:space="preserve">761</t>
  </si>
  <si>
    <t xml:space="preserve">761. Enajenación de valores</t>
  </si>
  <si>
    <t xml:space="preserve">762</t>
  </si>
  <si>
    <t xml:space="preserve">762. Enajenacion de inmuebles, maquinaria y equipo</t>
  </si>
  <si>
    <t xml:space="preserve">763</t>
  </si>
  <si>
    <t xml:space="preserve">763. Enajenación de intangibles</t>
  </si>
  <si>
    <t xml:space="preserve">764</t>
  </si>
  <si>
    <t xml:space="preserve">764. Recuperación de castigos de cuentas incobrables</t>
  </si>
  <si>
    <t xml:space="preserve">765</t>
  </si>
  <si>
    <t xml:space="preserve">765. Devolución de provisiones de ejercicios anteriores</t>
  </si>
  <si>
    <t xml:space="preserve">766</t>
  </si>
  <si>
    <t xml:space="preserve">766. Devolución de impuestos</t>
  </si>
  <si>
    <t xml:space="preserve">768</t>
  </si>
  <si>
    <t xml:space="preserve">768. Ingresos extraordinarios</t>
  </si>
  <si>
    <t xml:space="preserve">769</t>
  </si>
  <si>
    <t xml:space="preserve">769. Otros ingresos excepcionales</t>
  </si>
  <si>
    <t xml:space="preserve">771</t>
  </si>
  <si>
    <t xml:space="preserve">771. Intereses sobre préstamos otorgados</t>
  </si>
  <si>
    <t xml:space="preserve">772</t>
  </si>
  <si>
    <t xml:space="preserve">772. Intereses sobre cuentas por cobrar mercantiles</t>
  </si>
  <si>
    <t xml:space="preserve">773</t>
  </si>
  <si>
    <t xml:space="preserve">773. Intereses percibidos sobre bonos y otros títulos similares</t>
  </si>
  <si>
    <t xml:space="preserve">774</t>
  </si>
  <si>
    <t xml:space="preserve">774. Intereses sobre depósitos</t>
  </si>
  <si>
    <t xml:space="preserve">775</t>
  </si>
  <si>
    <t xml:space="preserve">775. Descuentos obtenidos por pronto pago</t>
  </si>
  <si>
    <t xml:space="preserve">776</t>
  </si>
  <si>
    <t xml:space="preserve">776. Ganancia por diferencia de cambio</t>
  </si>
  <si>
    <t xml:space="preserve">777</t>
  </si>
  <si>
    <t xml:space="preserve">777. Dividendos percibidos</t>
  </si>
  <si>
    <t xml:space="preserve">779</t>
  </si>
  <si>
    <t xml:space="preserve">779. Otros ingresos financieros</t>
  </si>
  <si>
    <t xml:space="preserve">781</t>
  </si>
  <si>
    <t xml:space="preserve">781. Cargas cubiertas por provisiones</t>
  </si>
  <si>
    <t xml:space="preserve">861</t>
  </si>
  <si>
    <t xml:space="preserve">861. Participación de los trabajadores</t>
  </si>
  <si>
    <t xml:space="preserve">862</t>
  </si>
  <si>
    <t xml:space="preserve">862. Participación comunidad laboral</t>
  </si>
  <si>
    <t xml:space="preserve">863</t>
  </si>
  <si>
    <t xml:space="preserve">863. Participación patrimonial de los trabajadores</t>
  </si>
  <si>
    <t xml:space="preserve">864</t>
  </si>
  <si>
    <t xml:space="preserve">864. Investigación científica y tecnológica</t>
  </si>
  <si>
    <t xml:space="preserve">881</t>
  </si>
  <si>
    <t xml:space="preserve">881. Impuesto a la Renta</t>
  </si>
  <si>
    <t xml:space="preserve">SUB-TOTALES</t>
  </si>
  <si>
    <t xml:space="preserve">891</t>
  </si>
  <si>
    <t xml:space="preserve">891. Resultado del ejercicio</t>
  </si>
  <si>
    <t xml:space="preserve">TOTALES</t>
  </si>
  <si>
    <t xml:space="preserve">DIFER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r data para copiar en archivo de tex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r data para copiar en archivo de texto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86120</xdr:colOff>
      <xdr:row>2</xdr:row>
      <xdr:rowOff>0</xdr:rowOff>
    </xdr:from>
    <xdr:to>
      <xdr:col>19</xdr:col>
      <xdr:colOff>1430280</xdr:colOff>
      <xdr:row>2</xdr:row>
      <xdr:rowOff>257400</xdr:rowOff>
    </xdr:to>
    <xdr:sp>
      <xdr:nvSpPr>
        <xdr:cNvPr id="0" name="AutoShape 2"/>
        <xdr:cNvSpPr/>
      </xdr:nvSpPr>
      <xdr:spPr>
        <a:xfrm>
          <a:off x="22981680" y="826920"/>
          <a:ext cx="34416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4</xdr:row>
      <xdr:rowOff>0</xdr:rowOff>
    </xdr:from>
    <xdr:to>
      <xdr:col>21</xdr:col>
      <xdr:colOff>5376600</xdr:colOff>
      <xdr:row>22</xdr:row>
      <xdr:rowOff>152280</xdr:rowOff>
    </xdr:to>
    <xdr:sp>
      <xdr:nvSpPr>
        <xdr:cNvPr id="1" name="Rectangle 4"/>
        <xdr:cNvSpPr/>
      </xdr:nvSpPr>
      <xdr:spPr>
        <a:xfrm>
          <a:off x="24612840" y="1588680"/>
          <a:ext cx="5366160" cy="3067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latin typeface="Arial"/>
            </a:rPr>
            <a:t>Consignar la información correspondiente a cada cuenta en las celdas de color blanco. No ingresar los números en formato de millar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Hacer Clic en el botón "Crear data para copiar en archivo de texto". Copiar los datos del rango VERDE a un archivo de texto (Bloc de notas) y grabarlo con el nombre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0662###########2008.txt</a:t>
          </a:r>
          <a:r>
            <a:rPr b="0" lang="en-US" sz="1100" spc="-1" strike="noStrike">
              <a:latin typeface="Arial"/>
            </a:rPr>
            <a:t>   donde ########### es el RUC del contribuyente. Este archivo será usado en la opción Importar del Balance de Comprobación, para lo cual deberá ir a la carpeta donde ha sido guardada. Si al presionar el botón "Crear data..." aparece algún mensaje de seguridad o error seguir los siguientes pasos: Ir a Herramientas, Macro, Seguridad, seleccionar Medio y dar Clic en Aceptar. Cerrar el archivo de excel y volver a ingresar. Si persiste el mensaje de seguridad o error seleccionar el rango NARANJA de R5 a R316, hacer Clic en Copiar y ubicarse en T5, luego ir a Edición, Copiado Especial, seleccionar Pegar Valores y dar clic en Aceptar. Estos montos fijos sin fórmula copiarlos a un archivo de texto (Bloc de notas) y grabarlo con el nombre antes mencion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1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5" min="3" style="3" width="14.7"/>
    <col collapsed="false" customWidth="true" hidden="false" outlineLevel="0" max="6" min="6" style="3" width="12.14"/>
    <col collapsed="false" customWidth="true" hidden="false" outlineLevel="0" max="16" min="7" style="3" width="14.7"/>
    <col collapsed="false" customWidth="true" hidden="false" outlineLevel="0" max="17" min="17" style="3" width="5.71"/>
    <col collapsed="false" customWidth="true" hidden="false" outlineLevel="0" max="18" min="18" style="3" width="35.7"/>
    <col collapsed="false" customWidth="true" hidden="false" outlineLevel="0" max="19" min="19" style="3" width="2.7"/>
    <col collapsed="false" customWidth="true" hidden="false" outlineLevel="0" max="20" min="20" style="3" width="35.7"/>
    <col collapsed="false" customWidth="true" hidden="false" outlineLevel="0" max="21" min="21" style="3" width="2.7"/>
    <col collapsed="false" customWidth="true" hidden="false" outlineLevel="0" max="22" min="22" style="3" width="76.28"/>
    <col collapsed="false" customWidth="false" hidden="false" outlineLevel="0" max="25" min="23" style="3" width="11.42"/>
    <col collapsed="false" customWidth="true" hidden="true" outlineLevel="0" max="26" min="26" style="3" width="3.99"/>
    <col collapsed="false" customWidth="false" hidden="false" outlineLevel="0" max="257" min="27" style="3" width="11.42"/>
  </cols>
  <sheetData>
    <row r="1" customFormat="false" ht="35.1" hidden="false" customHeight="true" outlineLevel="0" collapsed="false">
      <c r="B1" s="4" t="s">
        <v>0</v>
      </c>
      <c r="C1" s="4"/>
      <c r="D1" s="4"/>
      <c r="E1" s="4"/>
      <c r="F1" s="4"/>
      <c r="G1" s="5"/>
      <c r="H1" s="6"/>
      <c r="I1" s="7"/>
      <c r="J1" s="8"/>
      <c r="Q1" s="1"/>
    </row>
    <row r="2" customFormat="false" ht="30" hidden="false" customHeight="true" outlineLevel="0" collapsed="false">
      <c r="B2" s="9" t="s">
        <v>1</v>
      </c>
      <c r="C2" s="10" t="s">
        <v>2</v>
      </c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3"/>
      <c r="Q2" s="1"/>
      <c r="R2" s="14" t="s">
        <v>3</v>
      </c>
      <c r="T2" s="15" t="s">
        <v>4</v>
      </c>
    </row>
    <row r="3" customFormat="false" ht="30" hidden="false" customHeight="true" outlineLevel="0" collapsed="false">
      <c r="B3" s="9"/>
      <c r="C3" s="16" t="s">
        <v>5</v>
      </c>
      <c r="D3" s="16"/>
      <c r="E3" s="16" t="s">
        <v>6</v>
      </c>
      <c r="F3" s="16"/>
      <c r="G3" s="16" t="s">
        <v>7</v>
      </c>
      <c r="H3" s="16"/>
      <c r="I3" s="16" t="s">
        <v>8</v>
      </c>
      <c r="J3" s="16"/>
      <c r="K3" s="16" t="s">
        <v>9</v>
      </c>
      <c r="L3" s="16"/>
      <c r="M3" s="16" t="s">
        <v>10</v>
      </c>
      <c r="N3" s="16"/>
      <c r="O3" s="16" t="s">
        <v>11</v>
      </c>
      <c r="P3" s="16"/>
      <c r="Q3" s="1"/>
      <c r="R3" s="14"/>
      <c r="T3" s="1"/>
    </row>
    <row r="4" customFormat="false" ht="30" hidden="false" customHeight="true" outlineLevel="0" collapsed="false">
      <c r="B4" s="9"/>
      <c r="C4" s="17" t="s">
        <v>12</v>
      </c>
      <c r="D4" s="17" t="s">
        <v>13</v>
      </c>
      <c r="E4" s="17" t="s">
        <v>12</v>
      </c>
      <c r="F4" s="17" t="s">
        <v>13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2</v>
      </c>
      <c r="L4" s="17" t="s">
        <v>13</v>
      </c>
      <c r="M4" s="17" t="s">
        <v>16</v>
      </c>
      <c r="N4" s="17" t="s">
        <v>17</v>
      </c>
      <c r="O4" s="17" t="s">
        <v>18</v>
      </c>
      <c r="P4" s="17" t="s">
        <v>19</v>
      </c>
      <c r="Q4" s="1"/>
      <c r="R4" s="14"/>
      <c r="V4" s="18" t="s">
        <v>20</v>
      </c>
      <c r="W4" s="18"/>
      <c r="X4" s="18"/>
      <c r="Y4" s="18"/>
    </row>
    <row r="5" customFormat="false" ht="12.75" hidden="false" customHeight="true" outlineLevel="0" collapsed="false">
      <c r="A5" s="19" t="s">
        <v>21</v>
      </c>
      <c r="B5" s="20" t="s">
        <v>22</v>
      </c>
      <c r="C5" s="21" t="n">
        <v>1000</v>
      </c>
      <c r="D5" s="22" t="n">
        <v>0</v>
      </c>
      <c r="E5" s="23" t="n">
        <v>200</v>
      </c>
      <c r="F5" s="24" t="n">
        <v>0</v>
      </c>
      <c r="G5" s="25" t="n">
        <f aca="false">+C5+E5</f>
        <v>1200</v>
      </c>
      <c r="H5" s="26" t="n">
        <f aca="false">+D5+F5</f>
        <v>0</v>
      </c>
      <c r="I5" s="27" t="n">
        <f aca="false">IF($G5-$H5&gt;=0,$G5-$H5,0)</f>
        <v>1200</v>
      </c>
      <c r="J5" s="28" t="n">
        <f aca="false">IF($G5-$H5&lt;0,-$G5+$H5,0)</f>
        <v>0</v>
      </c>
      <c r="K5" s="23" t="n">
        <v>0</v>
      </c>
      <c r="L5" s="24" t="n">
        <v>0</v>
      </c>
      <c r="M5" s="27" t="n">
        <f aca="false">IF($I5-$J5+$K5-$L5&gt;=0,$I5-$J5+$K5-$L5,0)</f>
        <v>1200</v>
      </c>
      <c r="N5" s="29" t="n">
        <f aca="false">IF($I5-$J5+$K5-$L5&lt;0,-($I5-$J5+$K5-$L5),0)</f>
        <v>0</v>
      </c>
      <c r="O5" s="30"/>
      <c r="P5" s="31"/>
      <c r="Q5" s="1"/>
      <c r="R5" s="32" t="str">
        <f aca="false">CONCATENATE(A5,"|",C5,"|",D5,"|",E5,"|",F5,"|",K5,"|",L5,"|")</f>
        <v>001|1000|0|200|0|0|0|</v>
      </c>
      <c r="T5" s="33"/>
      <c r="V5" s="18"/>
      <c r="W5" s="18"/>
      <c r="X5" s="18"/>
      <c r="Y5" s="18"/>
    </row>
    <row r="6" customFormat="false" ht="12.75" hidden="false" customHeight="true" outlineLevel="0" collapsed="false">
      <c r="A6" s="19" t="s">
        <v>23</v>
      </c>
      <c r="B6" s="34" t="s">
        <v>24</v>
      </c>
      <c r="C6" s="35" t="n">
        <v>0</v>
      </c>
      <c r="D6" s="36" t="n">
        <v>0</v>
      </c>
      <c r="E6" s="37" t="n">
        <v>0</v>
      </c>
      <c r="F6" s="38" t="n">
        <v>0</v>
      </c>
      <c r="G6" s="39" t="n">
        <f aca="false">+C6+E6</f>
        <v>0</v>
      </c>
      <c r="H6" s="40" t="n">
        <f aca="false">+D6+F6</f>
        <v>0</v>
      </c>
      <c r="I6" s="41" t="n">
        <f aca="false">IF($G6-$H6&gt;=0,$G6-$H6,0)</f>
        <v>0</v>
      </c>
      <c r="J6" s="42" t="n">
        <f aca="false">IF($G6-$H6&lt;0,-$G6+$H6,0)</f>
        <v>0</v>
      </c>
      <c r="K6" s="37" t="n">
        <v>0</v>
      </c>
      <c r="L6" s="38" t="n">
        <v>0</v>
      </c>
      <c r="M6" s="41" t="n">
        <f aca="false">IF($I6-$J6+$K6-$L6&gt;=0,$I6-$J6+$K6-$L6,0)</f>
        <v>0</v>
      </c>
      <c r="N6" s="43" t="n">
        <f aca="false">IF($I6-$J6+$K6-$L6&lt;0,-($I6-$J6+$K6-$L6),0)</f>
        <v>0</v>
      </c>
      <c r="O6" s="44"/>
      <c r="P6" s="45"/>
      <c r="Q6" s="1"/>
      <c r="R6" s="32" t="str">
        <f aca="false">CONCATENATE(A6,"|",C6,"|",D6,"|",E6,"|",F6,"|",K6,"|",L6,"|")</f>
        <v>002|0|0|0|0|0|0|</v>
      </c>
      <c r="T6" s="33"/>
      <c r="V6" s="18"/>
      <c r="W6" s="18"/>
      <c r="X6" s="18"/>
      <c r="Y6" s="18"/>
    </row>
    <row r="7" customFormat="false" ht="12.75" hidden="false" customHeight="true" outlineLevel="0" collapsed="false">
      <c r="A7" s="19" t="s">
        <v>25</v>
      </c>
      <c r="B7" s="34" t="s">
        <v>26</v>
      </c>
      <c r="C7" s="35" t="n">
        <v>0</v>
      </c>
      <c r="D7" s="36" t="n">
        <v>0</v>
      </c>
      <c r="E7" s="37" t="n">
        <v>2500</v>
      </c>
      <c r="F7" s="38" t="n">
        <v>0</v>
      </c>
      <c r="G7" s="39" t="n">
        <f aca="false">+C7+E7</f>
        <v>2500</v>
      </c>
      <c r="H7" s="40" t="n">
        <f aca="false">+D7+F7</f>
        <v>0</v>
      </c>
      <c r="I7" s="41" t="n">
        <f aca="false">IF($G7-$H7&gt;=0,$G7-$H7,0)</f>
        <v>2500</v>
      </c>
      <c r="J7" s="42" t="n">
        <f aca="false">IF($G7-$H7&lt;0,-$G7+$H7,0)</f>
        <v>0</v>
      </c>
      <c r="K7" s="37" t="n">
        <v>0</v>
      </c>
      <c r="L7" s="38" t="n">
        <v>0</v>
      </c>
      <c r="M7" s="41" t="n">
        <f aca="false">IF($I7-$J7+$K7-$L7&gt;=0,$I7-$J7+$K7-$L7,0)</f>
        <v>2500</v>
      </c>
      <c r="N7" s="43" t="n">
        <f aca="false">IF($I7-$J7+$K7-$L7&lt;0,-($I7-$J7+$K7-$L7),0)</f>
        <v>0</v>
      </c>
      <c r="O7" s="44"/>
      <c r="P7" s="45"/>
      <c r="Q7" s="1"/>
      <c r="R7" s="32" t="str">
        <f aca="false">CONCATENATE(A7,"|",C7,"|",D7,"|",E7,"|",F7,"|",K7,"|",L7,"|")</f>
        <v>003|0|0|2500|0|0|0|</v>
      </c>
      <c r="T7" s="33"/>
      <c r="V7" s="18"/>
      <c r="W7" s="18"/>
      <c r="X7" s="18"/>
      <c r="Y7" s="18"/>
    </row>
    <row r="8" customFormat="false" ht="12.75" hidden="false" customHeight="true" outlineLevel="0" collapsed="false">
      <c r="A8" s="19" t="s">
        <v>27</v>
      </c>
      <c r="B8" s="34" t="s">
        <v>28</v>
      </c>
      <c r="C8" s="35" t="n">
        <v>0</v>
      </c>
      <c r="D8" s="36" t="n">
        <v>0</v>
      </c>
      <c r="E8" s="37" t="n">
        <v>0</v>
      </c>
      <c r="F8" s="38" t="n">
        <v>0</v>
      </c>
      <c r="G8" s="39" t="n">
        <f aca="false">+C8+E8</f>
        <v>0</v>
      </c>
      <c r="H8" s="40" t="n">
        <f aca="false">+D8+F8</f>
        <v>0</v>
      </c>
      <c r="I8" s="41" t="n">
        <f aca="false">IF($G8-$H8&gt;=0,$G8-$H8,0)</f>
        <v>0</v>
      </c>
      <c r="J8" s="42" t="n">
        <f aca="false">IF($G8-$H8&lt;0,-$G8+$H8,0)</f>
        <v>0</v>
      </c>
      <c r="K8" s="37" t="n">
        <v>0</v>
      </c>
      <c r="L8" s="38" t="n">
        <v>0</v>
      </c>
      <c r="M8" s="41" t="n">
        <f aca="false">IF($I8-$J8+$K8-$L8&gt;=0,$I8-$J8+$K8-$L8,0)</f>
        <v>0</v>
      </c>
      <c r="N8" s="43" t="n">
        <f aca="false">IF($I8-$J8+$K8-$L8&lt;0,-($I8-$J8+$K8-$L8),0)</f>
        <v>0</v>
      </c>
      <c r="O8" s="44"/>
      <c r="P8" s="45"/>
      <c r="Q8" s="1"/>
      <c r="R8" s="32" t="str">
        <f aca="false">CONCATENATE(A8,"|",C8,"|",D8,"|",E8,"|",F8,"|",K8,"|",L8,"|")</f>
        <v>004|0|0|0|0|0|0|</v>
      </c>
      <c r="T8" s="33"/>
      <c r="V8" s="18"/>
      <c r="W8" s="18"/>
      <c r="X8" s="18"/>
      <c r="Y8" s="18"/>
    </row>
    <row r="9" customFormat="false" ht="12.75" hidden="false" customHeight="true" outlineLevel="0" collapsed="false">
      <c r="A9" s="19" t="s">
        <v>29</v>
      </c>
      <c r="B9" s="34" t="s">
        <v>30</v>
      </c>
      <c r="C9" s="35" t="n">
        <v>0</v>
      </c>
      <c r="D9" s="36" t="n">
        <v>0</v>
      </c>
      <c r="E9" s="37" t="n">
        <v>0</v>
      </c>
      <c r="F9" s="38" t="n">
        <v>0</v>
      </c>
      <c r="G9" s="39" t="n">
        <f aca="false">+C9+E9</f>
        <v>0</v>
      </c>
      <c r="H9" s="40" t="n">
        <f aca="false">+D9+F9</f>
        <v>0</v>
      </c>
      <c r="I9" s="41" t="n">
        <f aca="false">IF($G9-$H9&gt;=0,$G9-$H9,0)</f>
        <v>0</v>
      </c>
      <c r="J9" s="42" t="n">
        <f aca="false">IF($G9-$H9&lt;0,-$G9+$H9,0)</f>
        <v>0</v>
      </c>
      <c r="K9" s="37" t="n">
        <v>0</v>
      </c>
      <c r="L9" s="38" t="n">
        <v>0</v>
      </c>
      <c r="M9" s="41" t="n">
        <f aca="false">IF($I9-$J9+$K9-$L9&gt;=0,$I9-$J9+$K9-$L9,0)</f>
        <v>0</v>
      </c>
      <c r="N9" s="43" t="n">
        <f aca="false">IF($I9-$J9+$K9-$L9&lt;0,-($I9-$J9+$K9-$L9),0)</f>
        <v>0</v>
      </c>
      <c r="O9" s="44"/>
      <c r="P9" s="45"/>
      <c r="Q9" s="1"/>
      <c r="R9" s="32" t="str">
        <f aca="false">CONCATENATE(A9,"|",C9,"|",D9,"|",E9,"|",F9,"|",K9,"|",L9,"|")</f>
        <v>005|0|0|0|0|0|0|</v>
      </c>
      <c r="T9" s="33"/>
      <c r="V9" s="18"/>
      <c r="W9" s="18"/>
      <c r="X9" s="18"/>
      <c r="Y9" s="18"/>
    </row>
    <row r="10" customFormat="false" ht="12.75" hidden="false" customHeight="true" outlineLevel="0" collapsed="false">
      <c r="A10" s="19" t="s">
        <v>31</v>
      </c>
      <c r="B10" s="34" t="s">
        <v>32</v>
      </c>
      <c r="C10" s="35" t="n">
        <v>0</v>
      </c>
      <c r="D10" s="36" t="n">
        <v>1000</v>
      </c>
      <c r="E10" s="37" t="n">
        <v>0</v>
      </c>
      <c r="F10" s="38" t="n">
        <v>200</v>
      </c>
      <c r="G10" s="39" t="n">
        <f aca="false">+C10+E10</f>
        <v>0</v>
      </c>
      <c r="H10" s="40" t="n">
        <f aca="false">+D10+F10</f>
        <v>1200</v>
      </c>
      <c r="I10" s="41" t="n">
        <f aca="false">IF($G10-$H10&gt;=0,$G10-$H10,0)</f>
        <v>0</v>
      </c>
      <c r="J10" s="42" t="n">
        <f aca="false">IF($G10-$H10&lt;0,-$G10+$H10,0)</f>
        <v>1200</v>
      </c>
      <c r="K10" s="37" t="n">
        <v>0</v>
      </c>
      <c r="L10" s="38" t="n">
        <v>0</v>
      </c>
      <c r="M10" s="41" t="n">
        <f aca="false">IF($I10-$J10+$K10-$L10&gt;=0,$I10-$J10+$K10-$L10,0)</f>
        <v>0</v>
      </c>
      <c r="N10" s="43" t="n">
        <f aca="false">IF($I10-$J10+$K10-$L10&lt;0,-($I10-$J10+$K10-$L10),0)</f>
        <v>1200</v>
      </c>
      <c r="O10" s="44"/>
      <c r="P10" s="45"/>
      <c r="Q10" s="1"/>
      <c r="R10" s="32" t="str">
        <f aca="false">CONCATENATE(A10,"|",C10,"|",D10,"|",E10,"|",F10,"|",K10,"|",L10,"|")</f>
        <v>011|0|1000|0|200|0|0|</v>
      </c>
      <c r="T10" s="33"/>
      <c r="V10" s="18"/>
      <c r="W10" s="18"/>
      <c r="X10" s="18"/>
      <c r="Y10" s="18"/>
    </row>
    <row r="11" customFormat="false" ht="12.75" hidden="false" customHeight="true" outlineLevel="0" collapsed="false">
      <c r="A11" s="19" t="s">
        <v>33</v>
      </c>
      <c r="B11" s="34" t="s">
        <v>34</v>
      </c>
      <c r="C11" s="35" t="n">
        <v>0</v>
      </c>
      <c r="D11" s="36" t="n">
        <v>0</v>
      </c>
      <c r="E11" s="37" t="n">
        <v>0</v>
      </c>
      <c r="F11" s="38" t="n">
        <v>0</v>
      </c>
      <c r="G11" s="39" t="n">
        <f aca="false">+C11+E11</f>
        <v>0</v>
      </c>
      <c r="H11" s="40" t="n">
        <f aca="false">+D11+F11</f>
        <v>0</v>
      </c>
      <c r="I11" s="41" t="n">
        <f aca="false">IF($G11-$H11&gt;=0,$G11-$H11,0)</f>
        <v>0</v>
      </c>
      <c r="J11" s="42" t="n">
        <f aca="false">IF($G11-$H11&lt;0,-$G11+$H11,0)</f>
        <v>0</v>
      </c>
      <c r="K11" s="37" t="n">
        <v>0</v>
      </c>
      <c r="L11" s="38" t="n">
        <v>0</v>
      </c>
      <c r="M11" s="41" t="n">
        <f aca="false">IF($I11-$J11+$K11-$L11&gt;=0,$I11-$J11+$K11-$L11,0)</f>
        <v>0</v>
      </c>
      <c r="N11" s="43" t="n">
        <f aca="false">IF($I11-$J11+$K11-$L11&lt;0,-($I11-$J11+$K11-$L11),0)</f>
        <v>0</v>
      </c>
      <c r="O11" s="44"/>
      <c r="P11" s="45"/>
      <c r="Q11" s="1"/>
      <c r="R11" s="32" t="str">
        <f aca="false">CONCATENATE(A11,"|",C11,"|",D11,"|",E11,"|",F11,"|",K11,"|",L11,"|")</f>
        <v>012|0|0|0|0|0|0|</v>
      </c>
      <c r="T11" s="33"/>
      <c r="V11" s="18"/>
      <c r="W11" s="18"/>
      <c r="X11" s="18"/>
      <c r="Y11" s="18"/>
    </row>
    <row r="12" customFormat="false" ht="12.75" hidden="false" customHeight="true" outlineLevel="0" collapsed="false">
      <c r="A12" s="19" t="s">
        <v>35</v>
      </c>
      <c r="B12" s="34" t="s">
        <v>36</v>
      </c>
      <c r="C12" s="35" t="n">
        <v>0</v>
      </c>
      <c r="D12" s="36" t="n">
        <v>0</v>
      </c>
      <c r="E12" s="37" t="n">
        <v>0</v>
      </c>
      <c r="F12" s="38" t="n">
        <v>2500</v>
      </c>
      <c r="G12" s="39" t="n">
        <f aca="false">+C12+E12</f>
        <v>0</v>
      </c>
      <c r="H12" s="40" t="n">
        <f aca="false">+D12+F12</f>
        <v>2500</v>
      </c>
      <c r="I12" s="41" t="n">
        <f aca="false">IF($G12-$H12&gt;=0,$G12-$H12,0)</f>
        <v>0</v>
      </c>
      <c r="J12" s="42" t="n">
        <f aca="false">IF($G12-$H12&lt;0,-$G12+$H12,0)</f>
        <v>2500</v>
      </c>
      <c r="K12" s="37" t="n">
        <v>0</v>
      </c>
      <c r="L12" s="38" t="n">
        <v>0</v>
      </c>
      <c r="M12" s="41" t="n">
        <f aca="false">IF($I12-$J12+$K12-$L12&gt;=0,$I12-$J12+$K12-$L12,0)</f>
        <v>0</v>
      </c>
      <c r="N12" s="43" t="n">
        <f aca="false">IF($I12-$J12+$K12-$L12&lt;0,-($I12-$J12+$K12-$L12),0)</f>
        <v>2500</v>
      </c>
      <c r="O12" s="44"/>
      <c r="P12" s="45"/>
      <c r="Q12" s="1"/>
      <c r="R12" s="32" t="str">
        <f aca="false">CONCATENATE(A12,"|",C12,"|",D12,"|",E12,"|",F12,"|",K12,"|",L12,"|")</f>
        <v>013|0|0|0|2500|0|0|</v>
      </c>
      <c r="T12" s="33"/>
      <c r="V12" s="18"/>
      <c r="W12" s="18"/>
      <c r="X12" s="18"/>
      <c r="Y12" s="18"/>
    </row>
    <row r="13" customFormat="false" ht="12.75" hidden="false" customHeight="true" outlineLevel="0" collapsed="false">
      <c r="A13" s="19" t="s">
        <v>37</v>
      </c>
      <c r="B13" s="34" t="s">
        <v>38</v>
      </c>
      <c r="C13" s="35" t="n">
        <v>0</v>
      </c>
      <c r="D13" s="36" t="n">
        <v>0</v>
      </c>
      <c r="E13" s="37" t="n">
        <v>0</v>
      </c>
      <c r="F13" s="38" t="n">
        <v>0</v>
      </c>
      <c r="G13" s="39" t="n">
        <f aca="false">+C13+E13</f>
        <v>0</v>
      </c>
      <c r="H13" s="40" t="n">
        <f aca="false">+D13+F13</f>
        <v>0</v>
      </c>
      <c r="I13" s="41" t="n">
        <f aca="false">IF($G13-$H13&gt;=0,$G13-$H13,0)</f>
        <v>0</v>
      </c>
      <c r="J13" s="42" t="n">
        <f aca="false">IF($G13-$H13&lt;0,-$G13+$H13,0)</f>
        <v>0</v>
      </c>
      <c r="K13" s="37" t="n">
        <v>0</v>
      </c>
      <c r="L13" s="38" t="n">
        <v>0</v>
      </c>
      <c r="M13" s="41" t="n">
        <f aca="false">IF($I13-$J13+$K13-$L13&gt;=0,$I13-$J13+$K13-$L13,0)</f>
        <v>0</v>
      </c>
      <c r="N13" s="43" t="n">
        <f aca="false">IF($I13-$J13+$K13-$L13&lt;0,-($I13-$J13+$K13-$L13),0)</f>
        <v>0</v>
      </c>
      <c r="O13" s="44"/>
      <c r="P13" s="45"/>
      <c r="Q13" s="1"/>
      <c r="R13" s="32" t="str">
        <f aca="false">CONCATENATE(A13,"|",C13,"|",D13,"|",E13,"|",F13,"|",K13,"|",L13,"|")</f>
        <v>014|0|0|0|0|0|0|</v>
      </c>
      <c r="T13" s="33"/>
      <c r="V13" s="18"/>
      <c r="W13" s="18"/>
      <c r="X13" s="18"/>
      <c r="Y13" s="18"/>
    </row>
    <row r="14" customFormat="false" ht="12.75" hidden="false" customHeight="true" outlineLevel="0" collapsed="false">
      <c r="A14" s="19" t="s">
        <v>39</v>
      </c>
      <c r="B14" s="46" t="s">
        <v>40</v>
      </c>
      <c r="C14" s="47" t="n">
        <v>0</v>
      </c>
      <c r="D14" s="48" t="n">
        <v>0</v>
      </c>
      <c r="E14" s="49" t="n">
        <v>0</v>
      </c>
      <c r="F14" s="50" t="n">
        <v>0</v>
      </c>
      <c r="G14" s="51" t="n">
        <f aca="false">+C14+E14</f>
        <v>0</v>
      </c>
      <c r="H14" s="52" t="n">
        <f aca="false">+D14+F14</f>
        <v>0</v>
      </c>
      <c r="I14" s="53" t="n">
        <f aca="false">IF($G14-$H14&gt;=0,$G14-$H14,0)</f>
        <v>0</v>
      </c>
      <c r="J14" s="54" t="n">
        <f aca="false">IF($G14-$H14&lt;0,-$G14+$H14,0)</f>
        <v>0</v>
      </c>
      <c r="K14" s="49" t="n">
        <v>0</v>
      </c>
      <c r="L14" s="50" t="n">
        <v>0</v>
      </c>
      <c r="M14" s="53" t="n">
        <f aca="false">IF($I14-$J14+$K14-$L14&gt;=0,$I14-$J14+$K14-$L14,0)</f>
        <v>0</v>
      </c>
      <c r="N14" s="55" t="n">
        <f aca="false">IF($I14-$J14+$K14-$L14&lt;0,-($I14-$J14+$K14-$L14),0)</f>
        <v>0</v>
      </c>
      <c r="O14" s="56"/>
      <c r="P14" s="57"/>
      <c r="Q14" s="1"/>
      <c r="R14" s="32" t="str">
        <f aca="false">CONCATENATE(A14,"|",C14,"|",D14,"|",E14,"|",F14,"|",K14,"|",L14,"|")</f>
        <v>015|0|0|0|0|0|0|</v>
      </c>
      <c r="T14" s="33"/>
      <c r="V14" s="18"/>
      <c r="W14" s="18"/>
      <c r="X14" s="18"/>
      <c r="Y14" s="18"/>
    </row>
    <row r="15" customFormat="false" ht="12.75" hidden="false" customHeight="false" outlineLevel="0" collapsed="false">
      <c r="A15" s="58" t="s">
        <v>41</v>
      </c>
      <c r="B15" s="59" t="s">
        <v>42</v>
      </c>
      <c r="C15" s="60" t="n">
        <v>3964043</v>
      </c>
      <c r="D15" s="61" t="n">
        <v>0</v>
      </c>
      <c r="E15" s="62" t="n">
        <f aca="false">25498788+62982</f>
        <v>25561770</v>
      </c>
      <c r="F15" s="63" t="n">
        <f aca="false">24633740-62981</f>
        <v>24570759</v>
      </c>
      <c r="G15" s="64" t="n">
        <f aca="false">+C15+E15</f>
        <v>29525813</v>
      </c>
      <c r="H15" s="65" t="n">
        <f aca="false">+D15+F15</f>
        <v>24570759</v>
      </c>
      <c r="I15" s="66" t="n">
        <f aca="false">IF($G15-$H15&gt;=0,$G15-$H15,0)</f>
        <v>4955054</v>
      </c>
      <c r="J15" s="67" t="n">
        <f aca="false">IF($G15-$H15&lt;0,-$G15+$H15,0)</f>
        <v>0</v>
      </c>
      <c r="K15" s="62" t="n">
        <v>0</v>
      </c>
      <c r="L15" s="63" t="n">
        <v>0</v>
      </c>
      <c r="M15" s="66" t="n">
        <f aca="false">IF($I15-$J15+$K15-$L15&gt;=0,$I15-$J15+$K15-$L15,0)</f>
        <v>4955054</v>
      </c>
      <c r="N15" s="68" t="n">
        <v>0</v>
      </c>
      <c r="O15" s="69"/>
      <c r="P15" s="70"/>
      <c r="Q15" s="1"/>
      <c r="R15" s="32" t="str">
        <f aca="false">CONCATENATE(A15,"|",C15,"|",D15,"|",E15,"|",F15,"|",K15,"|",L15,"|")</f>
        <v>101|3964043|0|25561770|24570759|0|0|</v>
      </c>
      <c r="T15" s="33"/>
    </row>
    <row r="16" customFormat="false" ht="12.75" hidden="false" customHeight="false" outlineLevel="0" collapsed="false">
      <c r="A16" s="58" t="s">
        <v>43</v>
      </c>
      <c r="B16" s="71" t="s">
        <v>44</v>
      </c>
      <c r="C16" s="35" t="n">
        <v>0</v>
      </c>
      <c r="D16" s="36" t="n">
        <v>0</v>
      </c>
      <c r="E16" s="37" t="n">
        <v>0</v>
      </c>
      <c r="F16" s="38" t="n">
        <v>0</v>
      </c>
      <c r="G16" s="39" t="n">
        <f aca="false">+C16+E16</f>
        <v>0</v>
      </c>
      <c r="H16" s="40" t="n">
        <f aca="false">+D16+F16</f>
        <v>0</v>
      </c>
      <c r="I16" s="41" t="n">
        <f aca="false">IF($G16-$H16&gt;=0,$G16-$H16,0)</f>
        <v>0</v>
      </c>
      <c r="J16" s="42" t="n">
        <f aca="false">IF($G16-$H16&lt;0,-$G16+$H16,0)</f>
        <v>0</v>
      </c>
      <c r="K16" s="37" t="n">
        <v>0</v>
      </c>
      <c r="L16" s="38" t="n">
        <v>0</v>
      </c>
      <c r="M16" s="41" t="n">
        <f aca="false">IF($I16-$J16+$K16-$L16&gt;=0,$I16-$J16+$K16-$L16,0)</f>
        <v>0</v>
      </c>
      <c r="N16" s="43" t="n">
        <f aca="false">IF($I16-$J16+$K16-$L16&lt;0,-($I16-$J16+$K16-$L16),0)</f>
        <v>0</v>
      </c>
      <c r="O16" s="44"/>
      <c r="P16" s="45"/>
      <c r="Q16" s="1"/>
      <c r="R16" s="32" t="str">
        <f aca="false">CONCATENATE(A16,"|",C16,"|",D16,"|",E16,"|",F16,"|",K16,"|",L16,"|")</f>
        <v>102|0|0|0|0|0|0|</v>
      </c>
      <c r="T16" s="33"/>
    </row>
    <row r="17" customFormat="false" ht="12.75" hidden="false" customHeight="false" outlineLevel="0" collapsed="false">
      <c r="A17" s="58" t="s">
        <v>45</v>
      </c>
      <c r="B17" s="71" t="s">
        <v>46</v>
      </c>
      <c r="C17" s="35" t="n">
        <v>0</v>
      </c>
      <c r="D17" s="36" t="n">
        <v>0</v>
      </c>
      <c r="E17" s="37" t="n">
        <v>0</v>
      </c>
      <c r="F17" s="38" t="n">
        <v>0</v>
      </c>
      <c r="G17" s="39" t="n">
        <f aca="false">+C17+E17</f>
        <v>0</v>
      </c>
      <c r="H17" s="40" t="n">
        <f aca="false">+D17+F17</f>
        <v>0</v>
      </c>
      <c r="I17" s="41" t="n">
        <f aca="false">IF($G17-$H17&gt;=0,$G17-$H17,0)</f>
        <v>0</v>
      </c>
      <c r="J17" s="42" t="n">
        <f aca="false">IF($G17-$H17&lt;0,-$G17+$H17,0)</f>
        <v>0</v>
      </c>
      <c r="K17" s="37" t="n">
        <v>0</v>
      </c>
      <c r="L17" s="38" t="n">
        <v>0</v>
      </c>
      <c r="M17" s="41" t="n">
        <f aca="false">IF($I17-$J17+$K17-$L17&gt;=0,$I17-$J17+$K17-$L17,0)</f>
        <v>0</v>
      </c>
      <c r="N17" s="43" t="n">
        <f aca="false">IF($I17-$J17+$K17-$L17&lt;0,-($I17-$J17+$K17-$L17),0)</f>
        <v>0</v>
      </c>
      <c r="O17" s="44"/>
      <c r="P17" s="45"/>
      <c r="Q17" s="1"/>
      <c r="R17" s="32" t="str">
        <f aca="false">CONCATENATE(A17,"|",C17,"|",D17,"|",E17,"|",F17,"|",K17,"|",L17,"|")</f>
        <v>103|0|0|0|0|0|0|</v>
      </c>
      <c r="T17" s="33"/>
    </row>
    <row r="18" customFormat="false" ht="12.75" hidden="false" customHeight="false" outlineLevel="0" collapsed="false">
      <c r="A18" s="58" t="s">
        <v>47</v>
      </c>
      <c r="B18" s="71" t="s">
        <v>48</v>
      </c>
      <c r="C18" s="35" t="n">
        <v>0</v>
      </c>
      <c r="D18" s="36" t="n">
        <v>0</v>
      </c>
      <c r="E18" s="37" t="n">
        <v>0</v>
      </c>
      <c r="F18" s="38" t="n">
        <v>0</v>
      </c>
      <c r="G18" s="39" t="n">
        <f aca="false">+C18+E18</f>
        <v>0</v>
      </c>
      <c r="H18" s="40" t="n">
        <f aca="false">+D18+F18</f>
        <v>0</v>
      </c>
      <c r="I18" s="41" t="n">
        <f aca="false">IF($G18-$H18&gt;=0,$G18-$H18,0)</f>
        <v>0</v>
      </c>
      <c r="J18" s="42" t="n">
        <f aca="false">IF($G18-$H18&lt;0,-$G18+$H18,0)</f>
        <v>0</v>
      </c>
      <c r="K18" s="37" t="n">
        <v>0</v>
      </c>
      <c r="L18" s="38" t="n">
        <v>0</v>
      </c>
      <c r="M18" s="41" t="n">
        <f aca="false">IF($I18-$J18+$K18-$L18&gt;=0,$I18-$J18+$K18-$L18,0)</f>
        <v>0</v>
      </c>
      <c r="N18" s="43" t="n">
        <f aca="false">IF($I18-$J18+$K18-$L18&lt;0,-($I18-$J18+$K18-$L18),0)</f>
        <v>0</v>
      </c>
      <c r="O18" s="44"/>
      <c r="P18" s="45"/>
      <c r="Q18" s="1"/>
      <c r="R18" s="32" t="str">
        <f aca="false">CONCATENATE(A18,"|",C18,"|",D18,"|",E18,"|",F18,"|",K18,"|",L18,"|")</f>
        <v>104|0|0|0|0|0|0|</v>
      </c>
      <c r="T18" s="33"/>
    </row>
    <row r="19" customFormat="false" ht="12.75" hidden="false" customHeight="false" outlineLevel="0" collapsed="false">
      <c r="A19" s="58" t="s">
        <v>49</v>
      </c>
      <c r="B19" s="71" t="s">
        <v>50</v>
      </c>
      <c r="C19" s="35" t="n">
        <v>0</v>
      </c>
      <c r="D19" s="36" t="n">
        <v>0</v>
      </c>
      <c r="E19" s="37" t="n">
        <v>0</v>
      </c>
      <c r="F19" s="38" t="n">
        <v>0</v>
      </c>
      <c r="G19" s="39" t="n">
        <f aca="false">+C19+E19</f>
        <v>0</v>
      </c>
      <c r="H19" s="40" t="n">
        <f aca="false">+D19+F19</f>
        <v>0</v>
      </c>
      <c r="I19" s="41" t="n">
        <f aca="false">IF($G19-$H19&gt;=0,$G19-$H19,0)</f>
        <v>0</v>
      </c>
      <c r="J19" s="42" t="n">
        <f aca="false">IF($G19-$H19&lt;0,-$G19+$H19,0)</f>
        <v>0</v>
      </c>
      <c r="K19" s="37" t="n">
        <v>0</v>
      </c>
      <c r="L19" s="38" t="n">
        <v>0</v>
      </c>
      <c r="M19" s="41" t="n">
        <v>0</v>
      </c>
      <c r="N19" s="43" t="n">
        <f aca="false">IF($I19-$J19+$K19-$L19&lt;0,-($I19-$J19+$K19-$L19),0)</f>
        <v>0</v>
      </c>
      <c r="O19" s="44"/>
      <c r="P19" s="45"/>
      <c r="Q19" s="1"/>
      <c r="R19" s="32" t="str">
        <f aca="false">CONCATENATE(A19,"|",C19,"|",D19,"|",E19,"|",F19,"|",K19,"|",L19,"|")</f>
        <v>105|0|0|0|0|0|0|</v>
      </c>
      <c r="T19" s="33"/>
    </row>
    <row r="20" customFormat="false" ht="12.75" hidden="false" customHeight="false" outlineLevel="0" collapsed="false">
      <c r="A20" s="58" t="s">
        <v>51</v>
      </c>
      <c r="B20" s="71" t="s">
        <v>52</v>
      </c>
      <c r="C20" s="35" t="n">
        <v>0</v>
      </c>
      <c r="D20" s="36" t="n">
        <v>0</v>
      </c>
      <c r="E20" s="37" t="n">
        <v>0</v>
      </c>
      <c r="F20" s="38" t="n">
        <v>0</v>
      </c>
      <c r="G20" s="39" t="n">
        <f aca="false">+C20+E20</f>
        <v>0</v>
      </c>
      <c r="H20" s="40" t="n">
        <f aca="false">+D20+F20</f>
        <v>0</v>
      </c>
      <c r="I20" s="41" t="n">
        <f aca="false">IF($G20-$H20&gt;=0,$G20-$H20,0)</f>
        <v>0</v>
      </c>
      <c r="J20" s="42" t="n">
        <f aca="false">IF($G20-$H20&lt;0,-$G20+$H20,0)</f>
        <v>0</v>
      </c>
      <c r="K20" s="37" t="n">
        <v>0</v>
      </c>
      <c r="L20" s="38" t="n">
        <v>0</v>
      </c>
      <c r="M20" s="41" t="n">
        <f aca="false">IF($I20-$J20+$K20-$L20&gt;=0,$I20-$J20+$K20-$L20,0)</f>
        <v>0</v>
      </c>
      <c r="N20" s="43" t="n">
        <f aca="false">IF($I20-$J20+$K20-$L20&lt;0,-($I20-$J20+$K20-$L20),0)</f>
        <v>0</v>
      </c>
      <c r="O20" s="44"/>
      <c r="P20" s="45"/>
      <c r="Q20" s="1"/>
      <c r="R20" s="32" t="str">
        <f aca="false">CONCATENATE(A20,"|",C20,"|",D20,"|",E20,"|",F20,"|",K20,"|",L20,"|")</f>
        <v>106|0|0|0|0|0|0|</v>
      </c>
      <c r="T20" s="33"/>
    </row>
    <row r="21" customFormat="false" ht="12.75" hidden="false" customHeight="false" outlineLevel="0" collapsed="false">
      <c r="A21" s="58" t="s">
        <v>53</v>
      </c>
      <c r="B21" s="71" t="s">
        <v>54</v>
      </c>
      <c r="C21" s="35" t="n">
        <v>0</v>
      </c>
      <c r="D21" s="36" t="n">
        <v>0</v>
      </c>
      <c r="E21" s="37" t="n">
        <v>0</v>
      </c>
      <c r="F21" s="38" t="n">
        <v>0</v>
      </c>
      <c r="G21" s="39" t="n">
        <f aca="false">+C21+E21</f>
        <v>0</v>
      </c>
      <c r="H21" s="40" t="n">
        <f aca="false">+D21+F21</f>
        <v>0</v>
      </c>
      <c r="I21" s="41" t="n">
        <f aca="false">IF($G21-$H21&gt;=0,$G21-$H21,0)</f>
        <v>0</v>
      </c>
      <c r="J21" s="42" t="n">
        <f aca="false">IF($G21-$H21&lt;0,-$G21+$H21,0)</f>
        <v>0</v>
      </c>
      <c r="K21" s="37" t="n">
        <v>0</v>
      </c>
      <c r="L21" s="38" t="n">
        <v>0</v>
      </c>
      <c r="M21" s="41" t="n">
        <f aca="false">IF($I21-$J21+$K21-$L21&gt;=0,$I21-$J21+$K21-$L21,0)</f>
        <v>0</v>
      </c>
      <c r="N21" s="43" t="n">
        <f aca="false">IF($I21-$J21+$K21-$L21&lt;0,-($I21-$J21+$K21-$L21),0)</f>
        <v>0</v>
      </c>
      <c r="O21" s="44"/>
      <c r="P21" s="45"/>
      <c r="Q21" s="1"/>
      <c r="R21" s="32" t="str">
        <f aca="false">CONCATENATE(A21,"|",C21,"|",D21,"|",E21,"|",F21,"|",K21,"|",L21,"|")</f>
        <v>108|0|0|0|0|0|0|</v>
      </c>
      <c r="T21" s="33"/>
    </row>
    <row r="22" customFormat="false" ht="12.75" hidden="false" customHeight="false" outlineLevel="0" collapsed="false">
      <c r="A22" s="58" t="s">
        <v>55</v>
      </c>
      <c r="B22" s="71" t="s">
        <v>56</v>
      </c>
      <c r="C22" s="35" t="n">
        <v>0</v>
      </c>
      <c r="D22" s="36" t="n">
        <v>0</v>
      </c>
      <c r="E22" s="37" t="n">
        <v>0</v>
      </c>
      <c r="F22" s="38" t="n">
        <v>0</v>
      </c>
      <c r="G22" s="39" t="n">
        <f aca="false">+C22+E22</f>
        <v>0</v>
      </c>
      <c r="H22" s="40" t="n">
        <f aca="false">+D22+F22</f>
        <v>0</v>
      </c>
      <c r="I22" s="41" t="n">
        <f aca="false">IF($G22-$H22&gt;=0,$G22-$H22,0)</f>
        <v>0</v>
      </c>
      <c r="J22" s="42" t="n">
        <f aca="false">IF($G22-$H22&lt;0,-$G22+$H22,0)</f>
        <v>0</v>
      </c>
      <c r="K22" s="37" t="n">
        <v>0</v>
      </c>
      <c r="L22" s="38" t="n">
        <v>0</v>
      </c>
      <c r="M22" s="41" t="n">
        <f aca="false">IF($I22-$J22+$K22-$L22&gt;=0,$I22-$J22+$K22-$L22,0)</f>
        <v>0</v>
      </c>
      <c r="N22" s="43" t="n">
        <f aca="false">IF($I22-$J22+$K22-$L22&lt;0,-($I22-$J22+$K22-$L22),0)</f>
        <v>0</v>
      </c>
      <c r="O22" s="44"/>
      <c r="P22" s="45"/>
      <c r="Q22" s="1"/>
      <c r="R22" s="32" t="str">
        <f aca="false">CONCATENATE(A22,"|",C22,"|",D22,"|",E22,"|",F22,"|",K22,"|",L22,"|")</f>
        <v>109|0|0|0|0|0|0|</v>
      </c>
      <c r="T22" s="33"/>
    </row>
    <row r="23" customFormat="false" ht="12.75" hidden="false" customHeight="false" outlineLevel="0" collapsed="false">
      <c r="A23" s="58" t="s">
        <v>57</v>
      </c>
      <c r="B23" s="71" t="s">
        <v>58</v>
      </c>
      <c r="C23" s="35" t="n">
        <v>1891670</v>
      </c>
      <c r="D23" s="36" t="n">
        <v>0</v>
      </c>
      <c r="E23" s="37" t="n">
        <f aca="false">22845124+150474</f>
        <v>22995598</v>
      </c>
      <c r="F23" s="38" t="n">
        <f aca="false">22673154-150474</f>
        <v>22522680</v>
      </c>
      <c r="G23" s="39" t="n">
        <f aca="false">+C23+E23</f>
        <v>24887268</v>
      </c>
      <c r="H23" s="40" t="n">
        <f aca="false">+D23+F23</f>
        <v>22522680</v>
      </c>
      <c r="I23" s="41" t="n">
        <f aca="false">IF($G23-$H23&gt;=0,$G23-$H23,0)</f>
        <v>2364588</v>
      </c>
      <c r="J23" s="42" t="n">
        <f aca="false">IF($G23-$H23&lt;0,-$G23+$H23,0)</f>
        <v>0</v>
      </c>
      <c r="K23" s="37" t="n">
        <v>0</v>
      </c>
      <c r="L23" s="38" t="n">
        <v>0</v>
      </c>
      <c r="M23" s="41" t="n">
        <f aca="false">IF($I23-$J23+$K23-$L23&gt;=0,$I23-$J23+$K23-$L23,0)</f>
        <v>2364588</v>
      </c>
      <c r="N23" s="43" t="n">
        <f aca="false">IF($I23-$J23+$K23-$L23&lt;0,-($I23-$J23+$K23-$L23),0)</f>
        <v>0</v>
      </c>
      <c r="O23" s="44"/>
      <c r="P23" s="45"/>
      <c r="Q23" s="1"/>
      <c r="R23" s="32" t="str">
        <f aca="false">CONCATENATE(A23,"|",C23,"|",D23,"|",E23,"|",F23,"|",K23,"|",L23,"|")</f>
        <v>121|1891670|0|22995598|22522680|0|0|</v>
      </c>
      <c r="T23" s="33"/>
    </row>
    <row r="24" customFormat="false" ht="12.75" hidden="false" customHeight="false" outlineLevel="0" collapsed="false">
      <c r="A24" s="58" t="s">
        <v>59</v>
      </c>
      <c r="B24" s="71" t="s">
        <v>60</v>
      </c>
      <c r="C24" s="35" t="n">
        <v>0</v>
      </c>
      <c r="D24" s="36" t="n">
        <v>0</v>
      </c>
      <c r="E24" s="37" t="n">
        <v>0</v>
      </c>
      <c r="F24" s="38" t="n">
        <v>0</v>
      </c>
      <c r="G24" s="39" t="n">
        <f aca="false">+C24+E24</f>
        <v>0</v>
      </c>
      <c r="H24" s="40" t="n">
        <f aca="false">+D24+F24</f>
        <v>0</v>
      </c>
      <c r="I24" s="41" t="n">
        <f aca="false">IF($G24-$H24&gt;=0,$G24-$H24,0)</f>
        <v>0</v>
      </c>
      <c r="J24" s="42" t="n">
        <f aca="false">IF($G24-$H24&lt;0,-$G24+$H24,0)</f>
        <v>0</v>
      </c>
      <c r="K24" s="37" t="n">
        <v>0</v>
      </c>
      <c r="L24" s="38" t="n">
        <v>0</v>
      </c>
      <c r="M24" s="41" t="n">
        <f aca="false">IF($I24-$J24+$K24-$L24&gt;=0,$I24-$J24+$K24-$L24,0)</f>
        <v>0</v>
      </c>
      <c r="N24" s="43" t="n">
        <f aca="false">IF($I24-$J24+$K24-$L24&lt;0,-($I24-$J24+$K24-$L24),0)</f>
        <v>0</v>
      </c>
      <c r="O24" s="44"/>
      <c r="P24" s="45"/>
      <c r="Q24" s="1"/>
      <c r="R24" s="32" t="str">
        <f aca="false">CONCATENATE(A24,"|",C24,"|",D24,"|",E24,"|",F24,"|",K24,"|",L24,"|")</f>
        <v>122|0|0|0|0|0|0|</v>
      </c>
      <c r="T24" s="33"/>
    </row>
    <row r="25" customFormat="false" ht="12.75" hidden="false" customHeight="false" outlineLevel="0" collapsed="false">
      <c r="A25" s="58" t="s">
        <v>61</v>
      </c>
      <c r="B25" s="71" t="s">
        <v>62</v>
      </c>
      <c r="C25" s="35" t="n">
        <v>0</v>
      </c>
      <c r="D25" s="36" t="n">
        <v>0</v>
      </c>
      <c r="E25" s="37" t="n">
        <v>0</v>
      </c>
      <c r="F25" s="38" t="n">
        <v>0</v>
      </c>
      <c r="G25" s="39" t="n">
        <f aca="false">+C25+E25</f>
        <v>0</v>
      </c>
      <c r="H25" s="40" t="n">
        <f aca="false">+D25+F25</f>
        <v>0</v>
      </c>
      <c r="I25" s="41" t="n">
        <f aca="false">IF($G25-$H25&gt;=0,$G25-$H25,0)</f>
        <v>0</v>
      </c>
      <c r="J25" s="42" t="n">
        <f aca="false">IF($G25-$H25&lt;0,-$G25+$H25,0)</f>
        <v>0</v>
      </c>
      <c r="K25" s="37" t="n">
        <v>0</v>
      </c>
      <c r="L25" s="38" t="n">
        <v>0</v>
      </c>
      <c r="M25" s="41" t="n">
        <f aca="false">IF($I25-$J25+$K25-$L25&gt;=0,$I25-$J25+$K25-$L25,0)</f>
        <v>0</v>
      </c>
      <c r="N25" s="43" t="n">
        <f aca="false">IF($I25-$J25+$K25-$L25&lt;0,-($I25-$J25+$K25-$L25),0)</f>
        <v>0</v>
      </c>
      <c r="O25" s="44"/>
      <c r="P25" s="45"/>
      <c r="Q25" s="1"/>
      <c r="R25" s="32" t="str">
        <f aca="false">CONCATENATE(A25,"|",C25,"|",D25,"|",E25,"|",F25,"|",K25,"|",L25,"|")</f>
        <v>123|0|0|0|0|0|0|</v>
      </c>
      <c r="T25" s="33"/>
    </row>
    <row r="26" customFormat="false" ht="12.75" hidden="false" customHeight="false" outlineLevel="0" collapsed="false">
      <c r="A26" s="58" t="s">
        <v>63</v>
      </c>
      <c r="B26" s="71" t="s">
        <v>64</v>
      </c>
      <c r="C26" s="35" t="n">
        <v>0</v>
      </c>
      <c r="D26" s="36" t="n">
        <v>0</v>
      </c>
      <c r="E26" s="37" t="n">
        <v>0</v>
      </c>
      <c r="F26" s="38" t="n">
        <v>0</v>
      </c>
      <c r="G26" s="39" t="n">
        <f aca="false">+C26+E26</f>
        <v>0</v>
      </c>
      <c r="H26" s="40" t="n">
        <f aca="false">+D26+F26</f>
        <v>0</v>
      </c>
      <c r="I26" s="41" t="n">
        <f aca="false">IF($G26-$H26&gt;=0,$G26-$H26,0)</f>
        <v>0</v>
      </c>
      <c r="J26" s="42" t="n">
        <f aca="false">IF($G26-$H26&lt;0,-$G26+$H26,0)</f>
        <v>0</v>
      </c>
      <c r="K26" s="37" t="n">
        <v>0</v>
      </c>
      <c r="L26" s="38" t="n">
        <v>0</v>
      </c>
      <c r="M26" s="41" t="n">
        <f aca="false">IF($I26-$J26+$K26-$L26&gt;=0,$I26-$J26+$K26-$L26,0)</f>
        <v>0</v>
      </c>
      <c r="N26" s="43" t="n">
        <f aca="false">IF($I26-$J26+$K26-$L26&lt;0,-($I26-$J26+$K26-$L26),0)</f>
        <v>0</v>
      </c>
      <c r="O26" s="44"/>
      <c r="P26" s="45"/>
      <c r="Q26" s="1"/>
      <c r="R26" s="32" t="str">
        <f aca="false">CONCATENATE(A26,"|",C26,"|",D26,"|",E26,"|",F26,"|",K26,"|",L26,"|")</f>
        <v>126|0|0|0|0|0|0|</v>
      </c>
      <c r="T26" s="33"/>
    </row>
    <row r="27" customFormat="false" ht="12.75" hidden="false" customHeight="false" outlineLevel="0" collapsed="false">
      <c r="A27" s="58" t="s">
        <v>65</v>
      </c>
      <c r="B27" s="71" t="s">
        <v>66</v>
      </c>
      <c r="C27" s="35" t="n">
        <v>0</v>
      </c>
      <c r="D27" s="36" t="n">
        <v>0</v>
      </c>
      <c r="E27" s="37" t="n">
        <v>0</v>
      </c>
      <c r="F27" s="38" t="n">
        <v>0</v>
      </c>
      <c r="G27" s="39" t="n">
        <f aca="false">+C27+E27</f>
        <v>0</v>
      </c>
      <c r="H27" s="40" t="n">
        <f aca="false">+D27+F27</f>
        <v>0</v>
      </c>
      <c r="I27" s="41" t="n">
        <f aca="false">IF($G27-$H27&gt;=0,$G27-$H27,0)</f>
        <v>0</v>
      </c>
      <c r="J27" s="42" t="n">
        <f aca="false">IF($G27-$H27&lt;0,-$G27+$H27,0)</f>
        <v>0</v>
      </c>
      <c r="K27" s="37" t="n">
        <v>0</v>
      </c>
      <c r="L27" s="38" t="n">
        <v>0</v>
      </c>
      <c r="M27" s="41" t="n">
        <f aca="false">IF($I27-$J27+$K27-$L27&gt;=0,$I27-$J27+$K27-$L27,0)</f>
        <v>0</v>
      </c>
      <c r="N27" s="43" t="n">
        <f aca="false">IF($I27-$J27+$K27-$L27&lt;0,-($I27-$J27+$K27-$L27),0)</f>
        <v>0</v>
      </c>
      <c r="O27" s="44"/>
      <c r="P27" s="45"/>
      <c r="Q27" s="1"/>
      <c r="R27" s="32" t="str">
        <f aca="false">CONCATENATE(A27,"|",C27,"|",D27,"|",E27,"|",F27,"|",K27,"|",L27,"|")</f>
        <v>127|0|0|0|0|0|0|</v>
      </c>
      <c r="T27" s="33"/>
    </row>
    <row r="28" customFormat="false" ht="12.75" hidden="false" customHeight="false" outlineLevel="0" collapsed="false">
      <c r="A28" s="58" t="s">
        <v>67</v>
      </c>
      <c r="B28" s="71" t="s">
        <v>68</v>
      </c>
      <c r="C28" s="35" t="n">
        <v>0</v>
      </c>
      <c r="D28" s="36" t="n">
        <v>0</v>
      </c>
      <c r="E28" s="37" t="n">
        <v>0</v>
      </c>
      <c r="F28" s="38" t="n">
        <v>0</v>
      </c>
      <c r="G28" s="39" t="n">
        <f aca="false">+C28+E28</f>
        <v>0</v>
      </c>
      <c r="H28" s="40" t="n">
        <f aca="false">+D28+F28</f>
        <v>0</v>
      </c>
      <c r="I28" s="41" t="n">
        <f aca="false">IF($G28-$H28&gt;=0,$G28-$H28,0)</f>
        <v>0</v>
      </c>
      <c r="J28" s="42" t="n">
        <f aca="false">IF($G28-$H28&lt;0,-$G28+$H28,0)</f>
        <v>0</v>
      </c>
      <c r="K28" s="37" t="n">
        <v>0</v>
      </c>
      <c r="L28" s="38" t="n">
        <v>0</v>
      </c>
      <c r="M28" s="41" t="n">
        <f aca="false">IF($I28-$J28+$K28-$L28&gt;=0,$I28-$J28+$K28-$L28,0)</f>
        <v>0</v>
      </c>
      <c r="N28" s="43" t="n">
        <f aca="false">IF($I28-$J28+$K28-$L28&lt;0,-($I28-$J28+$K28-$L28),0)</f>
        <v>0</v>
      </c>
      <c r="O28" s="44"/>
      <c r="P28" s="45"/>
      <c r="Q28" s="1"/>
      <c r="R28" s="32" t="str">
        <f aca="false">CONCATENATE(A28,"|",C28,"|",D28,"|",E28,"|",F28,"|",K28,"|",L28,"|")</f>
        <v>129|0|0|0|0|0|0|</v>
      </c>
      <c r="T28" s="33"/>
    </row>
    <row r="29" customFormat="false" ht="12.75" hidden="false" customHeight="false" outlineLevel="0" collapsed="false">
      <c r="A29" s="58" t="s">
        <v>69</v>
      </c>
      <c r="B29" s="71" t="s">
        <v>70</v>
      </c>
      <c r="C29" s="35" t="n">
        <v>0</v>
      </c>
      <c r="D29" s="36" t="n">
        <v>0</v>
      </c>
      <c r="E29" s="37" t="n">
        <v>0</v>
      </c>
      <c r="F29" s="38" t="n">
        <v>0</v>
      </c>
      <c r="G29" s="39" t="n">
        <f aca="false">+C29+E29</f>
        <v>0</v>
      </c>
      <c r="H29" s="40" t="n">
        <f aca="false">+D29+F29</f>
        <v>0</v>
      </c>
      <c r="I29" s="41" t="n">
        <f aca="false">IF($G29-$H29&gt;=0,$G29-$H29,0)</f>
        <v>0</v>
      </c>
      <c r="J29" s="42" t="n">
        <f aca="false">IF($G29-$H29&lt;0,-$G29+$H29,0)</f>
        <v>0</v>
      </c>
      <c r="K29" s="37" t="n">
        <v>0</v>
      </c>
      <c r="L29" s="38" t="n">
        <v>0</v>
      </c>
      <c r="M29" s="41" t="n">
        <f aca="false">IF($I29-$J29+$K29-$L29&gt;=0,$I29-$J29+$K29-$L29,0)</f>
        <v>0</v>
      </c>
      <c r="N29" s="43" t="n">
        <f aca="false">IF($I29-$J29+$K29-$L29&lt;0,-($I29-$J29+$K29-$L29),0)</f>
        <v>0</v>
      </c>
      <c r="O29" s="44"/>
      <c r="P29" s="45"/>
      <c r="Q29" s="1"/>
      <c r="R29" s="32" t="str">
        <f aca="false">CONCATENATE(A29,"|",C29,"|",D29,"|",E29,"|",F29,"|",K29,"|",L29,"|")</f>
        <v>141|0|0|0|0|0|0|</v>
      </c>
      <c r="T29" s="33"/>
    </row>
    <row r="30" customFormat="false" ht="12.75" hidden="false" customHeight="false" outlineLevel="0" collapsed="false">
      <c r="A30" s="58" t="s">
        <v>71</v>
      </c>
      <c r="B30" s="71" t="s">
        <v>72</v>
      </c>
      <c r="C30" s="35" t="n">
        <v>728915</v>
      </c>
      <c r="D30" s="36" t="n">
        <v>0</v>
      </c>
      <c r="E30" s="37" t="n">
        <f aca="false">622055+57982</f>
        <v>680037</v>
      </c>
      <c r="F30" s="38" t="n">
        <f aca="false">555790-57982</f>
        <v>497808</v>
      </c>
      <c r="G30" s="39" t="n">
        <f aca="false">+C30+E30</f>
        <v>1408952</v>
      </c>
      <c r="H30" s="40" t="n">
        <f aca="false">+D30+F30</f>
        <v>497808</v>
      </c>
      <c r="I30" s="41" t="n">
        <f aca="false">IF($G30-$H30&gt;=0,$G30-$H30,0)</f>
        <v>911144</v>
      </c>
      <c r="J30" s="42" t="n">
        <f aca="false">IF($G30-$H30&lt;0,-$G30+$H30,0)</f>
        <v>0</v>
      </c>
      <c r="K30" s="37" t="n">
        <v>0</v>
      </c>
      <c r="L30" s="38" t="n">
        <v>0</v>
      </c>
      <c r="M30" s="41" t="n">
        <f aca="false">IF($I30-$J30+$K30-$L30&gt;=0,$I30-$J30+$K30-$L30,0)</f>
        <v>911144</v>
      </c>
      <c r="N30" s="43" t="n">
        <f aca="false">IF($I30-$J30+$K30-$L30&lt;0,-($I30-$J30+$K30-$L30),0)</f>
        <v>0</v>
      </c>
      <c r="O30" s="44"/>
      <c r="P30" s="45"/>
      <c r="Q30" s="1"/>
      <c r="R30" s="32" t="str">
        <f aca="false">CONCATENATE(A30,"|",C30,"|",D30,"|",E30,"|",F30,"|",K30,"|",L30,"|")</f>
        <v>142|728915|0|680037|497808|0|0|</v>
      </c>
      <c r="T30" s="33"/>
    </row>
    <row r="31" customFormat="false" ht="12.75" hidden="false" customHeight="false" outlineLevel="0" collapsed="false">
      <c r="A31" s="58" t="s">
        <v>73</v>
      </c>
      <c r="B31" s="71" t="s">
        <v>74</v>
      </c>
      <c r="C31" s="35" t="n">
        <v>0</v>
      </c>
      <c r="D31" s="36" t="n">
        <v>0</v>
      </c>
      <c r="E31" s="37" t="n">
        <v>0</v>
      </c>
      <c r="F31" s="38" t="n">
        <v>0</v>
      </c>
      <c r="G31" s="39" t="n">
        <f aca="false">+C31+E31</f>
        <v>0</v>
      </c>
      <c r="H31" s="40" t="n">
        <f aca="false">+D31+F31</f>
        <v>0</v>
      </c>
      <c r="I31" s="41" t="n">
        <f aca="false">IF($G31-$H31&gt;=0,$G31-$H31,0)</f>
        <v>0</v>
      </c>
      <c r="J31" s="42" t="n">
        <f aca="false">IF($G31-$H31&lt;0,-$G31+$H31,0)</f>
        <v>0</v>
      </c>
      <c r="K31" s="37" t="n">
        <v>0</v>
      </c>
      <c r="L31" s="38" t="n">
        <v>0</v>
      </c>
      <c r="M31" s="41" t="n">
        <f aca="false">IF($I31-$J31+$K31-$L31&gt;=0,$I31-$J31+$K31-$L31,0)</f>
        <v>0</v>
      </c>
      <c r="N31" s="43" t="n">
        <f aca="false">IF($I31-$J31+$K31-$L31&lt;0,-($I31-$J31+$K31-$L31),0)</f>
        <v>0</v>
      </c>
      <c r="O31" s="44"/>
      <c r="P31" s="45"/>
      <c r="Q31" s="1"/>
      <c r="R31" s="32" t="str">
        <f aca="false">CONCATENATE(A31,"|",C31,"|",D31,"|",E31,"|",F31,"|",K31,"|",L31,"|")</f>
        <v>143|0|0|0|0|0|0|</v>
      </c>
      <c r="T31" s="33"/>
    </row>
    <row r="32" customFormat="false" ht="12.75" hidden="false" customHeight="false" outlineLevel="0" collapsed="false">
      <c r="A32" s="58" t="s">
        <v>75</v>
      </c>
      <c r="B32" s="71" t="s">
        <v>76</v>
      </c>
      <c r="C32" s="35" t="n">
        <v>0</v>
      </c>
      <c r="D32" s="36" t="n">
        <v>0</v>
      </c>
      <c r="E32" s="37" t="n">
        <v>0</v>
      </c>
      <c r="F32" s="38" t="n">
        <v>0</v>
      </c>
      <c r="G32" s="39" t="n">
        <f aca="false">+C32+E32</f>
        <v>0</v>
      </c>
      <c r="H32" s="40" t="n">
        <f aca="false">+D32+F32</f>
        <v>0</v>
      </c>
      <c r="I32" s="41" t="n">
        <f aca="false">IF($G32-$H32&gt;=0,$G32-$H32,0)</f>
        <v>0</v>
      </c>
      <c r="J32" s="42" t="n">
        <f aca="false">IF($G32-$H32&lt;0,-$G32+$H32,0)</f>
        <v>0</v>
      </c>
      <c r="K32" s="37" t="n">
        <v>0</v>
      </c>
      <c r="L32" s="38" t="n">
        <v>0</v>
      </c>
      <c r="M32" s="41" t="n">
        <f aca="false">IF($I32-$J32+$K32-$L32&gt;=0,$I32-$J32+$K32-$L32,0)</f>
        <v>0</v>
      </c>
      <c r="N32" s="43" t="n">
        <f aca="false">IF($I32-$J32+$K32-$L32&lt;0,-($I32-$J32+$K32-$L32),0)</f>
        <v>0</v>
      </c>
      <c r="O32" s="44"/>
      <c r="P32" s="45"/>
      <c r="Q32" s="1"/>
      <c r="R32" s="32" t="str">
        <f aca="false">CONCATENATE(A32,"|",C32,"|",D32,"|",E32,"|",F32,"|",K32,"|",L32,"|")</f>
        <v>144|0|0|0|0|0|0|</v>
      </c>
      <c r="T32" s="33"/>
    </row>
    <row r="33" customFormat="false" ht="12.75" hidden="false" customHeight="false" outlineLevel="0" collapsed="false">
      <c r="A33" s="58" t="s">
        <v>77</v>
      </c>
      <c r="B33" s="71" t="s">
        <v>78</v>
      </c>
      <c r="C33" s="35" t="n">
        <v>0</v>
      </c>
      <c r="D33" s="36" t="n">
        <v>0</v>
      </c>
      <c r="E33" s="37" t="n">
        <v>0</v>
      </c>
      <c r="F33" s="38" t="n">
        <v>0</v>
      </c>
      <c r="G33" s="39" t="n">
        <f aca="false">+C33+E33</f>
        <v>0</v>
      </c>
      <c r="H33" s="40" t="n">
        <f aca="false">+D33+F33</f>
        <v>0</v>
      </c>
      <c r="I33" s="41" t="n">
        <f aca="false">IF($G33-$H33&gt;=0,$G33-$H33,0)</f>
        <v>0</v>
      </c>
      <c r="J33" s="42" t="n">
        <f aca="false">IF($G33-$H33&lt;0,-$G33+$H33,0)</f>
        <v>0</v>
      </c>
      <c r="K33" s="37" t="n">
        <v>0</v>
      </c>
      <c r="L33" s="38" t="n">
        <v>0</v>
      </c>
      <c r="M33" s="41" t="n">
        <f aca="false">IF($I33-$J33+$K33-$L33&gt;=0,$I33-$J33+$K33-$L33,0)</f>
        <v>0</v>
      </c>
      <c r="N33" s="43" t="n">
        <f aca="false">IF($I33-$J33+$K33-$L33&lt;0,-($I33-$J33+$K33-$L33),0)</f>
        <v>0</v>
      </c>
      <c r="O33" s="44"/>
      <c r="P33" s="45"/>
      <c r="Q33" s="1"/>
      <c r="R33" s="32" t="str">
        <f aca="false">CONCATENATE(A33,"|",C33,"|",D33,"|",E33,"|",F33,"|",K33,"|",L33,"|")</f>
        <v>149|0|0|0|0|0|0|</v>
      </c>
      <c r="T33" s="33"/>
    </row>
    <row r="34" customFormat="false" ht="12.75" hidden="false" customHeight="false" outlineLevel="0" collapsed="false">
      <c r="A34" s="58" t="s">
        <v>79</v>
      </c>
      <c r="B34" s="71" t="s">
        <v>80</v>
      </c>
      <c r="C34" s="35" t="n">
        <v>0</v>
      </c>
      <c r="D34" s="36" t="n">
        <v>0</v>
      </c>
      <c r="E34" s="37" t="n">
        <v>0</v>
      </c>
      <c r="F34" s="38" t="n">
        <v>0</v>
      </c>
      <c r="G34" s="39" t="n">
        <f aca="false">+C34+E34</f>
        <v>0</v>
      </c>
      <c r="H34" s="40" t="n">
        <f aca="false">+D34+F34</f>
        <v>0</v>
      </c>
      <c r="I34" s="41" t="n">
        <f aca="false">IF($G34-$H34&gt;=0,$G34-$H34,0)</f>
        <v>0</v>
      </c>
      <c r="J34" s="42" t="n">
        <f aca="false">IF($G34-$H34&lt;0,-$G34+$H34,0)</f>
        <v>0</v>
      </c>
      <c r="K34" s="37" t="n">
        <v>0</v>
      </c>
      <c r="L34" s="38" t="n">
        <v>0</v>
      </c>
      <c r="M34" s="41" t="n">
        <f aca="false">IF($I34-$J34+$K34-$L34&gt;=0,$I34-$J34+$K34-$L34,0)</f>
        <v>0</v>
      </c>
      <c r="N34" s="43" t="n">
        <f aca="false">IF($I34-$J34+$K34-$L34&lt;0,-($I34-$J34+$K34-$L34),0)</f>
        <v>0</v>
      </c>
      <c r="O34" s="44"/>
      <c r="P34" s="45"/>
      <c r="Q34" s="1"/>
      <c r="R34" s="32" t="str">
        <f aca="false">CONCATENATE(A34,"|",C34,"|",D34,"|",E34,"|",F34,"|",K34,"|",L34,"|")</f>
        <v>161|0|0|0|0|0|0|</v>
      </c>
      <c r="T34" s="33"/>
    </row>
    <row r="35" customFormat="false" ht="12.75" hidden="false" customHeight="false" outlineLevel="0" collapsed="false">
      <c r="A35" s="58" t="s">
        <v>81</v>
      </c>
      <c r="B35" s="71" t="s">
        <v>82</v>
      </c>
      <c r="C35" s="35" t="n">
        <v>0</v>
      </c>
      <c r="D35" s="36" t="n">
        <v>0</v>
      </c>
      <c r="E35" s="37" t="n">
        <v>0</v>
      </c>
      <c r="F35" s="38" t="n">
        <v>0</v>
      </c>
      <c r="G35" s="39" t="n">
        <f aca="false">+C35+E35</f>
        <v>0</v>
      </c>
      <c r="H35" s="40" t="n">
        <f aca="false">+D35+F35</f>
        <v>0</v>
      </c>
      <c r="I35" s="41" t="n">
        <f aca="false">IF($G35-$H35&gt;=0,$G35-$H35,0)</f>
        <v>0</v>
      </c>
      <c r="J35" s="42" t="n">
        <f aca="false">IF($G35-$H35&lt;0,-$G35+$H35,0)</f>
        <v>0</v>
      </c>
      <c r="K35" s="37" t="n">
        <v>0</v>
      </c>
      <c r="L35" s="38" t="n">
        <v>0</v>
      </c>
      <c r="M35" s="41" t="n">
        <f aca="false">IF($I35-$J35+$K35-$L35&gt;=0,$I35-$J35+$K35-$L35,0)</f>
        <v>0</v>
      </c>
      <c r="N35" s="43" t="n">
        <f aca="false">IF($I35-$J35+$K35-$L35&lt;0,-($I35-$J35+$K35-$L35),0)</f>
        <v>0</v>
      </c>
      <c r="O35" s="44"/>
      <c r="P35" s="45"/>
      <c r="Q35" s="1"/>
      <c r="R35" s="32" t="str">
        <f aca="false">CONCATENATE(A35,"|",C35,"|",D35,"|",E35,"|",F35,"|",K35,"|",L35,"|")</f>
        <v>162|0|0|0|0|0|0|</v>
      </c>
      <c r="T35" s="33"/>
    </row>
    <row r="36" customFormat="false" ht="12.75" hidden="false" customHeight="false" outlineLevel="0" collapsed="false">
      <c r="A36" s="58" t="s">
        <v>83</v>
      </c>
      <c r="B36" s="71" t="s">
        <v>84</v>
      </c>
      <c r="C36" s="35" t="n">
        <v>0</v>
      </c>
      <c r="D36" s="36" t="n">
        <v>0</v>
      </c>
      <c r="E36" s="37" t="n">
        <v>0</v>
      </c>
      <c r="F36" s="38" t="n">
        <v>0</v>
      </c>
      <c r="G36" s="39" t="n">
        <f aca="false">+C36+E36</f>
        <v>0</v>
      </c>
      <c r="H36" s="40" t="n">
        <f aca="false">+D36+F36</f>
        <v>0</v>
      </c>
      <c r="I36" s="41" t="n">
        <f aca="false">IF($G36-$H36&gt;=0,$G36-$H36,0)</f>
        <v>0</v>
      </c>
      <c r="J36" s="42" t="n">
        <f aca="false">IF($G36-$H36&lt;0,-$G36+$H36,0)</f>
        <v>0</v>
      </c>
      <c r="K36" s="37" t="n">
        <v>0</v>
      </c>
      <c r="L36" s="38" t="n">
        <v>0</v>
      </c>
      <c r="M36" s="41" t="n">
        <f aca="false">IF($I36-$J36+$K36-$L36&gt;=0,$I36-$J36+$K36-$L36,0)</f>
        <v>0</v>
      </c>
      <c r="N36" s="43" t="n">
        <f aca="false">IF($I36-$J36+$K36-$L36&lt;0,-($I36-$J36+$K36-$L36),0)</f>
        <v>0</v>
      </c>
      <c r="O36" s="44"/>
      <c r="P36" s="45"/>
      <c r="Q36" s="1"/>
      <c r="R36" s="32" t="str">
        <f aca="false">CONCATENATE(A36,"|",C36,"|",D36,"|",E36,"|",F36,"|",K36,"|",L36,"|")</f>
        <v>163|0|0|0|0|0|0|</v>
      </c>
      <c r="T36" s="33"/>
    </row>
    <row r="37" customFormat="false" ht="12.75" hidden="false" customHeight="false" outlineLevel="0" collapsed="false">
      <c r="A37" s="58" t="s">
        <v>85</v>
      </c>
      <c r="B37" s="71" t="s">
        <v>86</v>
      </c>
      <c r="C37" s="35" t="n">
        <v>0</v>
      </c>
      <c r="D37" s="36" t="n">
        <v>0</v>
      </c>
      <c r="E37" s="37" t="n">
        <v>0</v>
      </c>
      <c r="F37" s="38" t="n">
        <v>0</v>
      </c>
      <c r="G37" s="39" t="n">
        <f aca="false">+C37+E37</f>
        <v>0</v>
      </c>
      <c r="H37" s="40" t="n">
        <f aca="false">+D37+F37</f>
        <v>0</v>
      </c>
      <c r="I37" s="41" t="n">
        <f aca="false">IF($G37-$H37&gt;=0,$G37-$H37,0)</f>
        <v>0</v>
      </c>
      <c r="J37" s="42" t="n">
        <f aca="false">IF($G37-$H37&lt;0,-$G37+$H37,0)</f>
        <v>0</v>
      </c>
      <c r="K37" s="37" t="n">
        <v>0</v>
      </c>
      <c r="L37" s="38" t="n">
        <v>0</v>
      </c>
      <c r="M37" s="41" t="n">
        <f aca="false">IF($I37-$J37+$K37-$L37&gt;=0,$I37-$J37+$K37-$L37,0)</f>
        <v>0</v>
      </c>
      <c r="N37" s="43" t="n">
        <f aca="false">IF($I37-$J37+$K37-$L37&lt;0,-($I37-$J37+$K37-$L37),0)</f>
        <v>0</v>
      </c>
      <c r="O37" s="44"/>
      <c r="P37" s="45"/>
      <c r="Q37" s="1"/>
      <c r="R37" s="32" t="str">
        <f aca="false">CONCATENATE(A37,"|",C37,"|",D37,"|",E37,"|",F37,"|",K37,"|",L37,"|")</f>
        <v>164|0|0|0|0|0|0|</v>
      </c>
      <c r="T37" s="33"/>
    </row>
    <row r="38" customFormat="false" ht="12.75" hidden="false" customHeight="false" outlineLevel="0" collapsed="false">
      <c r="A38" s="58" t="s">
        <v>87</v>
      </c>
      <c r="B38" s="71" t="s">
        <v>88</v>
      </c>
      <c r="C38" s="35" t="n">
        <v>0</v>
      </c>
      <c r="D38" s="36" t="n">
        <v>0</v>
      </c>
      <c r="E38" s="37" t="n">
        <v>0</v>
      </c>
      <c r="F38" s="38" t="n">
        <v>0</v>
      </c>
      <c r="G38" s="39" t="n">
        <f aca="false">+C38+E38</f>
        <v>0</v>
      </c>
      <c r="H38" s="40" t="n">
        <f aca="false">+D38+F38</f>
        <v>0</v>
      </c>
      <c r="I38" s="41" t="n">
        <f aca="false">IF($G38-$H38&gt;=0,$G38-$H38,0)</f>
        <v>0</v>
      </c>
      <c r="J38" s="42" t="n">
        <f aca="false">IF($G38-$H38&lt;0,-$G38+$H38,0)</f>
        <v>0</v>
      </c>
      <c r="K38" s="37" t="n">
        <v>0</v>
      </c>
      <c r="L38" s="38" t="n">
        <v>0</v>
      </c>
      <c r="M38" s="41" t="n">
        <f aca="false">IF($I38-$J38+$K38-$L38&gt;=0,$I38-$J38+$K38-$L38,0)</f>
        <v>0</v>
      </c>
      <c r="N38" s="43" t="n">
        <f aca="false">IF($I38-$J38+$K38-$L38&lt;0,-($I38-$J38+$K38-$L38),0)</f>
        <v>0</v>
      </c>
      <c r="O38" s="44"/>
      <c r="P38" s="45"/>
      <c r="Q38" s="1"/>
      <c r="R38" s="32" t="str">
        <f aca="false">CONCATENATE(A38,"|",C38,"|",D38,"|",E38,"|",F38,"|",K38,"|",L38,"|")</f>
        <v>168|0|0|0|0|0|0|</v>
      </c>
      <c r="T38" s="33"/>
    </row>
    <row r="39" customFormat="false" ht="12.75" hidden="false" customHeight="false" outlineLevel="0" collapsed="false">
      <c r="A39" s="58" t="s">
        <v>89</v>
      </c>
      <c r="B39" s="71" t="s">
        <v>90</v>
      </c>
      <c r="C39" s="35" t="n">
        <v>0</v>
      </c>
      <c r="D39" s="36" t="n">
        <v>0</v>
      </c>
      <c r="E39" s="37" t="n">
        <v>0</v>
      </c>
      <c r="F39" s="38" t="n">
        <v>0</v>
      </c>
      <c r="G39" s="39" t="n">
        <f aca="false">+C39+E39</f>
        <v>0</v>
      </c>
      <c r="H39" s="40" t="n">
        <f aca="false">+D39+F39</f>
        <v>0</v>
      </c>
      <c r="I39" s="41" t="n">
        <f aca="false">IF($G39-$H39&gt;=0,$G39-$H39,0)</f>
        <v>0</v>
      </c>
      <c r="J39" s="42" t="n">
        <f aca="false">IF($G39-$H39&lt;0,-$G39+$H39,0)</f>
        <v>0</v>
      </c>
      <c r="K39" s="37" t="n">
        <v>0</v>
      </c>
      <c r="L39" s="38" t="n">
        <v>0</v>
      </c>
      <c r="M39" s="41" t="n">
        <f aca="false">IF($I39-$J39+$K39-$L39&gt;=0,$I39-$J39+$K39-$L39,0)</f>
        <v>0</v>
      </c>
      <c r="N39" s="43" t="n">
        <f aca="false">IF($I39-$J39+$K39-$L39&lt;0,-($I39-$J39+$K39-$L39),0)</f>
        <v>0</v>
      </c>
      <c r="O39" s="44"/>
      <c r="P39" s="45"/>
      <c r="Q39" s="1"/>
      <c r="R39" s="32" t="str">
        <f aca="false">CONCATENATE(A39,"|",C39,"|",D39,"|",E39,"|",F39,"|",K39,"|",L39,"|")</f>
        <v>169|0|0|0|0|0|0|</v>
      </c>
      <c r="T39" s="33"/>
    </row>
    <row r="40" customFormat="false" ht="12.75" hidden="false" customHeight="false" outlineLevel="0" collapsed="false">
      <c r="A40" s="58" t="s">
        <v>91</v>
      </c>
      <c r="B40" s="71" t="s">
        <v>92</v>
      </c>
      <c r="C40" s="35" t="n">
        <v>0</v>
      </c>
      <c r="D40" s="36" t="n">
        <v>10467</v>
      </c>
      <c r="E40" s="37" t="n">
        <f aca="false">9563-833</f>
        <v>8730</v>
      </c>
      <c r="F40" s="38" t="n">
        <f aca="false">10515+832</f>
        <v>11347</v>
      </c>
      <c r="G40" s="39" t="n">
        <f aca="false">+C40+E40</f>
        <v>8730</v>
      </c>
      <c r="H40" s="40" t="n">
        <f aca="false">+D40+F40</f>
        <v>21814</v>
      </c>
      <c r="I40" s="41" t="n">
        <f aca="false">IF($G40-$H40&gt;=0,$G40-$H40,0)</f>
        <v>0</v>
      </c>
      <c r="J40" s="42" t="n">
        <f aca="false">IF($G40-$H40&lt;0,-$G40+$H40,0)</f>
        <v>13084</v>
      </c>
      <c r="K40" s="37" t="n">
        <v>0</v>
      </c>
      <c r="L40" s="38" t="n">
        <v>0</v>
      </c>
      <c r="M40" s="41" t="n">
        <f aca="false">IF($I40-$J40+$K40-$L40&gt;=0,$I40-$J40+$K40-$L40,0)</f>
        <v>0</v>
      </c>
      <c r="N40" s="43" t="n">
        <f aca="false">IF($I40-$J40+$K40-$L40&lt;0,-($I40-$J40+$K40-$L40),0)</f>
        <v>13084</v>
      </c>
      <c r="O40" s="44"/>
      <c r="P40" s="45"/>
      <c r="Q40" s="1"/>
      <c r="R40" s="32" t="str">
        <f aca="false">CONCATENATE(A40,"|",C40,"|",D40,"|",E40,"|",F40,"|",K40,"|",L40,"|")</f>
        <v>192|0|10467|8730|11347|0|0|</v>
      </c>
      <c r="T40" s="33"/>
    </row>
    <row r="41" customFormat="false" ht="12.75" hidden="false" customHeight="false" outlineLevel="0" collapsed="false">
      <c r="A41" s="58" t="s">
        <v>93</v>
      </c>
      <c r="B41" s="71" t="s">
        <v>94</v>
      </c>
      <c r="C41" s="35" t="n">
        <v>0</v>
      </c>
      <c r="D41" s="36" t="n">
        <v>0</v>
      </c>
      <c r="E41" s="37" t="n">
        <v>0</v>
      </c>
      <c r="F41" s="38" t="n">
        <v>0</v>
      </c>
      <c r="G41" s="39" t="n">
        <f aca="false">+C41+E41</f>
        <v>0</v>
      </c>
      <c r="H41" s="40" t="n">
        <f aca="false">+D41+F41</f>
        <v>0</v>
      </c>
      <c r="I41" s="41" t="n">
        <f aca="false">IF($G41-$H41&gt;=0,$G41-$H41,0)</f>
        <v>0</v>
      </c>
      <c r="J41" s="42" t="n">
        <f aca="false">IF($G41-$H41&lt;0,-$G41+$H41,0)</f>
        <v>0</v>
      </c>
      <c r="K41" s="37" t="n">
        <v>0</v>
      </c>
      <c r="L41" s="38" t="n">
        <v>0</v>
      </c>
      <c r="M41" s="41" t="n">
        <f aca="false">IF($I41-$J41+$K41-$L41&gt;=0,$I41-$J41+$K41-$L41,0)</f>
        <v>0</v>
      </c>
      <c r="N41" s="43" t="n">
        <f aca="false">IF($I41-$J41+$K41-$L41&lt;0,-($I41-$J41+$K41-$L41),0)</f>
        <v>0</v>
      </c>
      <c r="O41" s="44"/>
      <c r="P41" s="45"/>
      <c r="Q41" s="1"/>
      <c r="R41" s="32" t="str">
        <f aca="false">CONCATENATE(A41,"|",C41,"|",D41,"|",E41,"|",F41,"|",K41,"|",L41,"|")</f>
        <v>196|0|0|0|0|0|0|</v>
      </c>
      <c r="T41" s="33"/>
    </row>
    <row r="42" customFormat="false" ht="12.75" hidden="false" customHeight="false" outlineLevel="0" collapsed="false">
      <c r="A42" s="58" t="s">
        <v>95</v>
      </c>
      <c r="B42" s="71" t="s">
        <v>96</v>
      </c>
      <c r="C42" s="35" t="n">
        <v>0</v>
      </c>
      <c r="D42" s="36" t="n">
        <v>0</v>
      </c>
      <c r="E42" s="37" t="n">
        <v>0</v>
      </c>
      <c r="F42" s="38" t="n">
        <v>0</v>
      </c>
      <c r="G42" s="39" t="n">
        <f aca="false">+C42+E42</f>
        <v>0</v>
      </c>
      <c r="H42" s="40" t="n">
        <f aca="false">+D42+F42</f>
        <v>0</v>
      </c>
      <c r="I42" s="41" t="n">
        <f aca="false">IF($G42-$H42&gt;=0,$G42-$H42,0)</f>
        <v>0</v>
      </c>
      <c r="J42" s="42" t="n">
        <f aca="false">IF($G42-$H42&lt;0,-$G42+$H42,0)</f>
        <v>0</v>
      </c>
      <c r="K42" s="37" t="n">
        <v>0</v>
      </c>
      <c r="L42" s="38" t="n">
        <v>0</v>
      </c>
      <c r="M42" s="41" t="n">
        <f aca="false">IF($I42-$J42+$K42-$L42&gt;=0,$I42-$J42+$K42-$L42,0)</f>
        <v>0</v>
      </c>
      <c r="N42" s="43" t="n">
        <f aca="false">IF($I42-$J42+$K42-$L42&lt;0,-($I42-$J42+$K42-$L42),0)</f>
        <v>0</v>
      </c>
      <c r="O42" s="44"/>
      <c r="P42" s="45"/>
      <c r="Q42" s="1"/>
      <c r="R42" s="32" t="str">
        <f aca="false">CONCATENATE(A42,"|",C42,"|",D42,"|",E42,"|",F42,"|",K42,"|",L42,"|")</f>
        <v>199|0|0|0|0|0|0|</v>
      </c>
      <c r="T42" s="33"/>
    </row>
    <row r="43" customFormat="false" ht="12.75" hidden="false" customHeight="false" outlineLevel="0" collapsed="false">
      <c r="A43" s="58" t="s">
        <v>97</v>
      </c>
      <c r="B43" s="71" t="s">
        <v>98</v>
      </c>
      <c r="C43" s="35" t="n">
        <v>0</v>
      </c>
      <c r="D43" s="36" t="n">
        <v>0</v>
      </c>
      <c r="E43" s="37" t="n">
        <v>0</v>
      </c>
      <c r="F43" s="38" t="n">
        <v>0</v>
      </c>
      <c r="G43" s="39" t="n">
        <f aca="false">+C43+E43</f>
        <v>0</v>
      </c>
      <c r="H43" s="40" t="n">
        <f aca="false">+D43+F43</f>
        <v>0</v>
      </c>
      <c r="I43" s="41" t="n">
        <f aca="false">IF($G43-$H43&gt;=0,$G43-$H43,0)</f>
        <v>0</v>
      </c>
      <c r="J43" s="42" t="n">
        <f aca="false">IF($G43-$H43&lt;0,-$G43+$H43,0)</f>
        <v>0</v>
      </c>
      <c r="K43" s="37" t="n">
        <v>0</v>
      </c>
      <c r="L43" s="38" t="n">
        <v>0</v>
      </c>
      <c r="M43" s="41" t="n">
        <f aca="false">IF($I43-$J43+$K43-$L43&gt;=0,$I43-$J43+$K43-$L43,0)</f>
        <v>0</v>
      </c>
      <c r="N43" s="43" t="n">
        <f aca="false">IF($I43-$J43+$K43-$L43&lt;0,-($I43-$J43+$K43-$L43),0)</f>
        <v>0</v>
      </c>
      <c r="O43" s="44"/>
      <c r="P43" s="45"/>
      <c r="Q43" s="1"/>
      <c r="R43" s="32" t="str">
        <f aca="false">CONCATENATE(A43,"|",C43,"|",D43,"|",E43,"|",F43,"|",K43,"|",L43,"|")</f>
        <v>201|0|0|0|0|0|0|</v>
      </c>
      <c r="T43" s="33"/>
    </row>
    <row r="44" customFormat="false" ht="12.75" hidden="false" customHeight="false" outlineLevel="0" collapsed="false">
      <c r="A44" s="58" t="s">
        <v>99</v>
      </c>
      <c r="B44" s="71" t="s">
        <v>100</v>
      </c>
      <c r="C44" s="35" t="n">
        <v>0</v>
      </c>
      <c r="D44" s="36" t="n">
        <v>0</v>
      </c>
      <c r="E44" s="37" t="n">
        <v>0</v>
      </c>
      <c r="F44" s="38" t="n">
        <v>0</v>
      </c>
      <c r="G44" s="39" t="n">
        <f aca="false">+C44+E44</f>
        <v>0</v>
      </c>
      <c r="H44" s="40" t="n">
        <f aca="false">+D44+F44</f>
        <v>0</v>
      </c>
      <c r="I44" s="41" t="n">
        <f aca="false">IF($G44-$H44&gt;=0,$G44-$H44,0)</f>
        <v>0</v>
      </c>
      <c r="J44" s="42" t="n">
        <f aca="false">IF($G44-$H44&lt;0,-$G44+$H44,0)</f>
        <v>0</v>
      </c>
      <c r="K44" s="37" t="n">
        <v>0</v>
      </c>
      <c r="L44" s="38" t="n">
        <v>0</v>
      </c>
      <c r="M44" s="41" t="n">
        <f aca="false">IF($I44-$J44+$K44-$L44&gt;=0,$I44-$J44+$K44-$L44,0)</f>
        <v>0</v>
      </c>
      <c r="N44" s="43" t="n">
        <f aca="false">IF($I44-$J44+$K44-$L44&lt;0,-($I44-$J44+$K44-$L44),0)</f>
        <v>0</v>
      </c>
      <c r="O44" s="44"/>
      <c r="P44" s="45"/>
      <c r="Q44" s="1"/>
      <c r="R44" s="32" t="str">
        <f aca="false">CONCATENATE(A44,"|",C44,"|",D44,"|",E44,"|",F44,"|",K44,"|",L44,"|")</f>
        <v>211|0|0|0|0|0|0|</v>
      </c>
      <c r="T44" s="33"/>
    </row>
    <row r="45" customFormat="false" ht="12.75" hidden="false" customHeight="false" outlineLevel="0" collapsed="false">
      <c r="A45" s="72" t="s">
        <v>101</v>
      </c>
      <c r="B45" s="73" t="s">
        <v>102</v>
      </c>
      <c r="C45" s="35" t="n">
        <v>0</v>
      </c>
      <c r="D45" s="36" t="n">
        <v>0</v>
      </c>
      <c r="E45" s="37" t="n">
        <v>0</v>
      </c>
      <c r="F45" s="38" t="n">
        <v>0</v>
      </c>
      <c r="G45" s="39" t="n">
        <f aca="false">+C45+E45</f>
        <v>0</v>
      </c>
      <c r="H45" s="40" t="n">
        <f aca="false">+D45+F45</f>
        <v>0</v>
      </c>
      <c r="I45" s="41" t="n">
        <f aca="false">IF($G45-$H45&gt;=0,$G45-$H45,0)</f>
        <v>0</v>
      </c>
      <c r="J45" s="42" t="n">
        <f aca="false">IF($G45-$H45&lt;0,-$G45+$H45,0)</f>
        <v>0</v>
      </c>
      <c r="K45" s="37" t="n">
        <v>0</v>
      </c>
      <c r="L45" s="38" t="n">
        <v>0</v>
      </c>
      <c r="M45" s="41" t="n">
        <f aca="false">IF($I45-$J45+$K45-$L45&gt;=0,$I45-$J45+$K45-$L45,0)</f>
        <v>0</v>
      </c>
      <c r="N45" s="43" t="n">
        <f aca="false">IF($I45-$J45+$K45-$L45&lt;0,-($I45-$J45+$K45-$L45),0)</f>
        <v>0</v>
      </c>
      <c r="O45" s="44"/>
      <c r="P45" s="45"/>
      <c r="Q45" s="1"/>
      <c r="R45" s="32" t="str">
        <f aca="false">CONCATENATE(A45,"|",C45,"|",D45,"|",E45,"|",F45,"|",K45,"|",L45,"|")</f>
        <v>221|0|0|0|0|0|0|</v>
      </c>
      <c r="T45" s="33"/>
    </row>
    <row r="46" customFormat="false" ht="12.75" hidden="false" customHeight="false" outlineLevel="0" collapsed="false">
      <c r="A46" s="72" t="s">
        <v>103</v>
      </c>
      <c r="B46" s="73" t="s">
        <v>104</v>
      </c>
      <c r="C46" s="35" t="n">
        <v>0</v>
      </c>
      <c r="D46" s="36" t="n">
        <v>0</v>
      </c>
      <c r="E46" s="37" t="n">
        <v>0</v>
      </c>
      <c r="F46" s="38" t="n">
        <v>0</v>
      </c>
      <c r="G46" s="39" t="n">
        <f aca="false">+C46+E46</f>
        <v>0</v>
      </c>
      <c r="H46" s="40" t="n">
        <f aca="false">+D46+F46</f>
        <v>0</v>
      </c>
      <c r="I46" s="41" t="n">
        <f aca="false">IF($G46-$H46&gt;=0,$G46-$H46,0)</f>
        <v>0</v>
      </c>
      <c r="J46" s="42" t="n">
        <f aca="false">IF($G46-$H46&lt;0,-$G46+$H46,0)</f>
        <v>0</v>
      </c>
      <c r="K46" s="37" t="n">
        <v>0</v>
      </c>
      <c r="L46" s="38" t="n">
        <v>0</v>
      </c>
      <c r="M46" s="41" t="n">
        <f aca="false">IF($I46-$J46+$K46-$L46&gt;=0,$I46-$J46+$K46-$L46,0)</f>
        <v>0</v>
      </c>
      <c r="N46" s="43" t="n">
        <f aca="false">IF($I46-$J46+$K46-$L46&lt;0,-($I46-$J46+$K46-$L46),0)</f>
        <v>0</v>
      </c>
      <c r="O46" s="44"/>
      <c r="P46" s="45"/>
      <c r="Q46" s="1"/>
      <c r="R46" s="32" t="str">
        <f aca="false">CONCATENATE(A46,"|",C46,"|",D46,"|",E46,"|",F46,"|",K46,"|",L46,"|")</f>
        <v>231|0|0|0|0|0|0|</v>
      </c>
      <c r="T46" s="33"/>
    </row>
    <row r="47" customFormat="false" ht="12.75" hidden="false" customHeight="false" outlineLevel="0" collapsed="false">
      <c r="A47" s="72" t="s">
        <v>105</v>
      </c>
      <c r="B47" s="73" t="s">
        <v>106</v>
      </c>
      <c r="C47" s="35" t="n">
        <v>3931840</v>
      </c>
      <c r="D47" s="36" t="n">
        <v>0</v>
      </c>
      <c r="E47" s="37" t="n">
        <f aca="false">3784489-293364</f>
        <v>3491125</v>
      </c>
      <c r="F47" s="38" t="n">
        <f aca="false">2214800+293365</f>
        <v>2508165</v>
      </c>
      <c r="G47" s="39" t="n">
        <f aca="false">+C47+E47</f>
        <v>7422965</v>
      </c>
      <c r="H47" s="40" t="n">
        <f aca="false">+D47+F47</f>
        <v>2508165</v>
      </c>
      <c r="I47" s="41" t="n">
        <f aca="false">IF($G47-$H47&gt;=0,$G47-$H47,0)</f>
        <v>4914800</v>
      </c>
      <c r="J47" s="42" t="n">
        <f aca="false">IF($G47-$H47&lt;0,-$G47+$H47,0)</f>
        <v>0</v>
      </c>
      <c r="K47" s="37" t="n">
        <v>0</v>
      </c>
      <c r="L47" s="38" t="n">
        <v>0</v>
      </c>
      <c r="M47" s="41" t="n">
        <f aca="false">IF($I47-$J47+$K47-$L47&gt;=0,$I47-$J47+$K47-$L47,0)</f>
        <v>4914800</v>
      </c>
      <c r="N47" s="43" t="n">
        <f aca="false">IF($I47-$J47+$K47-$L47&lt;0,-($I47-$J47+$K47-$L47),0)</f>
        <v>0</v>
      </c>
      <c r="O47" s="44"/>
      <c r="P47" s="45"/>
      <c r="Q47" s="1"/>
      <c r="R47" s="32" t="str">
        <f aca="false">CONCATENATE(A47,"|",C47,"|",D47,"|",E47,"|",F47,"|",K47,"|",L47,"|")</f>
        <v>241|3931840|0|3491125|2508165|0|0|</v>
      </c>
      <c r="T47" s="33"/>
    </row>
    <row r="48" customFormat="false" ht="12.75" hidden="false" customHeight="false" outlineLevel="0" collapsed="false">
      <c r="A48" s="72" t="s">
        <v>107</v>
      </c>
      <c r="B48" s="73" t="s">
        <v>108</v>
      </c>
      <c r="C48" s="35" t="n">
        <v>0</v>
      </c>
      <c r="D48" s="36" t="n">
        <v>0</v>
      </c>
      <c r="E48" s="37" t="n">
        <v>0</v>
      </c>
      <c r="F48" s="38" t="n">
        <v>0</v>
      </c>
      <c r="G48" s="39" t="n">
        <f aca="false">+C48+E48</f>
        <v>0</v>
      </c>
      <c r="H48" s="40" t="n">
        <f aca="false">+D48+F48</f>
        <v>0</v>
      </c>
      <c r="I48" s="41" t="n">
        <f aca="false">IF($G48-$H48&gt;=0,$G48-$H48,0)</f>
        <v>0</v>
      </c>
      <c r="J48" s="42" t="n">
        <f aca="false">IF($G48-$H48&lt;0,-$G48+$H48,0)</f>
        <v>0</v>
      </c>
      <c r="K48" s="37" t="n">
        <v>0</v>
      </c>
      <c r="L48" s="38" t="n">
        <v>0</v>
      </c>
      <c r="M48" s="41" t="n">
        <f aca="false">IF($I48-$J48+$K48-$L48&gt;=0,$I48-$J48+$K48-$L48,0)</f>
        <v>0</v>
      </c>
      <c r="N48" s="43" t="n">
        <f aca="false">IF($I48-$J48+$K48-$L48&lt;0,-($I48-$J48+$K48-$L48),0)</f>
        <v>0</v>
      </c>
      <c r="O48" s="44"/>
      <c r="P48" s="45"/>
      <c r="Q48" s="1"/>
      <c r="R48" s="32" t="str">
        <f aca="false">CONCATENATE(A48,"|",C48,"|",D48,"|",E48,"|",F48,"|",K48,"|",L48,"|")</f>
        <v>251|0|0|0|0|0|0|</v>
      </c>
      <c r="T48" s="33"/>
    </row>
    <row r="49" customFormat="false" ht="12.75" hidden="false" customHeight="false" outlineLevel="0" collapsed="false">
      <c r="A49" s="72" t="s">
        <v>109</v>
      </c>
      <c r="B49" s="73" t="s">
        <v>110</v>
      </c>
      <c r="C49" s="35" t="n">
        <v>1211579</v>
      </c>
      <c r="D49" s="36" t="n">
        <v>0</v>
      </c>
      <c r="E49" s="37" t="n">
        <f aca="false">2985678-3075</f>
        <v>2982603</v>
      </c>
      <c r="F49" s="38" t="n">
        <f aca="false">2676633+3075</f>
        <v>2679708</v>
      </c>
      <c r="G49" s="39" t="n">
        <f aca="false">+C49+E49</f>
        <v>4194182</v>
      </c>
      <c r="H49" s="40" t="n">
        <f aca="false">+D49+F49</f>
        <v>2679708</v>
      </c>
      <c r="I49" s="41" t="n">
        <f aca="false">IF($G49-$H49&gt;=0,$G49-$H49,0)</f>
        <v>1514474</v>
      </c>
      <c r="J49" s="42" t="n">
        <f aca="false">IF($G49-$H49&lt;0,-$G49+$H49,0)</f>
        <v>0</v>
      </c>
      <c r="K49" s="37" t="n">
        <v>0</v>
      </c>
      <c r="L49" s="38" t="n">
        <v>0</v>
      </c>
      <c r="M49" s="41" t="n">
        <f aca="false">IF($I49-$J49+$K49-$L49&gt;=0,$I49-$J49+$K49-$L49,0)</f>
        <v>1514474</v>
      </c>
      <c r="N49" s="43" t="n">
        <f aca="false">IF($I49-$J49+$K49-$L49&lt;0,-($I49-$J49+$K49-$L49),0)</f>
        <v>0</v>
      </c>
      <c r="O49" s="44"/>
      <c r="P49" s="45"/>
      <c r="Q49" s="1"/>
      <c r="R49" s="32" t="str">
        <f aca="false">CONCATENATE(A49,"|",C49,"|",D49,"|",E49,"|",F49,"|",K49,"|",L49,"|")</f>
        <v>261|1211579|0|2982603|2679708|0|0|</v>
      </c>
      <c r="T49" s="33"/>
    </row>
    <row r="50" customFormat="false" ht="12.75" hidden="false" customHeight="false" outlineLevel="0" collapsed="false">
      <c r="A50" s="58" t="s">
        <v>111</v>
      </c>
      <c r="B50" s="71" t="s">
        <v>112</v>
      </c>
      <c r="C50" s="35" t="n">
        <v>0</v>
      </c>
      <c r="D50" s="36" t="n">
        <v>0</v>
      </c>
      <c r="E50" s="37" t="n">
        <v>0</v>
      </c>
      <c r="F50" s="38" t="n">
        <v>0</v>
      </c>
      <c r="G50" s="39" t="n">
        <f aca="false">+C50+E50</f>
        <v>0</v>
      </c>
      <c r="H50" s="40" t="n">
        <f aca="false">+D50+F50</f>
        <v>0</v>
      </c>
      <c r="I50" s="41" t="n">
        <f aca="false">IF($G50-$H50&gt;=0,$G50-$H50,0)</f>
        <v>0</v>
      </c>
      <c r="J50" s="42" t="n">
        <f aca="false">IF($G50-$H50&lt;0,-$G50+$H50,0)</f>
        <v>0</v>
      </c>
      <c r="K50" s="37" t="n">
        <v>0</v>
      </c>
      <c r="L50" s="38" t="n">
        <v>0</v>
      </c>
      <c r="M50" s="41" t="n">
        <f aca="false">IF($I50-$J50+$K50-$L50&gt;=0,$I50-$J50+$K50-$L50,0)</f>
        <v>0</v>
      </c>
      <c r="N50" s="43" t="n">
        <f aca="false">IF($I50-$J50+$K50-$L50&lt;0,-($I50-$J50+$K50-$L50),0)</f>
        <v>0</v>
      </c>
      <c r="O50" s="44"/>
      <c r="P50" s="45"/>
      <c r="Q50" s="1"/>
      <c r="R50" s="32" t="str">
        <f aca="false">CONCATENATE(A50,"|",C50,"|",D50,"|",E50,"|",F50,"|",K50,"|",L50,"|")</f>
        <v>271|0|0|0|0|0|0|</v>
      </c>
      <c r="T50" s="33"/>
    </row>
    <row r="51" customFormat="false" ht="12.75" hidden="false" customHeight="false" outlineLevel="0" collapsed="false">
      <c r="A51" s="72" t="s">
        <v>113</v>
      </c>
      <c r="B51" s="73" t="s">
        <v>114</v>
      </c>
      <c r="C51" s="35" t="n">
        <v>0</v>
      </c>
      <c r="D51" s="36" t="n">
        <v>0</v>
      </c>
      <c r="E51" s="37" t="n">
        <v>0</v>
      </c>
      <c r="F51" s="38" t="n">
        <v>0</v>
      </c>
      <c r="G51" s="39" t="n">
        <f aca="false">+C51+E51</f>
        <v>0</v>
      </c>
      <c r="H51" s="40" t="n">
        <f aca="false">+D51+F51</f>
        <v>0</v>
      </c>
      <c r="I51" s="41" t="n">
        <f aca="false">IF($G51-$H51&gt;=0,$G51-$H51,0)</f>
        <v>0</v>
      </c>
      <c r="J51" s="42" t="n">
        <f aca="false">IF($G51-$H51&lt;0,-$G51+$H51,0)</f>
        <v>0</v>
      </c>
      <c r="K51" s="37" t="n">
        <v>0</v>
      </c>
      <c r="L51" s="38" t="n">
        <v>0</v>
      </c>
      <c r="M51" s="41" t="n">
        <f aca="false">IF($I51-$J51+$K51-$L51&gt;=0,$I51-$J51+$K51-$L51,0)</f>
        <v>0</v>
      </c>
      <c r="N51" s="43" t="n">
        <f aca="false">IF($I51-$J51+$K51-$L51&lt;0,-($I51-$J51+$K51-$L51),0)</f>
        <v>0</v>
      </c>
      <c r="O51" s="44"/>
      <c r="P51" s="45"/>
      <c r="Q51" s="1"/>
      <c r="R51" s="32" t="str">
        <f aca="false">CONCATENATE(A51,"|",C51,"|",D51,"|",E51,"|",F51,"|",K51,"|",L51,"|")</f>
        <v>281|0|0|0|0|0|0|</v>
      </c>
      <c r="T51" s="33"/>
    </row>
    <row r="52" customFormat="false" ht="12.75" hidden="false" customHeight="false" outlineLevel="0" collapsed="false">
      <c r="A52" s="72" t="s">
        <v>115</v>
      </c>
      <c r="B52" s="73" t="s">
        <v>116</v>
      </c>
      <c r="C52" s="35" t="n">
        <v>0</v>
      </c>
      <c r="D52" s="36" t="n">
        <v>0</v>
      </c>
      <c r="E52" s="37" t="n">
        <v>0</v>
      </c>
      <c r="F52" s="38" t="n">
        <v>0</v>
      </c>
      <c r="G52" s="39" t="n">
        <f aca="false">+C52+E52</f>
        <v>0</v>
      </c>
      <c r="H52" s="40" t="n">
        <f aca="false">+D52+F52</f>
        <v>0</v>
      </c>
      <c r="I52" s="41" t="n">
        <f aca="false">IF($G52-$H52&gt;=0,$G52-$H52,0)</f>
        <v>0</v>
      </c>
      <c r="J52" s="42" t="n">
        <f aca="false">IF($G52-$H52&lt;0,-$G52+$H52,0)</f>
        <v>0</v>
      </c>
      <c r="K52" s="37" t="n">
        <v>0</v>
      </c>
      <c r="L52" s="38" t="n">
        <v>0</v>
      </c>
      <c r="M52" s="41" t="n">
        <f aca="false">IF($I52-$J52+$K52-$L52&gt;=0,$I52-$J52+$K52-$L52,0)</f>
        <v>0</v>
      </c>
      <c r="N52" s="43" t="n">
        <f aca="false">IF($I52-$J52+$K52-$L52&lt;0,-($I52-$J52+$K52-$L52),0)</f>
        <v>0</v>
      </c>
      <c r="O52" s="44"/>
      <c r="P52" s="45"/>
      <c r="Q52" s="1"/>
      <c r="R52" s="32" t="str">
        <f aca="false">CONCATENATE(A52,"|",C52,"|",D52,"|",E52,"|",F52,"|",K52,"|",L52,"|")</f>
        <v>291|0|0|0|0|0|0|</v>
      </c>
      <c r="T52" s="33"/>
    </row>
    <row r="53" customFormat="false" ht="12.75" hidden="false" customHeight="false" outlineLevel="0" collapsed="false">
      <c r="A53" s="58" t="s">
        <v>117</v>
      </c>
      <c r="B53" s="71" t="s">
        <v>118</v>
      </c>
      <c r="C53" s="35" t="n">
        <v>0</v>
      </c>
      <c r="D53" s="36" t="n">
        <v>0</v>
      </c>
      <c r="E53" s="37" t="n">
        <v>0</v>
      </c>
      <c r="F53" s="38" t="n">
        <v>0</v>
      </c>
      <c r="G53" s="39" t="n">
        <f aca="false">+C53+E53</f>
        <v>0</v>
      </c>
      <c r="H53" s="40" t="n">
        <f aca="false">+D53+F53</f>
        <v>0</v>
      </c>
      <c r="I53" s="41" t="n">
        <f aca="false">IF($G53-$H53&gt;=0,$G53-$H53,0)</f>
        <v>0</v>
      </c>
      <c r="J53" s="42" t="n">
        <f aca="false">IF($G53-$H53&lt;0,-$G53+$H53,0)</f>
        <v>0</v>
      </c>
      <c r="K53" s="37" t="n">
        <v>0</v>
      </c>
      <c r="L53" s="38" t="n">
        <v>0</v>
      </c>
      <c r="M53" s="41" t="n">
        <f aca="false">IF($I53-$J53+$K53-$L53&gt;=0,$I53-$J53+$K53-$L53,0)</f>
        <v>0</v>
      </c>
      <c r="N53" s="43" t="n">
        <f aca="false">IF($I53-$J53+$K53-$L53&lt;0,-($I53-$J53+$K53-$L53),0)</f>
        <v>0</v>
      </c>
      <c r="O53" s="44"/>
      <c r="P53" s="45"/>
      <c r="Q53" s="1"/>
      <c r="R53" s="32" t="str">
        <f aca="false">CONCATENATE(A53,"|",C53,"|",D53,"|",E53,"|",F53,"|",K53,"|",L53,"|")</f>
        <v>311|0|0|0|0|0|0|</v>
      </c>
      <c r="T53" s="33"/>
    </row>
    <row r="54" customFormat="false" ht="12.75" hidden="false" customHeight="false" outlineLevel="0" collapsed="false">
      <c r="A54" s="58" t="s">
        <v>119</v>
      </c>
      <c r="B54" s="71" t="s">
        <v>120</v>
      </c>
      <c r="C54" s="35" t="n">
        <v>0</v>
      </c>
      <c r="D54" s="36" t="n">
        <v>0</v>
      </c>
      <c r="E54" s="37" t="n">
        <v>0</v>
      </c>
      <c r="F54" s="38" t="n">
        <v>0</v>
      </c>
      <c r="G54" s="39" t="n">
        <f aca="false">+C54+E54</f>
        <v>0</v>
      </c>
      <c r="H54" s="40" t="n">
        <f aca="false">+D54+F54</f>
        <v>0</v>
      </c>
      <c r="I54" s="41" t="n">
        <f aca="false">IF($G54-$H54&gt;=0,$G54-$H54,0)</f>
        <v>0</v>
      </c>
      <c r="J54" s="42" t="n">
        <f aca="false">IF($G54-$H54&lt;0,-$G54+$H54,0)</f>
        <v>0</v>
      </c>
      <c r="K54" s="37" t="n">
        <v>0</v>
      </c>
      <c r="L54" s="38" t="n">
        <v>0</v>
      </c>
      <c r="M54" s="41" t="n">
        <f aca="false">IF($I54-$J54+$K54-$L54&gt;=0,$I54-$J54+$K54-$L54,0)</f>
        <v>0</v>
      </c>
      <c r="N54" s="43" t="n">
        <f aca="false">IF($I54-$J54+$K54-$L54&lt;0,-($I54-$J54+$K54-$L54),0)</f>
        <v>0</v>
      </c>
      <c r="O54" s="44"/>
      <c r="P54" s="45"/>
      <c r="Q54" s="1"/>
      <c r="R54" s="32" t="str">
        <f aca="false">CONCATENATE(A54,"|",C54,"|",D54,"|",E54,"|",F54,"|",K54,"|",L54,"|")</f>
        <v>314|0|0|0|0|0|0|</v>
      </c>
      <c r="T54" s="33"/>
    </row>
    <row r="55" customFormat="false" ht="12.75" hidden="false" customHeight="false" outlineLevel="0" collapsed="false">
      <c r="A55" s="58" t="s">
        <v>121</v>
      </c>
      <c r="B55" s="71" t="s">
        <v>122</v>
      </c>
      <c r="C55" s="35" t="n">
        <v>0</v>
      </c>
      <c r="D55" s="36" t="n">
        <v>0</v>
      </c>
      <c r="E55" s="37" t="n">
        <v>0</v>
      </c>
      <c r="F55" s="38" t="n">
        <v>0</v>
      </c>
      <c r="G55" s="39" t="n">
        <f aca="false">+C55+E55</f>
        <v>0</v>
      </c>
      <c r="H55" s="40" t="n">
        <f aca="false">+D55+F55</f>
        <v>0</v>
      </c>
      <c r="I55" s="41" t="n">
        <f aca="false">IF($G55-$H55&gt;=0,$G55-$H55,0)</f>
        <v>0</v>
      </c>
      <c r="J55" s="42" t="n">
        <f aca="false">IF($G55-$H55&lt;0,-$G55+$H55,0)</f>
        <v>0</v>
      </c>
      <c r="K55" s="37" t="n">
        <v>0</v>
      </c>
      <c r="L55" s="38" t="n">
        <v>0</v>
      </c>
      <c r="M55" s="41" t="n">
        <f aca="false">IF($I55-$J55+$K55-$L55&gt;=0,$I55-$J55+$K55-$L55,0)</f>
        <v>0</v>
      </c>
      <c r="N55" s="43" t="n">
        <f aca="false">IF($I55-$J55+$K55-$L55&lt;0,-($I55-$J55+$K55-$L55),0)</f>
        <v>0</v>
      </c>
      <c r="O55" s="44"/>
      <c r="P55" s="45"/>
      <c r="Q55" s="1"/>
      <c r="R55" s="32" t="str">
        <f aca="false">CONCATENATE(A55,"|",C55,"|",D55,"|",E55,"|",F55,"|",K55,"|",L55,"|")</f>
        <v>315|0|0|0|0|0|0|</v>
      </c>
      <c r="T55" s="33"/>
    </row>
    <row r="56" customFormat="false" ht="12.75" hidden="false" customHeight="false" outlineLevel="0" collapsed="false">
      <c r="A56" s="58" t="s">
        <v>123</v>
      </c>
      <c r="B56" s="71" t="s">
        <v>124</v>
      </c>
      <c r="C56" s="35" t="n">
        <v>0</v>
      </c>
      <c r="D56" s="36" t="n">
        <v>0</v>
      </c>
      <c r="E56" s="37" t="n">
        <v>0</v>
      </c>
      <c r="F56" s="38" t="n">
        <v>0</v>
      </c>
      <c r="G56" s="39" t="n">
        <f aca="false">+C56+E56</f>
        <v>0</v>
      </c>
      <c r="H56" s="40" t="n">
        <f aca="false">+D56+F56</f>
        <v>0</v>
      </c>
      <c r="I56" s="41" t="n">
        <f aca="false">IF($G56-$H56&gt;=0,$G56-$H56,0)</f>
        <v>0</v>
      </c>
      <c r="J56" s="42" t="n">
        <f aca="false">IF($G56-$H56&lt;0,-$G56+$H56,0)</f>
        <v>0</v>
      </c>
      <c r="K56" s="37" t="n">
        <v>0</v>
      </c>
      <c r="L56" s="38" t="n">
        <v>0</v>
      </c>
      <c r="M56" s="41" t="n">
        <f aca="false">IF($I56-$J56+$K56-$L56&gt;=0,$I56-$J56+$K56-$L56,0)</f>
        <v>0</v>
      </c>
      <c r="N56" s="43" t="n">
        <f aca="false">IF($I56-$J56+$K56-$L56&lt;0,-($I56-$J56+$K56-$L56),0)</f>
        <v>0</v>
      </c>
      <c r="O56" s="44"/>
      <c r="P56" s="45"/>
      <c r="Q56" s="1"/>
      <c r="R56" s="32" t="str">
        <f aca="false">CONCATENATE(A56,"|",C56,"|",D56,"|",E56,"|",F56,"|",K56,"|",L56,"|")</f>
        <v>316|0|0|0|0|0|0|</v>
      </c>
      <c r="T56" s="33"/>
    </row>
    <row r="57" customFormat="false" ht="12.75" hidden="false" customHeight="false" outlineLevel="0" collapsed="false">
      <c r="A57" s="58" t="s">
        <v>125</v>
      </c>
      <c r="B57" s="71" t="s">
        <v>126</v>
      </c>
      <c r="C57" s="35" t="n">
        <v>0</v>
      </c>
      <c r="D57" s="36" t="n">
        <v>0</v>
      </c>
      <c r="E57" s="37" t="n">
        <v>0</v>
      </c>
      <c r="F57" s="38" t="n">
        <v>0</v>
      </c>
      <c r="G57" s="39" t="n">
        <f aca="false">+C57+E57</f>
        <v>0</v>
      </c>
      <c r="H57" s="40" t="n">
        <f aca="false">+D57+F57</f>
        <v>0</v>
      </c>
      <c r="I57" s="41" t="n">
        <f aca="false">IF($G57-$H57&gt;=0,$G57-$H57,0)</f>
        <v>0</v>
      </c>
      <c r="J57" s="42" t="n">
        <f aca="false">IF($G57-$H57&lt;0,-$G57+$H57,0)</f>
        <v>0</v>
      </c>
      <c r="K57" s="37" t="n">
        <v>0</v>
      </c>
      <c r="L57" s="38" t="n">
        <v>0</v>
      </c>
      <c r="M57" s="41" t="n">
        <f aca="false">IF($I57-$J57+$K57-$L57&gt;=0,$I57-$J57+$K57-$L57,0)</f>
        <v>0</v>
      </c>
      <c r="N57" s="43" t="n">
        <f aca="false">IF($I57-$J57+$K57-$L57&lt;0,-($I57-$J57+$K57-$L57),0)</f>
        <v>0</v>
      </c>
      <c r="O57" s="44"/>
      <c r="P57" s="45"/>
      <c r="Q57" s="1"/>
      <c r="R57" s="32" t="str">
        <f aca="false">CONCATENATE(A57,"|",C57,"|",D57,"|",E57,"|",F57,"|",K57,"|",L57,"|")</f>
        <v>317|0|0|0|0|0|0|</v>
      </c>
      <c r="T57" s="33"/>
    </row>
    <row r="58" customFormat="false" ht="12.75" hidden="false" customHeight="false" outlineLevel="0" collapsed="false">
      <c r="A58" s="58" t="s">
        <v>127</v>
      </c>
      <c r="B58" s="71" t="s">
        <v>128</v>
      </c>
      <c r="C58" s="35" t="n">
        <v>0</v>
      </c>
      <c r="D58" s="36" t="n">
        <v>0</v>
      </c>
      <c r="E58" s="37" t="n">
        <v>0</v>
      </c>
      <c r="F58" s="38" t="n">
        <v>0</v>
      </c>
      <c r="G58" s="39" t="n">
        <f aca="false">+C58+E58</f>
        <v>0</v>
      </c>
      <c r="H58" s="40" t="n">
        <f aca="false">+D58+F58</f>
        <v>0</v>
      </c>
      <c r="I58" s="41" t="n">
        <f aca="false">IF($G58-$H58&gt;=0,$G58-$H58,0)</f>
        <v>0</v>
      </c>
      <c r="J58" s="42" t="n">
        <f aca="false">IF($G58-$H58&lt;0,-$G58+$H58,0)</f>
        <v>0</v>
      </c>
      <c r="K58" s="37" t="n">
        <v>0</v>
      </c>
      <c r="L58" s="38" t="n">
        <v>0</v>
      </c>
      <c r="M58" s="41" t="n">
        <f aca="false">IF($I58-$J58+$K58-$L58&gt;=0,$I58-$J58+$K58-$L58,0)</f>
        <v>0</v>
      </c>
      <c r="N58" s="43" t="n">
        <f aca="false">IF($I58-$J58+$K58-$L58&lt;0,-($I58-$J58+$K58-$L58),0)</f>
        <v>0</v>
      </c>
      <c r="O58" s="44"/>
      <c r="P58" s="45"/>
      <c r="Q58" s="1"/>
      <c r="R58" s="32" t="str">
        <f aca="false">CONCATENATE(A58,"|",C58,"|",D58,"|",E58,"|",F58,"|",K58,"|",L58,"|")</f>
        <v>318|0|0|0|0|0|0|</v>
      </c>
      <c r="T58" s="33"/>
    </row>
    <row r="59" customFormat="false" ht="12.75" hidden="false" customHeight="false" outlineLevel="0" collapsed="false">
      <c r="A59" s="58" t="s">
        <v>129</v>
      </c>
      <c r="B59" s="71" t="s">
        <v>130</v>
      </c>
      <c r="C59" s="35" t="n">
        <v>0</v>
      </c>
      <c r="D59" s="36" t="n">
        <v>0</v>
      </c>
      <c r="E59" s="37" t="n">
        <v>0</v>
      </c>
      <c r="F59" s="38" t="n">
        <v>0</v>
      </c>
      <c r="G59" s="39" t="n">
        <f aca="false">+C59+E59</f>
        <v>0</v>
      </c>
      <c r="H59" s="40" t="n">
        <f aca="false">+D59+F59</f>
        <v>0</v>
      </c>
      <c r="I59" s="41" t="n">
        <f aca="false">IF($G59-$H59&gt;=0,$G59-$H59,0)</f>
        <v>0</v>
      </c>
      <c r="J59" s="42" t="n">
        <f aca="false">IF($G59-$H59&lt;0,-$G59+$H59,0)</f>
        <v>0</v>
      </c>
      <c r="K59" s="37" t="n">
        <v>0</v>
      </c>
      <c r="L59" s="38" t="n">
        <v>0</v>
      </c>
      <c r="M59" s="41" t="n">
        <f aca="false">IF($I59-$J59+$K59-$L59&gt;=0,$I59-$J59+$K59-$L59,0)</f>
        <v>0</v>
      </c>
      <c r="N59" s="43" t="n">
        <f aca="false">IF($I59-$J59+$K59-$L59&lt;0,-($I59-$J59+$K59-$L59),0)</f>
        <v>0</v>
      </c>
      <c r="O59" s="44"/>
      <c r="P59" s="45"/>
      <c r="Q59" s="1"/>
      <c r="R59" s="32" t="str">
        <f aca="false">CONCATENATE(A59,"|",C59,"|",D59,"|",E59,"|",F59,"|",K59,"|",L59,"|")</f>
        <v>319|0|0|0|0|0|0|</v>
      </c>
      <c r="T59" s="33"/>
    </row>
    <row r="60" customFormat="false" ht="12.75" hidden="false" customHeight="false" outlineLevel="0" collapsed="false">
      <c r="A60" s="58" t="s">
        <v>131</v>
      </c>
      <c r="B60" s="71" t="s">
        <v>132</v>
      </c>
      <c r="C60" s="35" t="n">
        <v>0</v>
      </c>
      <c r="D60" s="36" t="n">
        <v>0</v>
      </c>
      <c r="E60" s="37" t="n">
        <v>0</v>
      </c>
      <c r="F60" s="38" t="n">
        <v>0</v>
      </c>
      <c r="G60" s="39" t="n">
        <f aca="false">+C60+E60</f>
        <v>0</v>
      </c>
      <c r="H60" s="40" t="n">
        <f aca="false">+D60+F60</f>
        <v>0</v>
      </c>
      <c r="I60" s="41" t="n">
        <f aca="false">IF($G60-$H60&gt;=0,$G60-$H60,0)</f>
        <v>0</v>
      </c>
      <c r="J60" s="42" t="n">
        <f aca="false">IF($G60-$H60&lt;0,-$G60+$H60,0)</f>
        <v>0</v>
      </c>
      <c r="K60" s="37" t="n">
        <v>0</v>
      </c>
      <c r="L60" s="38" t="n">
        <v>0</v>
      </c>
      <c r="M60" s="41" t="n">
        <f aca="false">IF($I60-$J60+$K60-$L60&gt;=0,$I60-$J60+$K60-$L60,0)</f>
        <v>0</v>
      </c>
      <c r="N60" s="43" t="n">
        <f aca="false">IF($I60-$J60+$K60-$L60&lt;0,-($I60-$J60+$K60-$L60),0)</f>
        <v>0</v>
      </c>
      <c r="O60" s="44"/>
      <c r="P60" s="45"/>
      <c r="Q60" s="1"/>
      <c r="R60" s="32" t="str">
        <f aca="false">CONCATENATE(A60,"|",C60,"|",D60,"|",E60,"|",F60,"|",K60,"|",L60,"|")</f>
        <v>321|0|0|0|0|0|0|</v>
      </c>
      <c r="T60" s="33"/>
    </row>
    <row r="61" customFormat="false" ht="12.75" hidden="false" customHeight="false" outlineLevel="0" collapsed="false">
      <c r="A61" s="58" t="s">
        <v>133</v>
      </c>
      <c r="B61" s="71" t="s">
        <v>134</v>
      </c>
      <c r="C61" s="35" t="n">
        <v>0</v>
      </c>
      <c r="D61" s="36" t="n">
        <v>0</v>
      </c>
      <c r="E61" s="37" t="n">
        <v>0</v>
      </c>
      <c r="F61" s="38" t="n">
        <v>0</v>
      </c>
      <c r="G61" s="39" t="n">
        <f aca="false">+C61+E61</f>
        <v>0</v>
      </c>
      <c r="H61" s="40" t="n">
        <f aca="false">+D61+F61</f>
        <v>0</v>
      </c>
      <c r="I61" s="41" t="n">
        <f aca="false">IF($G61-$H61&gt;=0,$G61-$H61,0)</f>
        <v>0</v>
      </c>
      <c r="J61" s="42" t="n">
        <f aca="false">IF($G61-$H61&lt;0,-$G61+$H61,0)</f>
        <v>0</v>
      </c>
      <c r="K61" s="37" t="n">
        <v>0</v>
      </c>
      <c r="L61" s="38" t="n">
        <v>0</v>
      </c>
      <c r="M61" s="41" t="n">
        <f aca="false">IF($I61-$J61+$K61-$L61&gt;=0,$I61-$J61+$K61-$L61,0)</f>
        <v>0</v>
      </c>
      <c r="N61" s="43" t="n">
        <f aca="false">IF($I61-$J61+$K61-$L61&lt;0,-($I61-$J61+$K61-$L61),0)</f>
        <v>0</v>
      </c>
      <c r="O61" s="44"/>
      <c r="P61" s="45"/>
      <c r="Q61" s="1"/>
      <c r="R61" s="32" t="str">
        <f aca="false">CONCATENATE(A61,"|",C61,"|",D61,"|",E61,"|",F61,"|",K61,"|",L61,"|")</f>
        <v>322|0|0|0|0|0|0|</v>
      </c>
      <c r="T61" s="33"/>
    </row>
    <row r="62" customFormat="false" ht="12.75" hidden="false" customHeight="false" outlineLevel="0" collapsed="false">
      <c r="A62" s="58" t="s">
        <v>135</v>
      </c>
      <c r="B62" s="71" t="s">
        <v>136</v>
      </c>
      <c r="C62" s="35" t="n">
        <v>0</v>
      </c>
      <c r="D62" s="36" t="n">
        <v>0</v>
      </c>
      <c r="E62" s="37" t="n">
        <v>0</v>
      </c>
      <c r="F62" s="38" t="n">
        <v>0</v>
      </c>
      <c r="G62" s="39" t="n">
        <f aca="false">+C62+E62</f>
        <v>0</v>
      </c>
      <c r="H62" s="40" t="n">
        <f aca="false">+D62+F62</f>
        <v>0</v>
      </c>
      <c r="I62" s="41" t="n">
        <f aca="false">IF($G62-$H62&gt;=0,$G62-$H62,0)</f>
        <v>0</v>
      </c>
      <c r="J62" s="42" t="n">
        <f aca="false">IF($G62-$H62&lt;0,-$G62+$H62,0)</f>
        <v>0</v>
      </c>
      <c r="K62" s="37" t="n">
        <v>0</v>
      </c>
      <c r="L62" s="38" t="n">
        <v>0</v>
      </c>
      <c r="M62" s="41" t="n">
        <f aca="false">IF($I62-$J62+$K62-$L62&gt;=0,$I62-$J62+$K62-$L62,0)</f>
        <v>0</v>
      </c>
      <c r="N62" s="43" t="n">
        <f aca="false">IF($I62-$J62+$K62-$L62&lt;0,-($I62-$J62+$K62-$L62),0)</f>
        <v>0</v>
      </c>
      <c r="O62" s="44"/>
      <c r="P62" s="45"/>
      <c r="Q62" s="1"/>
      <c r="R62" s="32" t="str">
        <f aca="false">CONCATENATE(A62,"|",C62,"|",D62,"|",E62,"|",F62,"|",K62,"|",L62,"|")</f>
        <v>323|0|0|0|0|0|0|</v>
      </c>
      <c r="T62" s="33"/>
    </row>
    <row r="63" customFormat="false" ht="12.75" hidden="false" customHeight="false" outlineLevel="0" collapsed="false">
      <c r="A63" s="58" t="s">
        <v>137</v>
      </c>
      <c r="B63" s="71" t="s">
        <v>138</v>
      </c>
      <c r="C63" s="35" t="n">
        <v>0</v>
      </c>
      <c r="D63" s="36" t="n">
        <v>0</v>
      </c>
      <c r="E63" s="37" t="n">
        <v>0</v>
      </c>
      <c r="F63" s="38" t="n">
        <v>0</v>
      </c>
      <c r="G63" s="39" t="n">
        <f aca="false">+C63+E63</f>
        <v>0</v>
      </c>
      <c r="H63" s="40" t="n">
        <f aca="false">+D63+F63</f>
        <v>0</v>
      </c>
      <c r="I63" s="41" t="n">
        <f aca="false">IF($G63-$H63&gt;=0,$G63-$H63,0)</f>
        <v>0</v>
      </c>
      <c r="J63" s="42" t="n">
        <f aca="false">IF($G63-$H63&lt;0,-$G63+$H63,0)</f>
        <v>0</v>
      </c>
      <c r="K63" s="37" t="n">
        <v>0</v>
      </c>
      <c r="L63" s="38" t="n">
        <v>0</v>
      </c>
      <c r="M63" s="41" t="n">
        <f aca="false">IF($I63-$J63+$K63-$L63&gt;=0,$I63-$J63+$K63-$L63,0)</f>
        <v>0</v>
      </c>
      <c r="N63" s="43" t="n">
        <f aca="false">IF($I63-$J63+$K63-$L63&lt;0,-($I63-$J63+$K63-$L63),0)</f>
        <v>0</v>
      </c>
      <c r="O63" s="44"/>
      <c r="P63" s="45"/>
      <c r="Q63" s="1"/>
      <c r="R63" s="32" t="str">
        <f aca="false">CONCATENATE(A63,"|",C63,"|",D63,"|",E63,"|",F63,"|",K63,"|",L63,"|")</f>
        <v>324|0|0|0|0|0|0|</v>
      </c>
      <c r="T63" s="33"/>
    </row>
    <row r="64" customFormat="false" ht="12.75" hidden="false" customHeight="false" outlineLevel="0" collapsed="false">
      <c r="A64" s="58" t="s">
        <v>139</v>
      </c>
      <c r="B64" s="71" t="s">
        <v>140</v>
      </c>
      <c r="C64" s="35" t="n">
        <v>0</v>
      </c>
      <c r="D64" s="36" t="n">
        <v>0</v>
      </c>
      <c r="E64" s="37" t="n">
        <v>0</v>
      </c>
      <c r="F64" s="38" t="n">
        <v>0</v>
      </c>
      <c r="G64" s="39" t="n">
        <f aca="false">+C64+E64</f>
        <v>0</v>
      </c>
      <c r="H64" s="40" t="n">
        <f aca="false">+D64+F64</f>
        <v>0</v>
      </c>
      <c r="I64" s="41" t="n">
        <f aca="false">IF($G64-$H64&gt;=0,$G64-$H64,0)</f>
        <v>0</v>
      </c>
      <c r="J64" s="42" t="n">
        <f aca="false">IF($G64-$H64&lt;0,-$G64+$H64,0)</f>
        <v>0</v>
      </c>
      <c r="K64" s="37" t="n">
        <v>0</v>
      </c>
      <c r="L64" s="38" t="n">
        <v>0</v>
      </c>
      <c r="M64" s="41" t="n">
        <f aca="false">IF($I64-$J64+$K64-$L64&gt;=0,$I64-$J64+$K64-$L64,0)</f>
        <v>0</v>
      </c>
      <c r="N64" s="43" t="n">
        <f aca="false">IF($I64-$J64+$K64-$L64&lt;0,-($I64-$J64+$K64-$L64),0)</f>
        <v>0</v>
      </c>
      <c r="O64" s="44"/>
      <c r="P64" s="45"/>
      <c r="Q64" s="1"/>
      <c r="R64" s="32" t="str">
        <f aca="false">CONCATENATE(A64,"|",C64,"|",D64,"|",E64,"|",F64,"|",K64,"|",L64,"|")</f>
        <v>325|0|0|0|0|0|0|</v>
      </c>
      <c r="T64" s="33"/>
    </row>
    <row r="65" customFormat="false" ht="12.75" hidden="false" customHeight="false" outlineLevel="0" collapsed="false">
      <c r="A65" s="58" t="s">
        <v>141</v>
      </c>
      <c r="B65" s="71" t="s">
        <v>142</v>
      </c>
      <c r="C65" s="35" t="n">
        <v>0</v>
      </c>
      <c r="D65" s="36" t="n">
        <v>0</v>
      </c>
      <c r="E65" s="37" t="n">
        <v>0</v>
      </c>
      <c r="F65" s="38" t="n">
        <v>0</v>
      </c>
      <c r="G65" s="39" t="n">
        <f aca="false">+C65+E65</f>
        <v>0</v>
      </c>
      <c r="H65" s="40" t="n">
        <f aca="false">+D65+F65</f>
        <v>0</v>
      </c>
      <c r="I65" s="41" t="n">
        <f aca="false">IF($G65-$H65&gt;=0,$G65-$H65,0)</f>
        <v>0</v>
      </c>
      <c r="J65" s="42" t="n">
        <f aca="false">IF($G65-$H65&lt;0,-$G65+$H65,0)</f>
        <v>0</v>
      </c>
      <c r="K65" s="37" t="n">
        <v>0</v>
      </c>
      <c r="L65" s="38" t="n">
        <v>0</v>
      </c>
      <c r="M65" s="41" t="n">
        <f aca="false">IF($I65-$J65+$K65-$L65&gt;=0,$I65-$J65+$K65-$L65,0)</f>
        <v>0</v>
      </c>
      <c r="N65" s="43" t="n">
        <f aca="false">IF($I65-$J65+$K65-$L65&lt;0,-($I65-$J65+$K65-$L65),0)</f>
        <v>0</v>
      </c>
      <c r="O65" s="44"/>
      <c r="P65" s="45"/>
      <c r="Q65" s="1"/>
      <c r="R65" s="32" t="str">
        <f aca="false">CONCATENATE(A65,"|",C65,"|",D65,"|",E65,"|",F65,"|",K65,"|",L65,"|")</f>
        <v>326|0|0|0|0|0|0|</v>
      </c>
      <c r="T65" s="33"/>
    </row>
    <row r="66" customFormat="false" ht="12.75" hidden="false" customHeight="false" outlineLevel="0" collapsed="false">
      <c r="A66" s="58" t="s">
        <v>143</v>
      </c>
      <c r="B66" s="71" t="s">
        <v>144</v>
      </c>
      <c r="C66" s="35" t="n">
        <v>0</v>
      </c>
      <c r="D66" s="36" t="n">
        <v>0</v>
      </c>
      <c r="E66" s="37" t="n">
        <v>0</v>
      </c>
      <c r="F66" s="38" t="n">
        <v>0</v>
      </c>
      <c r="G66" s="39" t="n">
        <f aca="false">+C66+E66</f>
        <v>0</v>
      </c>
      <c r="H66" s="40" t="n">
        <f aca="false">+D66+F66</f>
        <v>0</v>
      </c>
      <c r="I66" s="41" t="n">
        <f aca="false">IF($G66-$H66&gt;=0,$G66-$H66,0)</f>
        <v>0</v>
      </c>
      <c r="J66" s="42" t="n">
        <f aca="false">IF($G66-$H66&lt;0,-$G66+$H66,0)</f>
        <v>0</v>
      </c>
      <c r="K66" s="37" t="n">
        <v>0</v>
      </c>
      <c r="L66" s="38" t="n">
        <v>0</v>
      </c>
      <c r="M66" s="41" t="n">
        <f aca="false">IF($I66-$J66+$K66-$L66&gt;=0,$I66-$J66+$K66-$L66,0)</f>
        <v>0</v>
      </c>
      <c r="N66" s="43" t="n">
        <f aca="false">IF($I66-$J66+$K66-$L66&lt;0,-($I66-$J66+$K66-$L66),0)</f>
        <v>0</v>
      </c>
      <c r="O66" s="44"/>
      <c r="P66" s="45"/>
      <c r="Q66" s="1"/>
      <c r="R66" s="32" t="str">
        <f aca="false">CONCATENATE(A66,"|",C66,"|",D66,"|",E66,"|",F66,"|",K66,"|",L66,"|")</f>
        <v>327|0|0|0|0|0|0|</v>
      </c>
      <c r="T66" s="33"/>
    </row>
    <row r="67" customFormat="false" ht="12.75" hidden="false" customHeight="false" outlineLevel="0" collapsed="false">
      <c r="A67" s="58" t="s">
        <v>145</v>
      </c>
      <c r="B67" s="71" t="s">
        <v>146</v>
      </c>
      <c r="C67" s="35" t="n">
        <v>0</v>
      </c>
      <c r="D67" s="36" t="n">
        <v>0</v>
      </c>
      <c r="E67" s="37" t="n">
        <v>0</v>
      </c>
      <c r="F67" s="38" t="n">
        <v>0</v>
      </c>
      <c r="G67" s="39" t="n">
        <f aca="false">+C67+E67</f>
        <v>0</v>
      </c>
      <c r="H67" s="40" t="n">
        <f aca="false">+D67+F67</f>
        <v>0</v>
      </c>
      <c r="I67" s="41" t="n">
        <f aca="false">IF($G67-$H67&gt;=0,$G67-$H67,0)</f>
        <v>0</v>
      </c>
      <c r="J67" s="42" t="n">
        <f aca="false">IF($G67-$H67&lt;0,-$G67+$H67,0)</f>
        <v>0</v>
      </c>
      <c r="K67" s="37" t="n">
        <v>0</v>
      </c>
      <c r="L67" s="38" t="n">
        <v>0</v>
      </c>
      <c r="M67" s="41" t="n">
        <f aca="false">IF($I67-$J67+$K67-$L67&gt;=0,$I67-$J67+$K67-$L67,0)</f>
        <v>0</v>
      </c>
      <c r="N67" s="43" t="n">
        <f aca="false">IF($I67-$J67+$K67-$L67&lt;0,-($I67-$J67+$K67-$L67),0)</f>
        <v>0</v>
      </c>
      <c r="O67" s="44"/>
      <c r="P67" s="45"/>
      <c r="Q67" s="1"/>
      <c r="R67" s="32" t="str">
        <f aca="false">CONCATENATE(A67,"|",C67,"|",D67,"|",E67,"|",F67,"|",K67,"|",L67,"|")</f>
        <v>328|0|0|0|0|0|0|</v>
      </c>
      <c r="T67" s="33"/>
    </row>
    <row r="68" customFormat="false" ht="12.75" hidden="false" customHeight="false" outlineLevel="0" collapsed="false">
      <c r="A68" s="58" t="s">
        <v>147</v>
      </c>
      <c r="B68" s="71" t="s">
        <v>148</v>
      </c>
      <c r="C68" s="35" t="n">
        <v>0</v>
      </c>
      <c r="D68" s="36" t="n">
        <v>0</v>
      </c>
      <c r="E68" s="37" t="n">
        <v>0</v>
      </c>
      <c r="F68" s="38" t="n">
        <v>0</v>
      </c>
      <c r="G68" s="39" t="n">
        <f aca="false">+C68+E68</f>
        <v>0</v>
      </c>
      <c r="H68" s="40" t="n">
        <f aca="false">+D68+F68</f>
        <v>0</v>
      </c>
      <c r="I68" s="41" t="n">
        <f aca="false">IF($G68-$H68&gt;=0,$G68-$H68,0)</f>
        <v>0</v>
      </c>
      <c r="J68" s="42" t="n">
        <f aca="false">IF($G68-$H68&lt;0,-$G68+$H68,0)</f>
        <v>0</v>
      </c>
      <c r="K68" s="37" t="n">
        <v>0</v>
      </c>
      <c r="L68" s="38" t="n">
        <v>0</v>
      </c>
      <c r="M68" s="41" t="n">
        <f aca="false">IF($I68-$J68+$K68-$L68&gt;=0,$I68-$J68+$K68-$L68,0)</f>
        <v>0</v>
      </c>
      <c r="N68" s="43" t="n">
        <f aca="false">IF($I68-$J68+$K68-$L68&lt;0,-($I68-$J68+$K68-$L68),0)</f>
        <v>0</v>
      </c>
      <c r="O68" s="44"/>
      <c r="P68" s="45"/>
      <c r="Q68" s="1"/>
      <c r="R68" s="32" t="str">
        <f aca="false">CONCATENATE(A68,"|",C68,"|",D68,"|",E68,"|",F68,"|",K68,"|",L68,"|")</f>
        <v>329|0|0|0|0|0|0|</v>
      </c>
      <c r="T68" s="33"/>
    </row>
    <row r="69" customFormat="false" ht="12.75" hidden="false" customHeight="false" outlineLevel="0" collapsed="false">
      <c r="A69" s="58" t="s">
        <v>149</v>
      </c>
      <c r="B69" s="71" t="s">
        <v>150</v>
      </c>
      <c r="C69" s="35" t="n">
        <v>2332821</v>
      </c>
      <c r="D69" s="36" t="n">
        <v>0</v>
      </c>
      <c r="E69" s="37" t="n">
        <v>515531</v>
      </c>
      <c r="F69" s="38" t="n">
        <v>0</v>
      </c>
      <c r="G69" s="39" t="n">
        <f aca="false">+C69+E69</f>
        <v>2848352</v>
      </c>
      <c r="H69" s="40" t="n">
        <f aca="false">+D69+F69</f>
        <v>0</v>
      </c>
      <c r="I69" s="41" t="n">
        <f aca="false">IF($G69-$H69&gt;=0,$G69-$H69,0)</f>
        <v>2848352</v>
      </c>
      <c r="J69" s="42" t="n">
        <f aca="false">IF($G69-$H69&lt;0,-$G69+$H69,0)</f>
        <v>0</v>
      </c>
      <c r="K69" s="37" t="n">
        <v>0</v>
      </c>
      <c r="L69" s="38" t="n">
        <v>0</v>
      </c>
      <c r="M69" s="41" t="n">
        <f aca="false">IF($I69-$J69+$K69-$L69&gt;=0,$I69-$J69+$K69-$L69,0)</f>
        <v>2848352</v>
      </c>
      <c r="N69" s="43" t="n">
        <f aca="false">IF($I69-$J69+$K69-$L69&lt;0,-($I69-$J69+$K69-$L69),0)</f>
        <v>0</v>
      </c>
      <c r="O69" s="44"/>
      <c r="P69" s="45"/>
      <c r="Q69" s="1"/>
      <c r="R69" s="32" t="str">
        <f aca="false">CONCATENATE(A69,"|",C69,"|",D69,"|",E69,"|",F69,"|",K69,"|",L69,"|")</f>
        <v>331|2332821|0|515531|0|0|0|</v>
      </c>
      <c r="T69" s="33"/>
    </row>
    <row r="70" customFormat="false" ht="12.75" hidden="false" customHeight="false" outlineLevel="0" collapsed="false">
      <c r="A70" s="58" t="s">
        <v>151</v>
      </c>
      <c r="B70" s="71" t="s">
        <v>152</v>
      </c>
      <c r="C70" s="35" t="n">
        <v>2655450</v>
      </c>
      <c r="D70" s="36" t="n">
        <v>0</v>
      </c>
      <c r="E70" s="37" t="n">
        <v>437387</v>
      </c>
      <c r="F70" s="38" t="n">
        <v>0</v>
      </c>
      <c r="G70" s="39" t="n">
        <f aca="false">+C70+E70</f>
        <v>3092837</v>
      </c>
      <c r="H70" s="40" t="n">
        <f aca="false">+D70+F70</f>
        <v>0</v>
      </c>
      <c r="I70" s="41" t="n">
        <f aca="false">IF($G70-$H70&gt;=0,$G70-$H70,0)</f>
        <v>3092837</v>
      </c>
      <c r="J70" s="42" t="n">
        <f aca="false">IF($G70-$H70&lt;0,-$G70+$H70,0)</f>
        <v>0</v>
      </c>
      <c r="K70" s="37" t="n">
        <v>0</v>
      </c>
      <c r="L70" s="38" t="n">
        <v>0</v>
      </c>
      <c r="M70" s="41" t="n">
        <f aca="false">IF($I70-$J70+$K70-$L70&gt;=0,$I70-$J70+$K70-$L70,0)</f>
        <v>3092837</v>
      </c>
      <c r="N70" s="43" t="n">
        <f aca="false">IF($I70-$J70+$K70-$L70&lt;0,-($I70-$J70+$K70-$L70),0)</f>
        <v>0</v>
      </c>
      <c r="O70" s="44"/>
      <c r="P70" s="45"/>
      <c r="Q70" s="1"/>
      <c r="R70" s="32" t="str">
        <f aca="false">CONCATENATE(A70,"|",C70,"|",D70,"|",E70,"|",F70,"|",K70,"|",L70,"|")</f>
        <v>332|2655450|0|437387|0|0|0|</v>
      </c>
      <c r="T70" s="33"/>
    </row>
    <row r="71" customFormat="false" ht="12.75" hidden="false" customHeight="false" outlineLevel="0" collapsed="false">
      <c r="A71" s="58" t="s">
        <v>153</v>
      </c>
      <c r="B71" s="71" t="s">
        <v>154</v>
      </c>
      <c r="C71" s="35" t="n">
        <v>2249059</v>
      </c>
      <c r="D71" s="36" t="n">
        <v>0</v>
      </c>
      <c r="E71" s="37" t="n">
        <v>819153</v>
      </c>
      <c r="F71" s="38" t="n">
        <v>0</v>
      </c>
      <c r="G71" s="39" t="n">
        <f aca="false">+C71+E71</f>
        <v>3068212</v>
      </c>
      <c r="H71" s="40" t="n">
        <f aca="false">+D71+F71</f>
        <v>0</v>
      </c>
      <c r="I71" s="41" t="n">
        <f aca="false">IF($G71-$H71&gt;=0,$G71-$H71,0)</f>
        <v>3068212</v>
      </c>
      <c r="J71" s="42" t="n">
        <f aca="false">IF($G71-$H71&lt;0,-$G71+$H71,0)</f>
        <v>0</v>
      </c>
      <c r="K71" s="37" t="n">
        <v>0</v>
      </c>
      <c r="L71" s="38" t="n">
        <v>0</v>
      </c>
      <c r="M71" s="41" t="n">
        <f aca="false">IF($I71-$J71+$K71-$L71&gt;=0,$I71-$J71+$K71-$L71,0)</f>
        <v>3068212</v>
      </c>
      <c r="N71" s="43" t="n">
        <f aca="false">IF($I71-$J71+$K71-$L71&lt;0,-($I71-$J71+$K71-$L71),0)</f>
        <v>0</v>
      </c>
      <c r="O71" s="44"/>
      <c r="P71" s="45"/>
      <c r="Q71" s="1"/>
      <c r="R71" s="32" t="str">
        <f aca="false">CONCATENATE(A71,"|",C71,"|",D71,"|",E71,"|",F71,"|",K71,"|",L71,"|")</f>
        <v>333|2249059|0|819153|0|0|0|</v>
      </c>
      <c r="T71" s="33"/>
    </row>
    <row r="72" customFormat="false" ht="12.75" hidden="false" customHeight="false" outlineLevel="0" collapsed="false">
      <c r="A72" s="58" t="s">
        <v>155</v>
      </c>
      <c r="B72" s="71" t="s">
        <v>156</v>
      </c>
      <c r="C72" s="35" t="n">
        <v>1122791</v>
      </c>
      <c r="D72" s="36" t="n">
        <v>0</v>
      </c>
      <c r="E72" s="37" t="n">
        <v>317959</v>
      </c>
      <c r="F72" s="38" t="n">
        <v>0</v>
      </c>
      <c r="G72" s="39" t="n">
        <f aca="false">+C72+E72</f>
        <v>1440750</v>
      </c>
      <c r="H72" s="40" t="n">
        <f aca="false">+D72+F72</f>
        <v>0</v>
      </c>
      <c r="I72" s="41" t="n">
        <f aca="false">IF($G72-$H72&gt;=0,$G72-$H72,0)</f>
        <v>1440750</v>
      </c>
      <c r="J72" s="42" t="n">
        <f aca="false">IF($G72-$H72&lt;0,-$G72+$H72,0)</f>
        <v>0</v>
      </c>
      <c r="K72" s="37" t="n">
        <v>0</v>
      </c>
      <c r="L72" s="38" t="n">
        <v>0</v>
      </c>
      <c r="M72" s="41" t="n">
        <f aca="false">IF($I72-$J72+$K72-$L72&gt;=0,$I72-$J72+$K72-$L72,0)</f>
        <v>1440750</v>
      </c>
      <c r="N72" s="43" t="n">
        <f aca="false">IF($I72-$J72+$K72-$L72&lt;0,-($I72-$J72+$K72-$L72),0)</f>
        <v>0</v>
      </c>
      <c r="O72" s="44"/>
      <c r="P72" s="45"/>
      <c r="Q72" s="1"/>
      <c r="R72" s="32" t="str">
        <f aca="false">CONCATENATE(A72,"|",C72,"|",D72,"|",E72,"|",F72,"|",K72,"|",L72,"|")</f>
        <v>334|1122791|0|317959|0|0|0|</v>
      </c>
      <c r="T72" s="33"/>
    </row>
    <row r="73" customFormat="false" ht="12.75" hidden="false" customHeight="false" outlineLevel="0" collapsed="false">
      <c r="A73" s="58" t="s">
        <v>157</v>
      </c>
      <c r="B73" s="71" t="s">
        <v>158</v>
      </c>
      <c r="C73" s="35" t="n">
        <v>0</v>
      </c>
      <c r="D73" s="36" t="n">
        <v>0</v>
      </c>
      <c r="E73" s="37" t="n">
        <v>0</v>
      </c>
      <c r="F73" s="38" t="n">
        <v>0</v>
      </c>
      <c r="G73" s="39" t="n">
        <f aca="false">+C73+E73</f>
        <v>0</v>
      </c>
      <c r="H73" s="40" t="n">
        <f aca="false">+D73+F73</f>
        <v>0</v>
      </c>
      <c r="I73" s="41" t="n">
        <f aca="false">IF($G73-$H73&gt;=0,$G73-$H73,0)</f>
        <v>0</v>
      </c>
      <c r="J73" s="42" t="n">
        <f aca="false">IF($G73-$H73&lt;0,-$G73+$H73,0)</f>
        <v>0</v>
      </c>
      <c r="K73" s="37" t="n">
        <v>0</v>
      </c>
      <c r="L73" s="38" t="n">
        <v>0</v>
      </c>
      <c r="M73" s="41" t="n">
        <f aca="false">IF($I73-$J73+$K73-$L73&gt;=0,$I73-$J73+$K73-$L73,0)</f>
        <v>0</v>
      </c>
      <c r="N73" s="43" t="n">
        <f aca="false">IF($I73-$J73+$K73-$L73&lt;0,-($I73-$J73+$K73-$L73),0)</f>
        <v>0</v>
      </c>
      <c r="O73" s="44"/>
      <c r="P73" s="45"/>
      <c r="Q73" s="1"/>
      <c r="R73" s="32" t="str">
        <f aca="false">CONCATENATE(A73,"|",C73,"|",D73,"|",E73,"|",F73,"|",K73,"|",L73,"|")</f>
        <v>335|0|0|0|0|0|0|</v>
      </c>
      <c r="T73" s="33"/>
    </row>
    <row r="74" customFormat="false" ht="12.75" hidden="false" customHeight="false" outlineLevel="0" collapsed="false">
      <c r="A74" s="58" t="s">
        <v>159</v>
      </c>
      <c r="B74" s="71" t="s">
        <v>160</v>
      </c>
      <c r="C74" s="35" t="n">
        <v>0</v>
      </c>
      <c r="D74" s="36" t="n">
        <v>0</v>
      </c>
      <c r="E74" s="37" t="n">
        <v>0</v>
      </c>
      <c r="F74" s="38" t="n">
        <v>0</v>
      </c>
      <c r="G74" s="39" t="n">
        <f aca="false">+C74+E74</f>
        <v>0</v>
      </c>
      <c r="H74" s="40" t="n">
        <f aca="false">+D74+F74</f>
        <v>0</v>
      </c>
      <c r="I74" s="41" t="n">
        <f aca="false">IF($G74-$H74&gt;=0,$G74-$H74,0)</f>
        <v>0</v>
      </c>
      <c r="J74" s="42" t="n">
        <f aca="false">IF($G74-$H74&lt;0,-$G74+$H74,0)</f>
        <v>0</v>
      </c>
      <c r="K74" s="37" t="n">
        <v>0</v>
      </c>
      <c r="L74" s="38" t="n">
        <v>0</v>
      </c>
      <c r="M74" s="41" t="n">
        <f aca="false">IF($I74-$J74+$K74-$L74&gt;=0,$I74-$J74+$K74-$L74,0)</f>
        <v>0</v>
      </c>
      <c r="N74" s="43" t="n">
        <f aca="false">IF($I74-$J74+$K74-$L74&lt;0,-($I74-$J74+$K74-$L74),0)</f>
        <v>0</v>
      </c>
      <c r="O74" s="44"/>
      <c r="P74" s="45"/>
      <c r="Q74" s="1"/>
      <c r="R74" s="32" t="str">
        <f aca="false">CONCATENATE(A74,"|",C74,"|",D74,"|",E74,"|",F74,"|",K74,"|",L74,"|")</f>
        <v>336|0|0|0|0|0|0|</v>
      </c>
      <c r="T74" s="33"/>
    </row>
    <row r="75" customFormat="false" ht="12.75" hidden="false" customHeight="false" outlineLevel="0" collapsed="false">
      <c r="A75" s="58" t="s">
        <v>161</v>
      </c>
      <c r="B75" s="71" t="s">
        <v>162</v>
      </c>
      <c r="C75" s="35" t="n">
        <v>0</v>
      </c>
      <c r="D75" s="36" t="n">
        <v>0</v>
      </c>
      <c r="E75" s="37" t="n">
        <v>0</v>
      </c>
      <c r="F75" s="38" t="n">
        <v>0</v>
      </c>
      <c r="G75" s="39" t="n">
        <f aca="false">+C75+E75</f>
        <v>0</v>
      </c>
      <c r="H75" s="40" t="n">
        <f aca="false">+D75+F75</f>
        <v>0</v>
      </c>
      <c r="I75" s="41" t="n">
        <f aca="false">IF($G75-$H75&gt;=0,$G75-$H75,0)</f>
        <v>0</v>
      </c>
      <c r="J75" s="42" t="n">
        <f aca="false">IF($G75-$H75&lt;0,-$G75+$H75,0)</f>
        <v>0</v>
      </c>
      <c r="K75" s="37" t="n">
        <v>0</v>
      </c>
      <c r="L75" s="38" t="n">
        <v>0</v>
      </c>
      <c r="M75" s="41" t="n">
        <f aca="false">IF($I75-$J75+$K75-$L75&gt;=0,$I75-$J75+$K75-$L75,0)</f>
        <v>0</v>
      </c>
      <c r="N75" s="43" t="n">
        <f aca="false">IF($I75-$J75+$K75-$L75&lt;0,-($I75-$J75+$K75-$L75),0)</f>
        <v>0</v>
      </c>
      <c r="O75" s="44"/>
      <c r="P75" s="45"/>
      <c r="Q75" s="1"/>
      <c r="R75" s="32" t="str">
        <f aca="false">CONCATENATE(A75,"|",C75,"|",D75,"|",E75,"|",F75,"|",K75,"|",L75,"|")</f>
        <v>337|0|0|0|0|0|0|</v>
      </c>
      <c r="T75" s="33"/>
    </row>
    <row r="76" customFormat="false" ht="12.75" hidden="false" customHeight="false" outlineLevel="0" collapsed="false">
      <c r="A76" s="58" t="s">
        <v>163</v>
      </c>
      <c r="B76" s="71" t="s">
        <v>164</v>
      </c>
      <c r="C76" s="35" t="n">
        <v>0</v>
      </c>
      <c r="D76" s="36" t="n">
        <v>0</v>
      </c>
      <c r="E76" s="37" t="n">
        <v>0</v>
      </c>
      <c r="F76" s="38" t="n">
        <v>0</v>
      </c>
      <c r="G76" s="39" t="n">
        <f aca="false">+C76+E76</f>
        <v>0</v>
      </c>
      <c r="H76" s="40" t="n">
        <f aca="false">+D76+F76</f>
        <v>0</v>
      </c>
      <c r="I76" s="41" t="n">
        <f aca="false">IF($G76-$H76&gt;=0,$G76-$H76,0)</f>
        <v>0</v>
      </c>
      <c r="J76" s="42" t="n">
        <f aca="false">IF($G76-$H76&lt;0,-$G76+$H76,0)</f>
        <v>0</v>
      </c>
      <c r="K76" s="37" t="n">
        <v>0</v>
      </c>
      <c r="L76" s="38" t="n">
        <v>0</v>
      </c>
      <c r="M76" s="41" t="n">
        <f aca="false">IF($I76-$J76+$K76-$L76&gt;=0,$I76-$J76+$K76-$L76,0)</f>
        <v>0</v>
      </c>
      <c r="N76" s="43" t="n">
        <f aca="false">IF($I76-$J76+$K76-$L76&lt;0,-($I76-$J76+$K76-$L76),0)</f>
        <v>0</v>
      </c>
      <c r="O76" s="44"/>
      <c r="P76" s="45"/>
      <c r="Q76" s="1"/>
      <c r="R76" s="32" t="str">
        <f aca="false">CONCATENATE(A76,"|",C76,"|",D76,"|",E76,"|",F76,"|",K76,"|",L76,"|")</f>
        <v>338|0|0|0|0|0|0|</v>
      </c>
      <c r="T76" s="33"/>
    </row>
    <row r="77" customFormat="false" ht="12.75" hidden="false" customHeight="false" outlineLevel="0" collapsed="false">
      <c r="A77" s="58" t="s">
        <v>165</v>
      </c>
      <c r="B77" s="71" t="s">
        <v>166</v>
      </c>
      <c r="C77" s="35" t="n">
        <v>0</v>
      </c>
      <c r="D77" s="36" t="n">
        <v>0</v>
      </c>
      <c r="E77" s="37" t="n">
        <v>0</v>
      </c>
      <c r="F77" s="38" t="n">
        <v>0</v>
      </c>
      <c r="G77" s="39" t="n">
        <f aca="false">+C77+E77</f>
        <v>0</v>
      </c>
      <c r="H77" s="40" t="n">
        <f aca="false">+D77+F77</f>
        <v>0</v>
      </c>
      <c r="I77" s="41" t="n">
        <f aca="false">IF($G77-$H77&gt;=0,$G77-$H77,0)</f>
        <v>0</v>
      </c>
      <c r="J77" s="42" t="n">
        <f aca="false">IF($G77-$H77&lt;0,-$G77+$H77,0)</f>
        <v>0</v>
      </c>
      <c r="K77" s="37" t="n">
        <v>0</v>
      </c>
      <c r="L77" s="38" t="n">
        <v>0</v>
      </c>
      <c r="M77" s="41" t="n">
        <f aca="false">IF($I77-$J77+$K77-$L77&gt;=0,$I77-$J77+$K77-$L77,0)</f>
        <v>0</v>
      </c>
      <c r="N77" s="43" t="n">
        <f aca="false">IF($I77-$J77+$K77-$L77&lt;0,-($I77-$J77+$K77-$L77),0)</f>
        <v>0</v>
      </c>
      <c r="O77" s="44"/>
      <c r="P77" s="45"/>
      <c r="Q77" s="1"/>
      <c r="R77" s="32" t="str">
        <f aca="false">CONCATENATE(A77,"|",C77,"|",D77,"|",E77,"|",F77,"|",K77,"|",L77,"|")</f>
        <v>339|0|0|0|0|0|0|</v>
      </c>
      <c r="T77" s="33"/>
    </row>
    <row r="78" customFormat="false" ht="12.75" hidden="false" customHeight="false" outlineLevel="0" collapsed="false">
      <c r="A78" s="58" t="s">
        <v>167</v>
      </c>
      <c r="B78" s="71" t="s">
        <v>168</v>
      </c>
      <c r="C78" s="35" t="n">
        <v>0</v>
      </c>
      <c r="D78" s="36" t="n">
        <v>0</v>
      </c>
      <c r="E78" s="37" t="n">
        <v>0</v>
      </c>
      <c r="F78" s="38" t="n">
        <v>0</v>
      </c>
      <c r="G78" s="39" t="n">
        <f aca="false">+C78+E78</f>
        <v>0</v>
      </c>
      <c r="H78" s="40" t="n">
        <f aca="false">+D78+F78</f>
        <v>0</v>
      </c>
      <c r="I78" s="41" t="n">
        <f aca="false">IF($G78-$H78&gt;=0,$G78-$H78,0)</f>
        <v>0</v>
      </c>
      <c r="J78" s="42" t="n">
        <f aca="false">IF($G78-$H78&lt;0,-$G78+$H78,0)</f>
        <v>0</v>
      </c>
      <c r="K78" s="37" t="n">
        <v>0</v>
      </c>
      <c r="L78" s="38" t="n">
        <v>0</v>
      </c>
      <c r="M78" s="41" t="n">
        <f aca="false">IF($I78-$J78+$K78-$L78&gt;=0,$I78-$J78+$K78-$L78,0)</f>
        <v>0</v>
      </c>
      <c r="N78" s="43" t="n">
        <f aca="false">IF($I78-$J78+$K78-$L78&lt;0,-($I78-$J78+$K78-$L78),0)</f>
        <v>0</v>
      </c>
      <c r="O78" s="44"/>
      <c r="P78" s="45"/>
      <c r="Q78" s="1"/>
      <c r="R78" s="32" t="str">
        <f aca="false">CONCATENATE(A78,"|",C78,"|",D78,"|",E78,"|",F78,"|",K78,"|",L78,"|")</f>
        <v>341|0|0|0|0|0|0|</v>
      </c>
      <c r="T78" s="33"/>
    </row>
    <row r="79" customFormat="false" ht="12.75" hidden="false" customHeight="false" outlineLevel="0" collapsed="false">
      <c r="A79" s="58" t="s">
        <v>169</v>
      </c>
      <c r="B79" s="71" t="s">
        <v>170</v>
      </c>
      <c r="C79" s="35" t="n">
        <v>0</v>
      </c>
      <c r="D79" s="36" t="n">
        <v>0</v>
      </c>
      <c r="E79" s="37" t="n">
        <v>0</v>
      </c>
      <c r="F79" s="38" t="n">
        <v>0</v>
      </c>
      <c r="G79" s="39" t="n">
        <f aca="false">+C79+E79</f>
        <v>0</v>
      </c>
      <c r="H79" s="40" t="n">
        <f aca="false">+D79+F79</f>
        <v>0</v>
      </c>
      <c r="I79" s="41" t="n">
        <f aca="false">IF($G79-$H79&gt;=0,$G79-$H79,0)</f>
        <v>0</v>
      </c>
      <c r="J79" s="42" t="n">
        <f aca="false">IF($G79-$H79&lt;0,-$G79+$H79,0)</f>
        <v>0</v>
      </c>
      <c r="K79" s="37" t="n">
        <v>0</v>
      </c>
      <c r="L79" s="38" t="n">
        <v>0</v>
      </c>
      <c r="M79" s="41" t="n">
        <f aca="false">IF($I79-$J79+$K79-$L79&gt;=0,$I79-$J79+$K79-$L79,0)</f>
        <v>0</v>
      </c>
      <c r="N79" s="43" t="n">
        <f aca="false">IF($I79-$J79+$K79-$L79&lt;0,-($I79-$J79+$K79-$L79),0)</f>
        <v>0</v>
      </c>
      <c r="O79" s="44"/>
      <c r="P79" s="45"/>
      <c r="Q79" s="1"/>
      <c r="R79" s="32" t="str">
        <f aca="false">CONCATENATE(A79,"|",C79,"|",D79,"|",E79,"|",F79,"|",K79,"|",L79,"|")</f>
        <v>342|0|0|0|0|0|0|</v>
      </c>
      <c r="T79" s="33"/>
    </row>
    <row r="80" customFormat="false" ht="12.75" hidden="false" customHeight="false" outlineLevel="0" collapsed="false">
      <c r="A80" s="58" t="s">
        <v>171</v>
      </c>
      <c r="B80" s="71" t="s">
        <v>172</v>
      </c>
      <c r="C80" s="35" t="n">
        <v>0</v>
      </c>
      <c r="D80" s="36" t="n">
        <v>0</v>
      </c>
      <c r="E80" s="37" t="n">
        <v>0</v>
      </c>
      <c r="F80" s="38" t="n">
        <v>0</v>
      </c>
      <c r="G80" s="39" t="n">
        <f aca="false">+C80+E80</f>
        <v>0</v>
      </c>
      <c r="H80" s="40" t="n">
        <f aca="false">+D80+F80</f>
        <v>0</v>
      </c>
      <c r="I80" s="41" t="n">
        <f aca="false">IF($G80-$H80&gt;=0,$G80-$H80,0)</f>
        <v>0</v>
      </c>
      <c r="J80" s="42" t="n">
        <f aca="false">IF($G80-$H80&lt;0,-$G80+$H80,0)</f>
        <v>0</v>
      </c>
      <c r="K80" s="37" t="n">
        <v>0</v>
      </c>
      <c r="L80" s="38" t="n">
        <v>0</v>
      </c>
      <c r="M80" s="41" t="n">
        <f aca="false">IF($I80-$J80+$K80-$L80&gt;=0,$I80-$J80+$K80-$L80,0)</f>
        <v>0</v>
      </c>
      <c r="N80" s="43" t="n">
        <f aca="false">IF($I80-$J80+$K80-$L80&lt;0,-($I80-$J80+$K80-$L80),0)</f>
        <v>0</v>
      </c>
      <c r="O80" s="44"/>
      <c r="P80" s="45"/>
      <c r="Q80" s="1"/>
      <c r="R80" s="32" t="str">
        <f aca="false">CONCATENATE(A80,"|",C80,"|",D80,"|",E80,"|",F80,"|",K80,"|",L80,"|")</f>
        <v>343|0|0|0|0|0|0|</v>
      </c>
      <c r="T80" s="33"/>
    </row>
    <row r="81" customFormat="false" ht="12.75" hidden="false" customHeight="false" outlineLevel="0" collapsed="false">
      <c r="A81" s="58" t="s">
        <v>173</v>
      </c>
      <c r="B81" s="71" t="s">
        <v>174</v>
      </c>
      <c r="C81" s="35" t="n">
        <v>0</v>
      </c>
      <c r="D81" s="36" t="n">
        <v>0</v>
      </c>
      <c r="E81" s="37" t="n">
        <v>0</v>
      </c>
      <c r="F81" s="38" t="n">
        <v>0</v>
      </c>
      <c r="G81" s="39" t="n">
        <f aca="false">+C81+E81</f>
        <v>0</v>
      </c>
      <c r="H81" s="40" t="n">
        <f aca="false">+D81+F81</f>
        <v>0</v>
      </c>
      <c r="I81" s="41" t="n">
        <f aca="false">IF($G81-$H81&gt;=0,$G81-$H81,0)</f>
        <v>0</v>
      </c>
      <c r="J81" s="42" t="n">
        <f aca="false">IF($G81-$H81&lt;0,-$G81+$H81,0)</f>
        <v>0</v>
      </c>
      <c r="K81" s="37" t="n">
        <v>0</v>
      </c>
      <c r="L81" s="38" t="n">
        <v>0</v>
      </c>
      <c r="M81" s="41" t="n">
        <f aca="false">IF($I81-$J81+$K81-$L81&gt;=0,$I81-$J81+$K81-$L81,0)</f>
        <v>0</v>
      </c>
      <c r="N81" s="43" t="n">
        <f aca="false">IF($I81-$J81+$K81-$L81&lt;0,-($I81-$J81+$K81-$L81),0)</f>
        <v>0</v>
      </c>
      <c r="O81" s="44"/>
      <c r="P81" s="45"/>
      <c r="Q81" s="1"/>
      <c r="R81" s="32" t="str">
        <f aca="false">CONCATENATE(A81,"|",C81,"|",D81,"|",E81,"|",F81,"|",K81,"|",L81,"|")</f>
        <v>344|0|0|0|0|0|0|</v>
      </c>
      <c r="T81" s="33"/>
    </row>
    <row r="82" customFormat="false" ht="12.75" hidden="false" customHeight="false" outlineLevel="0" collapsed="false">
      <c r="A82" s="58" t="s">
        <v>175</v>
      </c>
      <c r="B82" s="71" t="s">
        <v>176</v>
      </c>
      <c r="C82" s="35" t="n">
        <v>0</v>
      </c>
      <c r="D82" s="36" t="n">
        <v>0</v>
      </c>
      <c r="E82" s="37" t="n">
        <v>0</v>
      </c>
      <c r="F82" s="38" t="n">
        <v>0</v>
      </c>
      <c r="G82" s="39" t="n">
        <f aca="false">+C82+E82</f>
        <v>0</v>
      </c>
      <c r="H82" s="40" t="n">
        <f aca="false">+D82+F82</f>
        <v>0</v>
      </c>
      <c r="I82" s="41" t="n">
        <f aca="false">IF($G82-$H82&gt;=0,$G82-$H82,0)</f>
        <v>0</v>
      </c>
      <c r="J82" s="42" t="n">
        <f aca="false">IF($G82-$H82&lt;0,-$G82+$H82,0)</f>
        <v>0</v>
      </c>
      <c r="K82" s="37" t="n">
        <v>0</v>
      </c>
      <c r="L82" s="38" t="n">
        <v>0</v>
      </c>
      <c r="M82" s="41" t="n">
        <f aca="false">IF($I82-$J82+$K82-$L82&gt;=0,$I82-$J82+$K82-$L82,0)</f>
        <v>0</v>
      </c>
      <c r="N82" s="43" t="n">
        <f aca="false">IF($I82-$J82+$K82-$L82&lt;0,-($I82-$J82+$K82-$L82),0)</f>
        <v>0</v>
      </c>
      <c r="O82" s="44"/>
      <c r="P82" s="45"/>
      <c r="Q82" s="1"/>
      <c r="R82" s="32" t="str">
        <f aca="false">CONCATENATE(A82,"|",C82,"|",D82,"|",E82,"|",F82,"|",K82,"|",L82,"|")</f>
        <v>345|0|0|0|0|0|0|</v>
      </c>
      <c r="T82" s="33"/>
    </row>
    <row r="83" customFormat="false" ht="12.75" hidden="false" customHeight="false" outlineLevel="0" collapsed="false">
      <c r="A83" s="58" t="s">
        <v>177</v>
      </c>
      <c r="B83" s="71" t="s">
        <v>178</v>
      </c>
      <c r="C83" s="35" t="n">
        <v>0</v>
      </c>
      <c r="D83" s="36" t="n">
        <v>0</v>
      </c>
      <c r="E83" s="37" t="n">
        <v>0</v>
      </c>
      <c r="F83" s="38" t="n">
        <v>0</v>
      </c>
      <c r="G83" s="39" t="n">
        <f aca="false">+C83+E83</f>
        <v>0</v>
      </c>
      <c r="H83" s="40" t="n">
        <f aca="false">+D83+F83</f>
        <v>0</v>
      </c>
      <c r="I83" s="41" t="n">
        <f aca="false">IF($G83-$H83&gt;=0,$G83-$H83,0)</f>
        <v>0</v>
      </c>
      <c r="J83" s="42" t="n">
        <f aca="false">IF($G83-$H83&lt;0,-$G83+$H83,0)</f>
        <v>0</v>
      </c>
      <c r="K83" s="37" t="n">
        <v>0</v>
      </c>
      <c r="L83" s="38" t="n">
        <v>0</v>
      </c>
      <c r="M83" s="41" t="n">
        <f aca="false">IF($I83-$J83+$K83-$L83&gt;=0,$I83-$J83+$K83-$L83,0)</f>
        <v>0</v>
      </c>
      <c r="N83" s="43" t="n">
        <f aca="false">IF($I83-$J83+$K83-$L83&lt;0,-($I83-$J83+$K83-$L83),0)</f>
        <v>0</v>
      </c>
      <c r="O83" s="44"/>
      <c r="P83" s="45"/>
      <c r="Q83" s="1"/>
      <c r="R83" s="32" t="str">
        <f aca="false">CONCATENATE(A83,"|",C83,"|",D83,"|",E83,"|",F83,"|",K83,"|",L83,"|")</f>
        <v>346|0|0|0|0|0|0|</v>
      </c>
      <c r="T83" s="33"/>
    </row>
    <row r="84" customFormat="false" ht="12.75" hidden="false" customHeight="false" outlineLevel="0" collapsed="false">
      <c r="A84" s="58" t="s">
        <v>179</v>
      </c>
      <c r="B84" s="71" t="s">
        <v>180</v>
      </c>
      <c r="C84" s="35" t="n">
        <v>0</v>
      </c>
      <c r="D84" s="36" t="n">
        <v>0</v>
      </c>
      <c r="E84" s="37" t="n">
        <v>0</v>
      </c>
      <c r="F84" s="38" t="n">
        <v>0</v>
      </c>
      <c r="G84" s="39" t="n">
        <f aca="false">+C84+E84</f>
        <v>0</v>
      </c>
      <c r="H84" s="40" t="n">
        <f aca="false">+D84+F84</f>
        <v>0</v>
      </c>
      <c r="I84" s="41" t="n">
        <f aca="false">IF($G84-$H84&gt;=0,$G84-$H84,0)</f>
        <v>0</v>
      </c>
      <c r="J84" s="42" t="n">
        <f aca="false">IF($G84-$H84&lt;0,-$G84+$H84,0)</f>
        <v>0</v>
      </c>
      <c r="K84" s="37" t="n">
        <v>0</v>
      </c>
      <c r="L84" s="38" t="n">
        <v>0</v>
      </c>
      <c r="M84" s="41" t="n">
        <f aca="false">IF($I84-$J84+$K84-$L84&gt;=0,$I84-$J84+$K84-$L84,0)</f>
        <v>0</v>
      </c>
      <c r="N84" s="43" t="n">
        <f aca="false">IF($I84-$J84+$K84-$L84&lt;0,-($I84-$J84+$K84-$L84),0)</f>
        <v>0</v>
      </c>
      <c r="O84" s="44"/>
      <c r="P84" s="45"/>
      <c r="Q84" s="1"/>
      <c r="R84" s="32" t="str">
        <f aca="false">CONCATENATE(A84,"|",C84,"|",D84,"|",E84,"|",F84,"|",K84,"|",L84,"|")</f>
        <v>347|0|0|0|0|0|0|</v>
      </c>
      <c r="T84" s="33"/>
    </row>
    <row r="85" customFormat="false" ht="12.75" hidden="false" customHeight="false" outlineLevel="0" collapsed="false">
      <c r="A85" s="58" t="s">
        <v>181</v>
      </c>
      <c r="B85" s="71" t="s">
        <v>182</v>
      </c>
      <c r="C85" s="35" t="n">
        <v>0</v>
      </c>
      <c r="D85" s="36" t="n">
        <v>0</v>
      </c>
      <c r="E85" s="37" t="n">
        <v>0</v>
      </c>
      <c r="F85" s="38" t="n">
        <v>0</v>
      </c>
      <c r="G85" s="39" t="n">
        <f aca="false">+C85+E85</f>
        <v>0</v>
      </c>
      <c r="H85" s="40" t="n">
        <f aca="false">+D85+F85</f>
        <v>0</v>
      </c>
      <c r="I85" s="41" t="n">
        <f aca="false">IF($G85-$H85&gt;=0,$G85-$H85,0)</f>
        <v>0</v>
      </c>
      <c r="J85" s="42" t="n">
        <f aca="false">IF($G85-$H85&lt;0,-$G85+$H85,0)</f>
        <v>0</v>
      </c>
      <c r="K85" s="37" t="n">
        <v>0</v>
      </c>
      <c r="L85" s="38" t="n">
        <v>0</v>
      </c>
      <c r="M85" s="41" t="n">
        <f aca="false">IF($I85-$J85+$K85-$L85&gt;=0,$I85-$J85+$K85-$L85,0)</f>
        <v>0</v>
      </c>
      <c r="N85" s="43" t="n">
        <f aca="false">IF($I85-$J85+$K85-$L85&lt;0,-($I85-$J85+$K85-$L85),0)</f>
        <v>0</v>
      </c>
      <c r="O85" s="44"/>
      <c r="P85" s="45"/>
      <c r="Q85" s="1"/>
      <c r="R85" s="32" t="str">
        <f aca="false">CONCATENATE(A85,"|",C85,"|",D85,"|",E85,"|",F85,"|",K85,"|",L85,"|")</f>
        <v>348|0|0|0|0|0|0|</v>
      </c>
      <c r="T85" s="33"/>
    </row>
    <row r="86" customFormat="false" ht="12.75" hidden="false" customHeight="false" outlineLevel="0" collapsed="false">
      <c r="A86" s="58" t="s">
        <v>183</v>
      </c>
      <c r="B86" s="71" t="s">
        <v>184</v>
      </c>
      <c r="C86" s="35" t="n">
        <v>0</v>
      </c>
      <c r="D86" s="36" t="n">
        <v>0</v>
      </c>
      <c r="E86" s="37" t="n">
        <v>0</v>
      </c>
      <c r="F86" s="38" t="n">
        <v>0</v>
      </c>
      <c r="G86" s="39" t="n">
        <f aca="false">+C86+E86</f>
        <v>0</v>
      </c>
      <c r="H86" s="40" t="n">
        <f aca="false">+D86+F86</f>
        <v>0</v>
      </c>
      <c r="I86" s="41" t="n">
        <f aca="false">IF($G86-$H86&gt;=0,$G86-$H86,0)</f>
        <v>0</v>
      </c>
      <c r="J86" s="42" t="n">
        <f aca="false">IF($G86-$H86&lt;0,-$G86+$H86,0)</f>
        <v>0</v>
      </c>
      <c r="K86" s="37" t="n">
        <v>0</v>
      </c>
      <c r="L86" s="38" t="n">
        <v>0</v>
      </c>
      <c r="M86" s="41" t="n">
        <f aca="false">IF($I86-$J86+$K86-$L86&gt;=0,$I86-$J86+$K86-$L86,0)</f>
        <v>0</v>
      </c>
      <c r="N86" s="43" t="n">
        <f aca="false">IF($I86-$J86+$K86-$L86&lt;0,-($I86-$J86+$K86-$L86),0)</f>
        <v>0</v>
      </c>
      <c r="O86" s="44"/>
      <c r="P86" s="45"/>
      <c r="Q86" s="1"/>
      <c r="R86" s="32" t="str">
        <f aca="false">CONCATENATE(A86,"|",C86,"|",D86,"|",E86,"|",F86,"|",K86,"|",L86,"|")</f>
        <v>351|0|0|0|0|0|0|</v>
      </c>
      <c r="T86" s="33"/>
    </row>
    <row r="87" customFormat="false" ht="12.75" hidden="false" customHeight="false" outlineLevel="0" collapsed="false">
      <c r="A87" s="58" t="s">
        <v>185</v>
      </c>
      <c r="B87" s="71" t="s">
        <v>186</v>
      </c>
      <c r="C87" s="35" t="n">
        <v>0</v>
      </c>
      <c r="D87" s="36" t="n">
        <v>0</v>
      </c>
      <c r="E87" s="37" t="n">
        <v>0</v>
      </c>
      <c r="F87" s="38" t="n">
        <v>0</v>
      </c>
      <c r="G87" s="39" t="n">
        <f aca="false">+C87+E87</f>
        <v>0</v>
      </c>
      <c r="H87" s="40" t="n">
        <f aca="false">+D87+F87</f>
        <v>0</v>
      </c>
      <c r="I87" s="41" t="n">
        <f aca="false">IF($G87-$H87&gt;=0,$G87-$H87,0)</f>
        <v>0</v>
      </c>
      <c r="J87" s="42" t="n">
        <f aca="false">IF($G87-$H87&lt;0,-$G87+$H87,0)</f>
        <v>0</v>
      </c>
      <c r="K87" s="37" t="n">
        <v>0</v>
      </c>
      <c r="L87" s="38" t="n">
        <v>0</v>
      </c>
      <c r="M87" s="41" t="n">
        <f aca="false">IF($I87-$J87+$K87-$L87&gt;=0,$I87-$J87+$K87-$L87,0)</f>
        <v>0</v>
      </c>
      <c r="N87" s="43" t="n">
        <f aca="false">IF($I87-$J87+$K87-$L87&lt;0,-($I87-$J87+$K87-$L87),0)</f>
        <v>0</v>
      </c>
      <c r="O87" s="44"/>
      <c r="P87" s="45"/>
      <c r="Q87" s="1"/>
      <c r="R87" s="32" t="str">
        <f aca="false">CONCATENATE(A87,"|",C87,"|",D87,"|",E87,"|",F87,"|",K87,"|",L87,"|")</f>
        <v>352|0|0|0|0|0|0|</v>
      </c>
      <c r="T87" s="33"/>
    </row>
    <row r="88" customFormat="false" ht="12.75" hidden="false" customHeight="false" outlineLevel="0" collapsed="false">
      <c r="A88" s="58" t="s">
        <v>187</v>
      </c>
      <c r="B88" s="71" t="s">
        <v>188</v>
      </c>
      <c r="C88" s="35" t="n">
        <v>0</v>
      </c>
      <c r="D88" s="36" t="n">
        <v>0</v>
      </c>
      <c r="E88" s="37" t="n">
        <v>0</v>
      </c>
      <c r="F88" s="38" t="n">
        <v>0</v>
      </c>
      <c r="G88" s="39" t="n">
        <f aca="false">+C88+E88</f>
        <v>0</v>
      </c>
      <c r="H88" s="40" t="n">
        <f aca="false">+D88+F88</f>
        <v>0</v>
      </c>
      <c r="I88" s="41" t="n">
        <f aca="false">IF($G88-$H88&gt;=0,$G88-$H88,0)</f>
        <v>0</v>
      </c>
      <c r="J88" s="42" t="n">
        <f aca="false">IF($G88-$H88&lt;0,-$G88+$H88,0)</f>
        <v>0</v>
      </c>
      <c r="K88" s="37" t="n">
        <v>0</v>
      </c>
      <c r="L88" s="38" t="n">
        <v>0</v>
      </c>
      <c r="M88" s="41" t="n">
        <f aca="false">IF($I88-$J88+$K88-$L88&gt;=0,$I88-$J88+$K88-$L88,0)</f>
        <v>0</v>
      </c>
      <c r="N88" s="43" t="n">
        <f aca="false">IF($I88-$J88+$K88-$L88&lt;0,-($I88-$J88+$K88-$L88),0)</f>
        <v>0</v>
      </c>
      <c r="O88" s="44"/>
      <c r="P88" s="45"/>
      <c r="Q88" s="1"/>
      <c r="R88" s="32" t="str">
        <f aca="false">CONCATENATE(A88,"|",C88,"|",D88,"|",E88,"|",F88,"|",K88,"|",L88,"|")</f>
        <v>353|0|0|0|0|0|0|</v>
      </c>
      <c r="T88" s="33"/>
    </row>
    <row r="89" customFormat="false" ht="12.75" hidden="false" customHeight="false" outlineLevel="0" collapsed="false">
      <c r="A89" s="58" t="s">
        <v>189</v>
      </c>
      <c r="B89" s="71" t="s">
        <v>190</v>
      </c>
      <c r="C89" s="35" t="n">
        <v>0</v>
      </c>
      <c r="D89" s="36" t="n">
        <v>0</v>
      </c>
      <c r="E89" s="37" t="n">
        <v>0</v>
      </c>
      <c r="F89" s="38" t="n">
        <v>0</v>
      </c>
      <c r="G89" s="39" t="n">
        <f aca="false">+C89+E89</f>
        <v>0</v>
      </c>
      <c r="H89" s="40" t="n">
        <f aca="false">+D89+F89</f>
        <v>0</v>
      </c>
      <c r="I89" s="41" t="n">
        <f aca="false">IF($G89-$H89&gt;=0,$G89-$H89,0)</f>
        <v>0</v>
      </c>
      <c r="J89" s="42" t="n">
        <f aca="false">IF($G89-$H89&lt;0,-$G89+$H89,0)</f>
        <v>0</v>
      </c>
      <c r="K89" s="37" t="n">
        <v>0</v>
      </c>
      <c r="L89" s="38" t="n">
        <v>0</v>
      </c>
      <c r="M89" s="41" t="n">
        <f aca="false">IF($I89-$J89+$K89-$L89&gt;=0,$I89-$J89+$K89-$L89,0)</f>
        <v>0</v>
      </c>
      <c r="N89" s="43" t="n">
        <f aca="false">IF($I89-$J89+$K89-$L89&lt;0,-($I89-$J89+$K89-$L89),0)</f>
        <v>0</v>
      </c>
      <c r="O89" s="44"/>
      <c r="P89" s="45"/>
      <c r="Q89" s="1"/>
      <c r="R89" s="32" t="str">
        <f aca="false">CONCATENATE(A89,"|",C89,"|",D89,"|",E89,"|",F89,"|",K89,"|",L89,"|")</f>
        <v>354|0|0|0|0|0|0|</v>
      </c>
      <c r="T89" s="33"/>
    </row>
    <row r="90" customFormat="false" ht="12.75" hidden="false" customHeight="false" outlineLevel="0" collapsed="false">
      <c r="A90" s="58" t="s">
        <v>191</v>
      </c>
      <c r="B90" s="71" t="s">
        <v>192</v>
      </c>
      <c r="C90" s="35" t="n">
        <v>0</v>
      </c>
      <c r="D90" s="36" t="n">
        <v>0</v>
      </c>
      <c r="E90" s="37" t="n">
        <v>0</v>
      </c>
      <c r="F90" s="38" t="n">
        <v>0</v>
      </c>
      <c r="G90" s="39" t="n">
        <f aca="false">+C90+E90</f>
        <v>0</v>
      </c>
      <c r="H90" s="40" t="n">
        <f aca="false">+D90+F90</f>
        <v>0</v>
      </c>
      <c r="I90" s="41" t="n">
        <f aca="false">IF($G90-$H90&gt;=0,$G90-$H90,0)</f>
        <v>0</v>
      </c>
      <c r="J90" s="42" t="n">
        <f aca="false">IF($G90-$H90&lt;0,-$G90+$H90,0)</f>
        <v>0</v>
      </c>
      <c r="K90" s="37" t="n">
        <v>0</v>
      </c>
      <c r="L90" s="38" t="n">
        <v>0</v>
      </c>
      <c r="M90" s="41" t="n">
        <f aca="false">IF($I90-$J90+$K90-$L90&gt;=0,$I90-$J90+$K90-$L90,0)</f>
        <v>0</v>
      </c>
      <c r="N90" s="43" t="n">
        <f aca="false">IF($I90-$J90+$K90-$L90&lt;0,-($I90-$J90+$K90-$L90),0)</f>
        <v>0</v>
      </c>
      <c r="O90" s="44"/>
      <c r="P90" s="45"/>
      <c r="Q90" s="1"/>
      <c r="R90" s="32" t="str">
        <f aca="false">CONCATENATE(A90,"|",C90,"|",D90,"|",E90,"|",F90,"|",K90,"|",L90,"|")</f>
        <v>355|0|0|0|0|0|0|</v>
      </c>
      <c r="T90" s="33"/>
    </row>
    <row r="91" customFormat="false" ht="12.75" hidden="false" customHeight="false" outlineLevel="0" collapsed="false">
      <c r="A91" s="58" t="s">
        <v>193</v>
      </c>
      <c r="B91" s="71" t="s">
        <v>194</v>
      </c>
      <c r="C91" s="35" t="n">
        <v>0</v>
      </c>
      <c r="D91" s="36" t="n">
        <v>0</v>
      </c>
      <c r="E91" s="37" t="n">
        <v>0</v>
      </c>
      <c r="F91" s="38" t="n">
        <v>0</v>
      </c>
      <c r="G91" s="39" t="n">
        <f aca="false">+C91+E91</f>
        <v>0</v>
      </c>
      <c r="H91" s="40" t="n">
        <f aca="false">+D91+F91</f>
        <v>0</v>
      </c>
      <c r="I91" s="41" t="n">
        <f aca="false">IF($G91-$H91&gt;=0,$G91-$H91,0)</f>
        <v>0</v>
      </c>
      <c r="J91" s="42" t="n">
        <f aca="false">IF($G91-$H91&lt;0,-$G91+$H91,0)</f>
        <v>0</v>
      </c>
      <c r="K91" s="37" t="n">
        <v>0</v>
      </c>
      <c r="L91" s="38" t="n">
        <v>0</v>
      </c>
      <c r="M91" s="41" t="n">
        <f aca="false">IF($I91-$J91+$K91-$L91&gt;=0,$I91-$J91+$K91-$L91,0)</f>
        <v>0</v>
      </c>
      <c r="N91" s="43" t="n">
        <f aca="false">IF($I91-$J91+$K91-$L91&lt;0,-($I91-$J91+$K91-$L91),0)</f>
        <v>0</v>
      </c>
      <c r="O91" s="44"/>
      <c r="P91" s="45"/>
      <c r="Q91" s="1"/>
      <c r="R91" s="32" t="str">
        <f aca="false">CONCATENATE(A91,"|",C91,"|",D91,"|",E91,"|",F91,"|",K91,"|",L91,"|")</f>
        <v>356|0|0|0|0|0|0|</v>
      </c>
      <c r="T91" s="33"/>
    </row>
    <row r="92" customFormat="false" ht="12.75" hidden="false" customHeight="false" outlineLevel="0" collapsed="false">
      <c r="A92" s="58" t="s">
        <v>195</v>
      </c>
      <c r="B92" s="71" t="s">
        <v>196</v>
      </c>
      <c r="C92" s="35" t="n">
        <v>0</v>
      </c>
      <c r="D92" s="36" t="n">
        <v>0</v>
      </c>
      <c r="E92" s="37" t="n">
        <v>0</v>
      </c>
      <c r="F92" s="38" t="n">
        <v>0</v>
      </c>
      <c r="G92" s="39" t="n">
        <f aca="false">+C92+E92</f>
        <v>0</v>
      </c>
      <c r="H92" s="40" t="n">
        <f aca="false">+D92+F92</f>
        <v>0</v>
      </c>
      <c r="I92" s="41" t="n">
        <f aca="false">IF($G92-$H92&gt;=0,$G92-$H92,0)</f>
        <v>0</v>
      </c>
      <c r="J92" s="42" t="n">
        <f aca="false">IF($G92-$H92&lt;0,-$G92+$H92,0)</f>
        <v>0</v>
      </c>
      <c r="K92" s="37" t="n">
        <v>0</v>
      </c>
      <c r="L92" s="38" t="n">
        <v>0</v>
      </c>
      <c r="M92" s="41" t="n">
        <f aca="false">IF($I92-$J92+$K92-$L92&gt;=0,$I92-$J92+$K92-$L92,0)</f>
        <v>0</v>
      </c>
      <c r="N92" s="43" t="n">
        <f aca="false">IF($I92-$J92+$K92-$L92&lt;0,-($I92-$J92+$K92-$L92),0)</f>
        <v>0</v>
      </c>
      <c r="O92" s="44"/>
      <c r="P92" s="45"/>
      <c r="Q92" s="1"/>
      <c r="R92" s="32" t="str">
        <f aca="false">CONCATENATE(A92,"|",C92,"|",D92,"|",E92,"|",F92,"|",K92,"|",L92,"|")</f>
        <v>357|0|0|0|0|0|0|</v>
      </c>
      <c r="T92" s="33"/>
    </row>
    <row r="93" customFormat="false" ht="12.75" hidden="false" customHeight="false" outlineLevel="0" collapsed="false">
      <c r="A93" s="58" t="s">
        <v>197</v>
      </c>
      <c r="B93" s="71" t="s">
        <v>198</v>
      </c>
      <c r="C93" s="35" t="n">
        <v>0</v>
      </c>
      <c r="D93" s="36" t="n">
        <v>0</v>
      </c>
      <c r="E93" s="37" t="n">
        <v>0</v>
      </c>
      <c r="F93" s="38" t="n">
        <v>0</v>
      </c>
      <c r="G93" s="39" t="n">
        <f aca="false">+C93+E93</f>
        <v>0</v>
      </c>
      <c r="H93" s="40" t="n">
        <f aca="false">+D93+F93</f>
        <v>0</v>
      </c>
      <c r="I93" s="41" t="n">
        <f aca="false">IF($G93-$H93&gt;=0,$G93-$H93,0)</f>
        <v>0</v>
      </c>
      <c r="J93" s="42" t="n">
        <f aca="false">IF($G93-$H93&lt;0,-$G93+$H93,0)</f>
        <v>0</v>
      </c>
      <c r="K93" s="37" t="n">
        <v>0</v>
      </c>
      <c r="L93" s="38" t="n">
        <v>0</v>
      </c>
      <c r="M93" s="41" t="n">
        <f aca="false">IF($I93-$J93+$K93-$L93&gt;=0,$I93-$J93+$K93-$L93,0)</f>
        <v>0</v>
      </c>
      <c r="N93" s="43" t="n">
        <f aca="false">IF($I93-$J93+$K93-$L93&lt;0,-($I93-$J93+$K93-$L93),0)</f>
        <v>0</v>
      </c>
      <c r="O93" s="44"/>
      <c r="P93" s="45"/>
      <c r="Q93" s="1"/>
      <c r="R93" s="32" t="str">
        <f aca="false">CONCATENATE(A93,"|",C93,"|",D93,"|",E93,"|",F93,"|",K93,"|",L93,"|")</f>
        <v>358|0|0|0|0|0|0|</v>
      </c>
      <c r="T93" s="33"/>
    </row>
    <row r="94" customFormat="false" ht="12.75" hidden="false" customHeight="false" outlineLevel="0" collapsed="false">
      <c r="A94" s="58" t="s">
        <v>199</v>
      </c>
      <c r="B94" s="71" t="s">
        <v>200</v>
      </c>
      <c r="C94" s="35" t="n">
        <v>0</v>
      </c>
      <c r="D94" s="36" t="n">
        <v>0</v>
      </c>
      <c r="E94" s="37" t="n">
        <v>0</v>
      </c>
      <c r="F94" s="38" t="n">
        <v>0</v>
      </c>
      <c r="G94" s="39" t="n">
        <f aca="false">+C94+E94</f>
        <v>0</v>
      </c>
      <c r="H94" s="40" t="n">
        <f aca="false">+D94+F94</f>
        <v>0</v>
      </c>
      <c r="I94" s="41" t="n">
        <f aca="false">IF($G94-$H94&gt;=0,$G94-$H94,0)</f>
        <v>0</v>
      </c>
      <c r="J94" s="42" t="n">
        <f aca="false">IF($G94-$H94&lt;0,-$G94+$H94,0)</f>
        <v>0</v>
      </c>
      <c r="K94" s="37" t="n">
        <v>0</v>
      </c>
      <c r="L94" s="38" t="n">
        <v>0</v>
      </c>
      <c r="M94" s="41" t="n">
        <f aca="false">IF($I94-$J94+$K94-$L94&gt;=0,$I94-$J94+$K94-$L94,0)</f>
        <v>0</v>
      </c>
      <c r="N94" s="43" t="n">
        <f aca="false">IF($I94-$J94+$K94-$L94&lt;0,-($I94-$J94+$K94-$L94),0)</f>
        <v>0</v>
      </c>
      <c r="O94" s="44"/>
      <c r="P94" s="45"/>
      <c r="Q94" s="1"/>
      <c r="R94" s="32" t="str">
        <f aca="false">CONCATENATE(A94,"|",C94,"|",D94,"|",E94,"|",F94,"|",K94,"|",L94,"|")</f>
        <v>359|0|0|0|0|0|0|</v>
      </c>
      <c r="T94" s="33"/>
    </row>
    <row r="95" customFormat="false" ht="12.75" hidden="false" customHeight="false" outlineLevel="0" collapsed="false">
      <c r="A95" s="58" t="s">
        <v>201</v>
      </c>
      <c r="B95" s="71" t="s">
        <v>202</v>
      </c>
      <c r="C95" s="35" t="n">
        <v>0</v>
      </c>
      <c r="D95" s="36" t="n">
        <v>0</v>
      </c>
      <c r="E95" s="37" t="n">
        <v>0</v>
      </c>
      <c r="F95" s="38" t="n">
        <v>0</v>
      </c>
      <c r="G95" s="39" t="n">
        <f aca="false">+C95+E95</f>
        <v>0</v>
      </c>
      <c r="H95" s="40" t="n">
        <f aca="false">+D95+F95</f>
        <v>0</v>
      </c>
      <c r="I95" s="41" t="n">
        <f aca="false">IF($G95-$H95&gt;=0,$G95-$H95,0)</f>
        <v>0</v>
      </c>
      <c r="J95" s="42" t="n">
        <f aca="false">IF($G95-$H95&lt;0,-$G95+$H95,0)</f>
        <v>0</v>
      </c>
      <c r="K95" s="37" t="n">
        <v>0</v>
      </c>
      <c r="L95" s="38" t="n">
        <v>0</v>
      </c>
      <c r="M95" s="41" t="n">
        <f aca="false">IF($I95-$J95+$K95-$L95&gt;=0,$I95-$J95+$K95-$L95,0)</f>
        <v>0</v>
      </c>
      <c r="N95" s="43" t="n">
        <f aca="false">IF($I95-$J95+$K95-$L95&lt;0,-($I95-$J95+$K95-$L95),0)</f>
        <v>0</v>
      </c>
      <c r="O95" s="74"/>
      <c r="P95" s="75"/>
      <c r="Q95" s="1"/>
      <c r="R95" s="32" t="str">
        <f aca="false">CONCATENATE(A95,"|",C95,"|",D95,"|",E95,"|",F95,"|",K95,"|",L95,"|")</f>
        <v>361|0|0|0|0|0|0|</v>
      </c>
      <c r="T95" s="33"/>
    </row>
    <row r="96" customFormat="false" ht="12.75" hidden="false" customHeight="false" outlineLevel="0" collapsed="false">
      <c r="A96" s="58" t="s">
        <v>203</v>
      </c>
      <c r="B96" s="71" t="s">
        <v>204</v>
      </c>
      <c r="C96" s="35" t="n">
        <v>0</v>
      </c>
      <c r="D96" s="36" t="n">
        <v>0</v>
      </c>
      <c r="E96" s="37" t="n">
        <v>0</v>
      </c>
      <c r="F96" s="38" t="n">
        <v>0</v>
      </c>
      <c r="G96" s="39" t="n">
        <f aca="false">+C96+E96</f>
        <v>0</v>
      </c>
      <c r="H96" s="40" t="n">
        <f aca="false">+D96+F96</f>
        <v>0</v>
      </c>
      <c r="I96" s="41" t="n">
        <f aca="false">IF($G96-$H96&gt;=0,$G96-$H96,0)</f>
        <v>0</v>
      </c>
      <c r="J96" s="42" t="n">
        <f aca="false">IF($G96-$H96&lt;0,-$G96+$H96,0)</f>
        <v>0</v>
      </c>
      <c r="K96" s="37" t="n">
        <v>0</v>
      </c>
      <c r="L96" s="38" t="n">
        <v>0</v>
      </c>
      <c r="M96" s="41" t="n">
        <f aca="false">IF($I96-$J96+$K96-$L96&gt;=0,$I96-$J96+$K96-$L96,0)</f>
        <v>0</v>
      </c>
      <c r="N96" s="43" t="n">
        <f aca="false">IF($I96-$J96+$K96-$L96&lt;0,-($I96-$J96+$K96-$L96),0)</f>
        <v>0</v>
      </c>
      <c r="O96" s="74"/>
      <c r="P96" s="75"/>
      <c r="Q96" s="1"/>
      <c r="R96" s="32" t="str">
        <f aca="false">CONCATENATE(A96,"|",C96,"|",D96,"|",E96,"|",F96,"|",K96,"|",L96,"|")</f>
        <v>362|0|0|0|0|0|0|</v>
      </c>
      <c r="T96" s="33"/>
    </row>
    <row r="97" customFormat="false" ht="12.75" hidden="false" customHeight="false" outlineLevel="0" collapsed="false">
      <c r="A97" s="58" t="s">
        <v>205</v>
      </c>
      <c r="B97" s="71" t="s">
        <v>206</v>
      </c>
      <c r="C97" s="35" t="n">
        <v>0</v>
      </c>
      <c r="D97" s="36" t="n">
        <v>0</v>
      </c>
      <c r="E97" s="37" t="n">
        <v>0</v>
      </c>
      <c r="F97" s="38" t="n">
        <v>0</v>
      </c>
      <c r="G97" s="39" t="n">
        <f aca="false">+C97+E97</f>
        <v>0</v>
      </c>
      <c r="H97" s="40" t="n">
        <f aca="false">+D97+F97</f>
        <v>0</v>
      </c>
      <c r="I97" s="41" t="n">
        <f aca="false">IF($G97-$H97&gt;=0,$G97-$H97,0)</f>
        <v>0</v>
      </c>
      <c r="J97" s="42" t="n">
        <f aca="false">IF($G97-$H97&lt;0,-$G97+$H97,0)</f>
        <v>0</v>
      </c>
      <c r="K97" s="37" t="n">
        <v>0</v>
      </c>
      <c r="L97" s="38" t="n">
        <v>0</v>
      </c>
      <c r="M97" s="41" t="n">
        <f aca="false">IF($I97-$J97+$K97-$L97&gt;=0,$I97-$J97+$K97-$L97,0)</f>
        <v>0</v>
      </c>
      <c r="N97" s="43" t="n">
        <f aca="false">IF($I97-$J97+$K97-$L97&lt;0,-($I97-$J97+$K97-$L97),0)</f>
        <v>0</v>
      </c>
      <c r="O97" s="74"/>
      <c r="P97" s="75"/>
      <c r="Q97" s="1"/>
      <c r="R97" s="32" t="str">
        <f aca="false">CONCATENATE(A97,"|",C97,"|",D97,"|",E97,"|",F97,"|",K97,"|",L97,"|")</f>
        <v>363|0|0|0|0|0|0|</v>
      </c>
      <c r="T97" s="33"/>
    </row>
    <row r="98" customFormat="false" ht="12.75" hidden="false" customHeight="false" outlineLevel="0" collapsed="false">
      <c r="A98" s="58" t="s">
        <v>207</v>
      </c>
      <c r="B98" s="71" t="s">
        <v>208</v>
      </c>
      <c r="C98" s="35" t="n">
        <v>0</v>
      </c>
      <c r="D98" s="36" t="n">
        <v>0</v>
      </c>
      <c r="E98" s="37" t="n">
        <v>0</v>
      </c>
      <c r="F98" s="38" t="n">
        <v>0</v>
      </c>
      <c r="G98" s="39" t="n">
        <f aca="false">+C98+E98</f>
        <v>0</v>
      </c>
      <c r="H98" s="40" t="n">
        <f aca="false">+D98+F98</f>
        <v>0</v>
      </c>
      <c r="I98" s="41" t="n">
        <f aca="false">IF($G98-$H98&gt;=0,$G98-$H98,0)</f>
        <v>0</v>
      </c>
      <c r="J98" s="42" t="n">
        <f aca="false">IF($G98-$H98&lt;0,-$G98+$H98,0)</f>
        <v>0</v>
      </c>
      <c r="K98" s="37" t="n">
        <v>0</v>
      </c>
      <c r="L98" s="38" t="n">
        <v>0</v>
      </c>
      <c r="M98" s="41" t="n">
        <f aca="false">IF($I98-$J98+$K98-$L98&gt;=0,$I98-$J98+$K98-$L98,0)</f>
        <v>0</v>
      </c>
      <c r="N98" s="43" t="n">
        <f aca="false">IF($I98-$J98+$K98-$L98&lt;0,-($I98-$J98+$K98-$L98),0)</f>
        <v>0</v>
      </c>
      <c r="O98" s="74"/>
      <c r="P98" s="75"/>
      <c r="Q98" s="1"/>
      <c r="R98" s="32" t="str">
        <f aca="false">CONCATENATE(A98,"|",C98,"|",D98,"|",E98,"|",F98,"|",K98,"|",L98,"|")</f>
        <v>364|0|0|0|0|0|0|</v>
      </c>
      <c r="T98" s="33"/>
    </row>
    <row r="99" customFormat="false" ht="12.75" hidden="false" customHeight="false" outlineLevel="0" collapsed="false">
      <c r="A99" s="58" t="s">
        <v>209</v>
      </c>
      <c r="B99" s="71" t="s">
        <v>210</v>
      </c>
      <c r="C99" s="35" t="n">
        <v>0</v>
      </c>
      <c r="D99" s="36" t="n">
        <v>0</v>
      </c>
      <c r="E99" s="37" t="n">
        <v>0</v>
      </c>
      <c r="F99" s="38" t="n">
        <v>0</v>
      </c>
      <c r="G99" s="39" t="n">
        <f aca="false">+C99+E99</f>
        <v>0</v>
      </c>
      <c r="H99" s="40" t="n">
        <f aca="false">+D99+F99</f>
        <v>0</v>
      </c>
      <c r="I99" s="41" t="n">
        <f aca="false">IF($G99-$H99&gt;=0,$G99-$H99,0)</f>
        <v>0</v>
      </c>
      <c r="J99" s="42" t="n">
        <f aca="false">IF($G99-$H99&lt;0,-$G99+$H99,0)</f>
        <v>0</v>
      </c>
      <c r="K99" s="37" t="n">
        <v>0</v>
      </c>
      <c r="L99" s="38" t="n">
        <v>0</v>
      </c>
      <c r="M99" s="41" t="n">
        <f aca="false">IF($I99-$J99+$K99-$L99&gt;=0,$I99-$J99+$K99-$L99,0)</f>
        <v>0</v>
      </c>
      <c r="N99" s="43" t="n">
        <f aca="false">IF($I99-$J99+$K99-$L99&lt;0,-($I99-$J99+$K99-$L99),0)</f>
        <v>0</v>
      </c>
      <c r="O99" s="74"/>
      <c r="P99" s="75"/>
      <c r="Q99" s="1"/>
      <c r="R99" s="32" t="str">
        <f aca="false">CONCATENATE(A99,"|",C99,"|",D99,"|",E99,"|",F99,"|",K99,"|",L99,"|")</f>
        <v>365|0|0|0|0|0|0|</v>
      </c>
      <c r="T99" s="33"/>
    </row>
    <row r="100" customFormat="false" ht="12.75" hidden="false" customHeight="false" outlineLevel="0" collapsed="false">
      <c r="A100" s="58" t="s">
        <v>211</v>
      </c>
      <c r="B100" s="71" t="s">
        <v>212</v>
      </c>
      <c r="C100" s="35" t="n">
        <v>0</v>
      </c>
      <c r="D100" s="36" t="n">
        <v>0</v>
      </c>
      <c r="E100" s="37" t="n">
        <v>0</v>
      </c>
      <c r="F100" s="38" t="n">
        <v>0</v>
      </c>
      <c r="G100" s="39" t="n">
        <f aca="false">+C100+E100</f>
        <v>0</v>
      </c>
      <c r="H100" s="40" t="n">
        <f aca="false">+D100+F100</f>
        <v>0</v>
      </c>
      <c r="I100" s="41" t="n">
        <f aca="false">IF($G100-$H100&gt;=0,$G100-$H100,0)</f>
        <v>0</v>
      </c>
      <c r="J100" s="42" t="n">
        <f aca="false">IF($G100-$H100&lt;0,-$G100+$H100,0)</f>
        <v>0</v>
      </c>
      <c r="K100" s="37" t="n">
        <v>0</v>
      </c>
      <c r="L100" s="38" t="n">
        <v>0</v>
      </c>
      <c r="M100" s="41" t="n">
        <f aca="false">IF($I100-$J100+$K100-$L100&gt;=0,$I100-$J100+$K100-$L100,0)</f>
        <v>0</v>
      </c>
      <c r="N100" s="43" t="n">
        <f aca="false">IF($I100-$J100+$K100-$L100&lt;0,-($I100-$J100+$K100-$L100),0)</f>
        <v>0</v>
      </c>
      <c r="O100" s="74"/>
      <c r="P100" s="75"/>
      <c r="Q100" s="1"/>
      <c r="R100" s="32" t="str">
        <f aca="false">CONCATENATE(A100,"|",C100,"|",D100,"|",E100,"|",F100,"|",K100,"|",L100,"|")</f>
        <v>366|0|0|0|0|0|0|</v>
      </c>
      <c r="T100" s="33"/>
    </row>
    <row r="101" customFormat="false" ht="12.75" hidden="false" customHeight="false" outlineLevel="0" collapsed="false">
      <c r="A101" s="58" t="s">
        <v>213</v>
      </c>
      <c r="B101" s="71" t="s">
        <v>214</v>
      </c>
      <c r="C101" s="35" t="n">
        <v>0</v>
      </c>
      <c r="D101" s="36" t="n">
        <v>0</v>
      </c>
      <c r="E101" s="37" t="n">
        <v>0</v>
      </c>
      <c r="F101" s="38" t="n">
        <v>0</v>
      </c>
      <c r="G101" s="39" t="n">
        <f aca="false">+C101+E101</f>
        <v>0</v>
      </c>
      <c r="H101" s="40" t="n">
        <f aca="false">+D101+F101</f>
        <v>0</v>
      </c>
      <c r="I101" s="41" t="n">
        <f aca="false">IF($G101-$H101&gt;=0,$G101-$H101,0)</f>
        <v>0</v>
      </c>
      <c r="J101" s="42" t="n">
        <f aca="false">IF($G101-$H101&lt;0,-$G101+$H101,0)</f>
        <v>0</v>
      </c>
      <c r="K101" s="37" t="n">
        <v>0</v>
      </c>
      <c r="L101" s="38" t="n">
        <v>0</v>
      </c>
      <c r="M101" s="41" t="n">
        <f aca="false">IF($I101-$J101+$K101-$L101&gt;=0,$I101-$J101+$K101-$L101,0)</f>
        <v>0</v>
      </c>
      <c r="N101" s="43" t="n">
        <f aca="false">IF($I101-$J101+$K101-$L101&lt;0,-($I101-$J101+$K101-$L101),0)</f>
        <v>0</v>
      </c>
      <c r="O101" s="74"/>
      <c r="P101" s="75"/>
      <c r="Q101" s="1"/>
      <c r="R101" s="32" t="str">
        <f aca="false">CONCATENATE(A101,"|",C101,"|",D101,"|",E101,"|",F101,"|",K101,"|",L101,"|")</f>
        <v>367|0|0|0|0|0|0|</v>
      </c>
      <c r="T101" s="33"/>
    </row>
    <row r="102" customFormat="false" ht="12.75" hidden="false" customHeight="false" outlineLevel="0" collapsed="false">
      <c r="A102" s="58" t="s">
        <v>215</v>
      </c>
      <c r="B102" s="71" t="s">
        <v>216</v>
      </c>
      <c r="C102" s="35" t="n">
        <v>0</v>
      </c>
      <c r="D102" s="36" t="n">
        <v>0</v>
      </c>
      <c r="E102" s="37" t="n">
        <v>0</v>
      </c>
      <c r="F102" s="38" t="n">
        <v>0</v>
      </c>
      <c r="G102" s="39" t="n">
        <f aca="false">+C102+E102</f>
        <v>0</v>
      </c>
      <c r="H102" s="40" t="n">
        <f aca="false">+D102+F102</f>
        <v>0</v>
      </c>
      <c r="I102" s="41" t="n">
        <f aca="false">IF($G102-$H102&gt;=0,$G102-$H102,0)</f>
        <v>0</v>
      </c>
      <c r="J102" s="42" t="n">
        <f aca="false">IF($G102-$H102&lt;0,-$G102+$H102,0)</f>
        <v>0</v>
      </c>
      <c r="K102" s="37" t="n">
        <v>0</v>
      </c>
      <c r="L102" s="38" t="n">
        <v>0</v>
      </c>
      <c r="M102" s="41" t="n">
        <f aca="false">IF($I102-$J102+$K102-$L102&gt;=0,$I102-$J102+$K102-$L102,0)</f>
        <v>0</v>
      </c>
      <c r="N102" s="43" t="n">
        <f aca="false">IF($I102-$J102+$K102-$L102&lt;0,-($I102-$J102+$K102-$L102),0)</f>
        <v>0</v>
      </c>
      <c r="O102" s="74"/>
      <c r="P102" s="75"/>
      <c r="Q102" s="1"/>
      <c r="R102" s="32" t="str">
        <f aca="false">CONCATENATE(A102,"|",C102,"|",D102,"|",E102,"|",F102,"|",K102,"|",L102,"|")</f>
        <v>368|0|0|0|0|0|0|</v>
      </c>
      <c r="T102" s="33"/>
    </row>
    <row r="103" customFormat="false" ht="12.75" hidden="false" customHeight="false" outlineLevel="0" collapsed="false">
      <c r="A103" s="58" t="s">
        <v>217</v>
      </c>
      <c r="B103" s="71" t="s">
        <v>218</v>
      </c>
      <c r="C103" s="35" t="n">
        <v>0</v>
      </c>
      <c r="D103" s="36" t="n">
        <v>0</v>
      </c>
      <c r="E103" s="37" t="n">
        <v>0</v>
      </c>
      <c r="F103" s="38" t="n">
        <v>0</v>
      </c>
      <c r="G103" s="39" t="n">
        <f aca="false">+C103+E103</f>
        <v>0</v>
      </c>
      <c r="H103" s="40" t="n">
        <f aca="false">+D103+F103</f>
        <v>0</v>
      </c>
      <c r="I103" s="41" t="n">
        <f aca="false">IF($G103-$H103&gt;=0,$G103-$H103,0)</f>
        <v>0</v>
      </c>
      <c r="J103" s="42" t="n">
        <f aca="false">IF($G103-$H103&lt;0,-$G103+$H103,0)</f>
        <v>0</v>
      </c>
      <c r="K103" s="37" t="n">
        <v>0</v>
      </c>
      <c r="L103" s="38" t="n">
        <v>0</v>
      </c>
      <c r="M103" s="41" t="n">
        <f aca="false">IF($I103-$J103+$K103-$L103&gt;=0,$I103-$J103+$K103-$L103,0)</f>
        <v>0</v>
      </c>
      <c r="N103" s="43" t="n">
        <f aca="false">IF($I103-$J103+$K103-$L103&lt;0,-($I103-$J103+$K103-$L103),0)</f>
        <v>0</v>
      </c>
      <c r="O103" s="74"/>
      <c r="P103" s="75"/>
      <c r="Q103" s="1"/>
      <c r="R103" s="32" t="str">
        <f aca="false">CONCATENATE(A103,"|",C103,"|",D103,"|",E103,"|",F103,"|",K103,"|",L103,"|")</f>
        <v>369|0|0|0|0|0|0|</v>
      </c>
      <c r="T103" s="33"/>
    </row>
    <row r="104" customFormat="false" ht="12.75" hidden="false" customHeight="false" outlineLevel="0" collapsed="false">
      <c r="A104" s="58" t="s">
        <v>219</v>
      </c>
      <c r="B104" s="71" t="s">
        <v>220</v>
      </c>
      <c r="C104" s="35" t="n">
        <v>0</v>
      </c>
      <c r="D104" s="36" t="n">
        <v>0</v>
      </c>
      <c r="E104" s="37" t="n">
        <v>0</v>
      </c>
      <c r="F104" s="38" t="n">
        <v>0</v>
      </c>
      <c r="G104" s="39" t="n">
        <f aca="false">+C104+E104</f>
        <v>0</v>
      </c>
      <c r="H104" s="40" t="n">
        <f aca="false">+D104+F104</f>
        <v>0</v>
      </c>
      <c r="I104" s="41" t="n">
        <f aca="false">IF($G104-$H104&gt;=0,$G104-$H104,0)</f>
        <v>0</v>
      </c>
      <c r="J104" s="42" t="n">
        <f aca="false">IF($G104-$H104&lt;0,-$G104+$H104,0)</f>
        <v>0</v>
      </c>
      <c r="K104" s="37" t="n">
        <v>0</v>
      </c>
      <c r="L104" s="38" t="n">
        <v>0</v>
      </c>
      <c r="M104" s="41" t="n">
        <f aca="false">IF($I104-$J104+$K104-$L104&gt;=0,$I104-$J104+$K104-$L104,0)</f>
        <v>0</v>
      </c>
      <c r="N104" s="43" t="n">
        <f aca="false">IF($I104-$J104+$K104-$L104&lt;0,-($I104-$J104+$K104-$L104),0)</f>
        <v>0</v>
      </c>
      <c r="O104" s="76"/>
      <c r="P104" s="77"/>
      <c r="Q104" s="1"/>
      <c r="R104" s="32" t="str">
        <f aca="false">CONCATENATE(A104,"|",C104,"|",D104,"|",E104,"|",F104,"|",K104,"|",L104,"|")</f>
        <v>370|0|0|0|0|0|0|</v>
      </c>
      <c r="T104" s="33"/>
    </row>
    <row r="105" customFormat="false" ht="12.75" hidden="false" customHeight="false" outlineLevel="0" collapsed="false">
      <c r="A105" s="58" t="s">
        <v>221</v>
      </c>
      <c r="B105" s="71" t="s">
        <v>222</v>
      </c>
      <c r="C105" s="35" t="n">
        <v>0</v>
      </c>
      <c r="D105" s="36" t="n">
        <v>0</v>
      </c>
      <c r="E105" s="37" t="n">
        <v>0</v>
      </c>
      <c r="F105" s="38" t="n">
        <v>0</v>
      </c>
      <c r="G105" s="39" t="n">
        <f aca="false">+C105+E105</f>
        <v>0</v>
      </c>
      <c r="H105" s="40" t="n">
        <f aca="false">+D105+F105</f>
        <v>0</v>
      </c>
      <c r="I105" s="41" t="n">
        <f aca="false">IF($G105-$H105&gt;=0,$G105-$H105,0)</f>
        <v>0</v>
      </c>
      <c r="J105" s="42" t="n">
        <f aca="false">IF($G105-$H105&lt;0,-$G105+$H105,0)</f>
        <v>0</v>
      </c>
      <c r="K105" s="37" t="n">
        <v>0</v>
      </c>
      <c r="L105" s="38" t="n">
        <v>0</v>
      </c>
      <c r="M105" s="41" t="n">
        <f aca="false">IF($I105-$J105+$K105-$L105&gt;=0,$I105-$J105+$K105-$L105,0)</f>
        <v>0</v>
      </c>
      <c r="N105" s="43" t="n">
        <f aca="false">IF($I105-$J105+$K105-$L105&lt;0,-($I105-$J105+$K105-$L105),0)</f>
        <v>0</v>
      </c>
      <c r="O105" s="74"/>
      <c r="P105" s="75"/>
      <c r="Q105" s="1"/>
      <c r="R105" s="32" t="str">
        <f aca="false">CONCATENATE(A105,"|",C105,"|",D105,"|",E105,"|",F105,"|",K105,"|",L105,"|")</f>
        <v>371|0|0|0|0|0|0|</v>
      </c>
      <c r="T105" s="33"/>
    </row>
    <row r="106" customFormat="false" ht="12.75" hidden="false" customHeight="false" outlineLevel="0" collapsed="false">
      <c r="A106" s="58" t="s">
        <v>223</v>
      </c>
      <c r="B106" s="71" t="s">
        <v>224</v>
      </c>
      <c r="C106" s="35" t="n">
        <v>0</v>
      </c>
      <c r="D106" s="36" t="n">
        <v>0</v>
      </c>
      <c r="E106" s="37" t="n">
        <v>0</v>
      </c>
      <c r="F106" s="38" t="n">
        <v>0</v>
      </c>
      <c r="G106" s="39" t="n">
        <f aca="false">+C106+E106</f>
        <v>0</v>
      </c>
      <c r="H106" s="40" t="n">
        <f aca="false">+D106+F106</f>
        <v>0</v>
      </c>
      <c r="I106" s="41" t="n">
        <f aca="false">IF($G106-$H106&gt;=0,$G106-$H106,0)</f>
        <v>0</v>
      </c>
      <c r="J106" s="42" t="n">
        <f aca="false">IF($G106-$H106&lt;0,-$G106+$H106,0)</f>
        <v>0</v>
      </c>
      <c r="K106" s="37" t="n">
        <v>0</v>
      </c>
      <c r="L106" s="38" t="n">
        <v>0</v>
      </c>
      <c r="M106" s="41" t="n">
        <f aca="false">IF($I106-$J106+$K106-$L106&gt;=0,$I106-$J106+$K106-$L106,0)</f>
        <v>0</v>
      </c>
      <c r="N106" s="43" t="n">
        <f aca="false">IF($I106-$J106+$K106-$L106&lt;0,-($I106-$J106+$K106-$L106),0)</f>
        <v>0</v>
      </c>
      <c r="O106" s="74"/>
      <c r="P106" s="75"/>
      <c r="Q106" s="1"/>
      <c r="R106" s="32" t="str">
        <f aca="false">CONCATENATE(A106,"|",C106,"|",D106,"|",E106,"|",F106,"|",K106,"|",L106,"|")</f>
        <v>372|0|0|0|0|0|0|</v>
      </c>
      <c r="T106" s="33"/>
    </row>
    <row r="107" customFormat="false" ht="12.75" hidden="false" customHeight="false" outlineLevel="0" collapsed="false">
      <c r="A107" s="58" t="s">
        <v>225</v>
      </c>
      <c r="B107" s="71" t="s">
        <v>226</v>
      </c>
      <c r="C107" s="35" t="n">
        <v>0</v>
      </c>
      <c r="D107" s="36" t="n">
        <v>0</v>
      </c>
      <c r="E107" s="37" t="n">
        <v>0</v>
      </c>
      <c r="F107" s="38" t="n">
        <v>0</v>
      </c>
      <c r="G107" s="39" t="n">
        <f aca="false">+C107+E107</f>
        <v>0</v>
      </c>
      <c r="H107" s="40" t="n">
        <f aca="false">+D107+F107</f>
        <v>0</v>
      </c>
      <c r="I107" s="41" t="n">
        <f aca="false">IF($G107-$H107&gt;=0,$G107-$H107,0)</f>
        <v>0</v>
      </c>
      <c r="J107" s="42" t="n">
        <f aca="false">IF($G107-$H107&lt;0,-$G107+$H107,0)</f>
        <v>0</v>
      </c>
      <c r="K107" s="37" t="n">
        <v>0</v>
      </c>
      <c r="L107" s="38" t="n">
        <v>0</v>
      </c>
      <c r="M107" s="41" t="n">
        <f aca="false">IF($I107-$J107+$K107-$L107&gt;=0,$I107-$J107+$K107-$L107,0)</f>
        <v>0</v>
      </c>
      <c r="N107" s="43" t="n">
        <f aca="false">IF($I107-$J107+$K107-$L107&lt;0,-($I107-$J107+$K107-$L107),0)</f>
        <v>0</v>
      </c>
      <c r="O107" s="74"/>
      <c r="P107" s="75"/>
      <c r="Q107" s="1"/>
      <c r="R107" s="32" t="str">
        <f aca="false">CONCATENATE(A107,"|",C107,"|",D107,"|",E107,"|",F107,"|",K107,"|",L107,"|")</f>
        <v>373|0|0|0|0|0|0|</v>
      </c>
      <c r="T107" s="33"/>
    </row>
    <row r="108" customFormat="false" ht="12.75" hidden="false" customHeight="false" outlineLevel="0" collapsed="false">
      <c r="A108" s="58" t="s">
        <v>227</v>
      </c>
      <c r="B108" s="71" t="s">
        <v>228</v>
      </c>
      <c r="C108" s="35" t="n">
        <v>0</v>
      </c>
      <c r="D108" s="36" t="n">
        <v>0</v>
      </c>
      <c r="E108" s="37" t="n">
        <v>0</v>
      </c>
      <c r="F108" s="38" t="n">
        <v>0</v>
      </c>
      <c r="G108" s="39" t="n">
        <f aca="false">+C108+E108</f>
        <v>0</v>
      </c>
      <c r="H108" s="40" t="n">
        <f aca="false">+D108+F108</f>
        <v>0</v>
      </c>
      <c r="I108" s="41" t="n">
        <f aca="false">IF($G108-$H108&gt;=0,$G108-$H108,0)</f>
        <v>0</v>
      </c>
      <c r="J108" s="42" t="n">
        <f aca="false">IF($G108-$H108&lt;0,-$G108+$H108,0)</f>
        <v>0</v>
      </c>
      <c r="K108" s="37" t="n">
        <v>0</v>
      </c>
      <c r="L108" s="38" t="n">
        <v>0</v>
      </c>
      <c r="M108" s="41" t="n">
        <f aca="false">IF($I108-$J108+$K108-$L108&gt;=0,$I108-$J108+$K108-$L108,0)</f>
        <v>0</v>
      </c>
      <c r="N108" s="43" t="n">
        <f aca="false">IF($I108-$J108+$K108-$L108&lt;0,-($I108-$J108+$K108-$L108),0)</f>
        <v>0</v>
      </c>
      <c r="O108" s="74"/>
      <c r="P108" s="75"/>
      <c r="Q108" s="1"/>
      <c r="R108" s="32" t="str">
        <f aca="false">CONCATENATE(A108,"|",C108,"|",D108,"|",E108,"|",F108,"|",K108,"|",L108,"|")</f>
        <v>374|0|0|0|0|0|0|</v>
      </c>
      <c r="T108" s="33"/>
    </row>
    <row r="109" customFormat="false" ht="12.75" hidden="false" customHeight="false" outlineLevel="0" collapsed="false">
      <c r="A109" s="58" t="s">
        <v>229</v>
      </c>
      <c r="B109" s="71" t="s">
        <v>230</v>
      </c>
      <c r="C109" s="35" t="n">
        <v>0</v>
      </c>
      <c r="D109" s="36" t="n">
        <v>0</v>
      </c>
      <c r="E109" s="37" t="n">
        <v>0</v>
      </c>
      <c r="F109" s="38" t="n">
        <v>0</v>
      </c>
      <c r="G109" s="39" t="n">
        <f aca="false">+C109+E109</f>
        <v>0</v>
      </c>
      <c r="H109" s="40" t="n">
        <f aca="false">+D109+F109</f>
        <v>0</v>
      </c>
      <c r="I109" s="41" t="n">
        <f aca="false">IF($G109-$H109&gt;=0,$G109-$H109,0)</f>
        <v>0</v>
      </c>
      <c r="J109" s="42" t="n">
        <f aca="false">IF($G109-$H109&lt;0,-$G109+$H109,0)</f>
        <v>0</v>
      </c>
      <c r="K109" s="37" t="n">
        <v>0</v>
      </c>
      <c r="L109" s="38" t="n">
        <v>0</v>
      </c>
      <c r="M109" s="41" t="n">
        <f aca="false">IF($I109-$J109+$K109-$L109&gt;=0,$I109-$J109+$K109-$L109,0)</f>
        <v>0</v>
      </c>
      <c r="N109" s="43" t="n">
        <f aca="false">IF($I109-$J109+$K109-$L109&lt;0,-($I109-$J109+$K109-$L109),0)</f>
        <v>0</v>
      </c>
      <c r="O109" s="74"/>
      <c r="P109" s="75"/>
      <c r="Q109" s="1"/>
      <c r="R109" s="32" t="str">
        <f aca="false">CONCATENATE(A109,"|",C109,"|",D109,"|",E109,"|",F109,"|",K109,"|",L109,"|")</f>
        <v>375|0|0|0|0|0|0|</v>
      </c>
      <c r="T109" s="33"/>
    </row>
    <row r="110" customFormat="false" ht="12.75" hidden="false" customHeight="false" outlineLevel="0" collapsed="false">
      <c r="A110" s="58" t="s">
        <v>231</v>
      </c>
      <c r="B110" s="71" t="s">
        <v>232</v>
      </c>
      <c r="C110" s="35" t="n">
        <v>0</v>
      </c>
      <c r="D110" s="36" t="n">
        <v>0</v>
      </c>
      <c r="E110" s="37" t="n">
        <v>0</v>
      </c>
      <c r="F110" s="38" t="n">
        <v>0</v>
      </c>
      <c r="G110" s="39" t="n">
        <f aca="false">+C110+E110</f>
        <v>0</v>
      </c>
      <c r="H110" s="40" t="n">
        <f aca="false">+D110+F110</f>
        <v>0</v>
      </c>
      <c r="I110" s="41" t="n">
        <f aca="false">IF($G110-$H110&gt;=0,$G110-$H110,0)</f>
        <v>0</v>
      </c>
      <c r="J110" s="42" t="n">
        <f aca="false">IF($G110-$H110&lt;0,-$G110+$H110,0)</f>
        <v>0</v>
      </c>
      <c r="K110" s="37" t="n">
        <v>0</v>
      </c>
      <c r="L110" s="38" t="n">
        <v>0</v>
      </c>
      <c r="M110" s="41" t="n">
        <f aca="false">IF($I110-$J110+$K110-$L110&gt;=0,$I110-$J110+$K110-$L110,0)</f>
        <v>0</v>
      </c>
      <c r="N110" s="43" t="n">
        <f aca="false">IF($I110-$J110+$K110-$L110&lt;0,-($I110-$J110+$K110-$L110),0)</f>
        <v>0</v>
      </c>
      <c r="O110" s="74"/>
      <c r="P110" s="75"/>
      <c r="Q110" s="1"/>
      <c r="R110" s="32" t="str">
        <f aca="false">CONCATENATE(A110,"|",C110,"|",D110,"|",E110,"|",F110,"|",K110,"|",L110,"|")</f>
        <v>376|0|0|0|0|0|0|</v>
      </c>
      <c r="T110" s="33"/>
    </row>
    <row r="111" customFormat="false" ht="12.75" hidden="false" customHeight="false" outlineLevel="0" collapsed="false">
      <c r="A111" s="58" t="s">
        <v>233</v>
      </c>
      <c r="B111" s="71" t="s">
        <v>234</v>
      </c>
      <c r="C111" s="35" t="n">
        <v>0</v>
      </c>
      <c r="D111" s="36" t="n">
        <v>0</v>
      </c>
      <c r="E111" s="37" t="n">
        <v>0</v>
      </c>
      <c r="F111" s="38" t="n">
        <v>0</v>
      </c>
      <c r="G111" s="39" t="n">
        <f aca="false">+C111+E111</f>
        <v>0</v>
      </c>
      <c r="H111" s="40" t="n">
        <f aca="false">+D111+F111</f>
        <v>0</v>
      </c>
      <c r="I111" s="41" t="n">
        <f aca="false">IF($G111-$H111&gt;=0,$G111-$H111,0)</f>
        <v>0</v>
      </c>
      <c r="J111" s="42" t="n">
        <f aca="false">IF($G111-$H111&lt;0,-$G111+$H111,0)</f>
        <v>0</v>
      </c>
      <c r="K111" s="37" t="n">
        <v>0</v>
      </c>
      <c r="L111" s="38" t="n">
        <v>0</v>
      </c>
      <c r="M111" s="41" t="n">
        <f aca="false">IF($I111-$J111+$K111-$L111&gt;=0,$I111-$J111+$K111-$L111,0)</f>
        <v>0</v>
      </c>
      <c r="N111" s="43" t="n">
        <f aca="false">IF($I111-$J111+$K111-$L111&lt;0,-($I111-$J111+$K111-$L111),0)</f>
        <v>0</v>
      </c>
      <c r="O111" s="74"/>
      <c r="P111" s="75"/>
      <c r="Q111" s="1"/>
      <c r="R111" s="32" t="str">
        <f aca="false">CONCATENATE(A111,"|",C111,"|",D111,"|",E111,"|",F111,"|",K111,"|",L111,"|")</f>
        <v>377|0|0|0|0|0|0|</v>
      </c>
      <c r="T111" s="33"/>
    </row>
    <row r="112" customFormat="false" ht="12.75" hidden="false" customHeight="false" outlineLevel="0" collapsed="false">
      <c r="A112" s="58" t="s">
        <v>235</v>
      </c>
      <c r="B112" s="71" t="s">
        <v>236</v>
      </c>
      <c r="C112" s="35" t="n">
        <v>0</v>
      </c>
      <c r="D112" s="36" t="n">
        <v>0</v>
      </c>
      <c r="E112" s="37" t="n">
        <v>0</v>
      </c>
      <c r="F112" s="38" t="n">
        <v>0</v>
      </c>
      <c r="G112" s="39" t="n">
        <f aca="false">+C112+E112</f>
        <v>0</v>
      </c>
      <c r="H112" s="40" t="n">
        <f aca="false">+D112+F112</f>
        <v>0</v>
      </c>
      <c r="I112" s="41" t="n">
        <f aca="false">IF($G112-$H112&gt;=0,$G112-$H112,0)</f>
        <v>0</v>
      </c>
      <c r="J112" s="42" t="n">
        <f aca="false">IF($G112-$H112&lt;0,-$G112+$H112,0)</f>
        <v>0</v>
      </c>
      <c r="K112" s="37" t="n">
        <v>0</v>
      </c>
      <c r="L112" s="38" t="n">
        <v>0</v>
      </c>
      <c r="M112" s="41" t="n">
        <f aca="false">IF($I112-$J112+$K112-$L112&gt;=0,$I112-$J112+$K112-$L112,0)</f>
        <v>0</v>
      </c>
      <c r="N112" s="43" t="n">
        <f aca="false">IF($I112-$J112+$K112-$L112&lt;0,-($I112-$J112+$K112-$L112),0)</f>
        <v>0</v>
      </c>
      <c r="O112" s="44"/>
      <c r="P112" s="45"/>
      <c r="Q112" s="1"/>
      <c r="R112" s="32" t="str">
        <f aca="false">CONCATENATE(A112,"|",C112,"|",D112,"|",E112,"|",F112,"|",K112,"|",L112,"|")</f>
        <v>381|0|0|0|0|0|0|</v>
      </c>
      <c r="T112" s="33"/>
    </row>
    <row r="113" customFormat="false" ht="12.75" hidden="false" customHeight="false" outlineLevel="0" collapsed="false">
      <c r="A113" s="58" t="s">
        <v>237</v>
      </c>
      <c r="B113" s="71" t="s">
        <v>238</v>
      </c>
      <c r="C113" s="35" t="n">
        <v>0</v>
      </c>
      <c r="D113" s="36" t="n">
        <v>0</v>
      </c>
      <c r="E113" s="37" t="n">
        <v>0</v>
      </c>
      <c r="F113" s="38" t="n">
        <v>0</v>
      </c>
      <c r="G113" s="39" t="n">
        <f aca="false">+C113+E113</f>
        <v>0</v>
      </c>
      <c r="H113" s="40" t="n">
        <f aca="false">+D113+F113</f>
        <v>0</v>
      </c>
      <c r="I113" s="41" t="n">
        <f aca="false">IF($G113-$H113&gt;=0,$G113-$H113,0)</f>
        <v>0</v>
      </c>
      <c r="J113" s="42" t="n">
        <f aca="false">IF($G113-$H113&lt;0,-$G113+$H113,0)</f>
        <v>0</v>
      </c>
      <c r="K113" s="37" t="n">
        <v>0</v>
      </c>
      <c r="L113" s="38" t="n">
        <v>0</v>
      </c>
      <c r="M113" s="41" t="n">
        <f aca="false">IF($I113-$J113+$K113-$L113&gt;=0,$I113-$J113+$K113-$L113,0)</f>
        <v>0</v>
      </c>
      <c r="N113" s="43" t="n">
        <f aca="false">IF($I113-$J113+$K113-$L113&lt;0,-($I113-$J113+$K113-$L113),0)</f>
        <v>0</v>
      </c>
      <c r="O113" s="44"/>
      <c r="P113" s="45"/>
      <c r="Q113" s="1"/>
      <c r="R113" s="32" t="str">
        <f aca="false">CONCATENATE(A113,"|",C113,"|",D113,"|",E113,"|",F113,"|",K113,"|",L113,"|")</f>
        <v>382|0|0|0|0|0|0|</v>
      </c>
      <c r="T113" s="33"/>
    </row>
    <row r="114" customFormat="false" ht="12.75" hidden="false" customHeight="false" outlineLevel="0" collapsed="false">
      <c r="A114" s="58" t="s">
        <v>239</v>
      </c>
      <c r="B114" s="71" t="s">
        <v>240</v>
      </c>
      <c r="C114" s="35" t="n">
        <v>0</v>
      </c>
      <c r="D114" s="36" t="n">
        <v>0</v>
      </c>
      <c r="E114" s="37" t="n">
        <v>0</v>
      </c>
      <c r="F114" s="38" t="n">
        <v>0</v>
      </c>
      <c r="G114" s="39" t="n">
        <f aca="false">+C114+E114</f>
        <v>0</v>
      </c>
      <c r="H114" s="40" t="n">
        <f aca="false">+D114+F114</f>
        <v>0</v>
      </c>
      <c r="I114" s="41" t="n">
        <f aca="false">IF($G114-$H114&gt;=0,$G114-$H114,0)</f>
        <v>0</v>
      </c>
      <c r="J114" s="42" t="n">
        <f aca="false">IF($G114-$H114&lt;0,-$G114+$H114,0)</f>
        <v>0</v>
      </c>
      <c r="K114" s="37" t="n">
        <v>0</v>
      </c>
      <c r="L114" s="38" t="n">
        <v>0</v>
      </c>
      <c r="M114" s="41" t="n">
        <f aca="false">IF($I114-$J114+$K114-$L114&gt;=0,$I114-$J114+$K114-$L114,0)</f>
        <v>0</v>
      </c>
      <c r="N114" s="43" t="n">
        <f aca="false">IF($I114-$J114+$K114-$L114&lt;0,-($I114-$J114+$K114-$L114),0)</f>
        <v>0</v>
      </c>
      <c r="O114" s="44"/>
      <c r="P114" s="45"/>
      <c r="Q114" s="1"/>
      <c r="R114" s="32" t="str">
        <f aca="false">CONCATENATE(A114,"|",C114,"|",D114,"|",E114,"|",F114,"|",K114,"|",L114,"|")</f>
        <v>383|0|0|0|0|0|0|</v>
      </c>
      <c r="T114" s="33"/>
    </row>
    <row r="115" customFormat="false" ht="12.75" hidden="false" customHeight="false" outlineLevel="0" collapsed="false">
      <c r="A115" s="58" t="s">
        <v>241</v>
      </c>
      <c r="B115" s="71" t="s">
        <v>242</v>
      </c>
      <c r="C115" s="35" t="n">
        <v>0</v>
      </c>
      <c r="D115" s="36" t="n">
        <v>0</v>
      </c>
      <c r="E115" s="37" t="n">
        <v>0</v>
      </c>
      <c r="F115" s="38" t="n">
        <v>0</v>
      </c>
      <c r="G115" s="39" t="n">
        <f aca="false">+C115+E115</f>
        <v>0</v>
      </c>
      <c r="H115" s="40" t="n">
        <f aca="false">+D115+F115</f>
        <v>0</v>
      </c>
      <c r="I115" s="41" t="n">
        <f aca="false">IF($G115-$H115&gt;=0,$G115-$H115,0)</f>
        <v>0</v>
      </c>
      <c r="J115" s="42" t="n">
        <f aca="false">IF($G115-$H115&lt;0,-$G115+$H115,0)</f>
        <v>0</v>
      </c>
      <c r="K115" s="37" t="n">
        <v>0</v>
      </c>
      <c r="L115" s="38" t="n">
        <v>0</v>
      </c>
      <c r="M115" s="41" t="n">
        <f aca="false">IF($I115-$J115+$K115-$L115&gt;=0,$I115-$J115+$K115-$L115,0)</f>
        <v>0</v>
      </c>
      <c r="N115" s="43" t="n">
        <f aca="false">IF($I115-$J115+$K115-$L115&lt;0,-($I115-$J115+$K115-$L115),0)</f>
        <v>0</v>
      </c>
      <c r="O115" s="44"/>
      <c r="P115" s="45"/>
      <c r="Q115" s="1"/>
      <c r="R115" s="32" t="str">
        <f aca="false">CONCATENATE(A115,"|",C115,"|",D115,"|",E115,"|",F115,"|",K115,"|",L115,"|")</f>
        <v>384|0|0|0|0|0|0|</v>
      </c>
      <c r="T115" s="33"/>
    </row>
    <row r="116" customFormat="false" ht="12.75" hidden="false" customHeight="false" outlineLevel="0" collapsed="false">
      <c r="A116" s="58" t="s">
        <v>243</v>
      </c>
      <c r="B116" s="71" t="s">
        <v>244</v>
      </c>
      <c r="C116" s="35" t="n">
        <v>0</v>
      </c>
      <c r="D116" s="36" t="n">
        <v>0</v>
      </c>
      <c r="E116" s="37" t="n">
        <v>0</v>
      </c>
      <c r="F116" s="38" t="n">
        <v>0</v>
      </c>
      <c r="G116" s="39" t="n">
        <f aca="false">+C116+E116</f>
        <v>0</v>
      </c>
      <c r="H116" s="40" t="n">
        <f aca="false">+D116+F116</f>
        <v>0</v>
      </c>
      <c r="I116" s="41" t="n">
        <f aca="false">IF($G116-$H116&gt;=0,$G116-$H116,0)</f>
        <v>0</v>
      </c>
      <c r="J116" s="42" t="n">
        <f aca="false">IF($G116-$H116&lt;0,-$G116+$H116,0)</f>
        <v>0</v>
      </c>
      <c r="K116" s="37" t="n">
        <v>0</v>
      </c>
      <c r="L116" s="38" t="n">
        <v>0</v>
      </c>
      <c r="M116" s="41" t="n">
        <f aca="false">IF($I116-$J116+$K116-$L116&gt;=0,$I116-$J116+$K116-$L116,0)</f>
        <v>0</v>
      </c>
      <c r="N116" s="43" t="n">
        <f aca="false">IF($I116-$J116+$K116-$L116&lt;0,-($I116-$J116+$K116-$L116),0)</f>
        <v>0</v>
      </c>
      <c r="O116" s="44"/>
      <c r="P116" s="45"/>
      <c r="Q116" s="1"/>
      <c r="R116" s="32" t="str">
        <f aca="false">CONCATENATE(A116,"|",C116,"|",D116,"|",E116,"|",F116,"|",K116,"|",L116,"|")</f>
        <v>385|0|0|0|0|0|0|</v>
      </c>
      <c r="T116" s="33"/>
    </row>
    <row r="117" customFormat="false" ht="12.75" hidden="false" customHeight="false" outlineLevel="0" collapsed="false">
      <c r="A117" s="58" t="s">
        <v>245</v>
      </c>
      <c r="B117" s="71" t="s">
        <v>246</v>
      </c>
      <c r="C117" s="35" t="n">
        <v>0</v>
      </c>
      <c r="D117" s="36" t="n">
        <v>0</v>
      </c>
      <c r="E117" s="37" t="n">
        <v>0</v>
      </c>
      <c r="F117" s="38" t="n">
        <v>0</v>
      </c>
      <c r="G117" s="39" t="n">
        <f aca="false">+C117+E117</f>
        <v>0</v>
      </c>
      <c r="H117" s="40" t="n">
        <f aca="false">+D117+F117</f>
        <v>0</v>
      </c>
      <c r="I117" s="41" t="n">
        <f aca="false">IF($G117-$H117&gt;=0,$G117-$H117,0)</f>
        <v>0</v>
      </c>
      <c r="J117" s="42" t="n">
        <f aca="false">IF($G117-$H117&lt;0,-$G117+$H117,0)</f>
        <v>0</v>
      </c>
      <c r="K117" s="37" t="n">
        <v>3950</v>
      </c>
      <c r="L117" s="38" t="n">
        <v>0</v>
      </c>
      <c r="M117" s="41" t="n">
        <f aca="false">IF($I117-$J117+$K117-$L117&gt;=0,$I117-$J117+$K117-$L117,0)</f>
        <v>3950</v>
      </c>
      <c r="N117" s="43" t="n">
        <f aca="false">IF($I117-$J117+$K117-$L117&lt;0,-($I117-$J117+$K117-$L117),0)</f>
        <v>0</v>
      </c>
      <c r="O117" s="44"/>
      <c r="P117" s="45"/>
      <c r="Q117" s="1"/>
      <c r="R117" s="32" t="str">
        <f aca="false">CONCATENATE(A117,"|",C117,"|",D117,"|",E117,"|",F117,"|",K117,"|",L117,"|")</f>
        <v>3891|0|0|0|0|3950|0|</v>
      </c>
      <c r="T117" s="33"/>
    </row>
    <row r="118" customFormat="false" ht="12.75" hidden="false" customHeight="false" outlineLevel="0" collapsed="false">
      <c r="A118" s="58" t="s">
        <v>247</v>
      </c>
      <c r="B118" s="71" t="s">
        <v>248</v>
      </c>
      <c r="C118" s="35" t="n">
        <v>0</v>
      </c>
      <c r="D118" s="36" t="n">
        <v>0</v>
      </c>
      <c r="E118" s="37" t="n">
        <v>0</v>
      </c>
      <c r="F118" s="38" t="n">
        <v>0</v>
      </c>
      <c r="G118" s="39" t="n">
        <f aca="false">+C118+E118</f>
        <v>0</v>
      </c>
      <c r="H118" s="40" t="n">
        <f aca="false">+D118+F118</f>
        <v>0</v>
      </c>
      <c r="I118" s="41" t="n">
        <f aca="false">IF($G118-$H118&gt;=0,$G118-$H118,0)</f>
        <v>0</v>
      </c>
      <c r="J118" s="42" t="n">
        <f aca="false">IF($G118-$H118&lt;0,-$G118+$H118,0)</f>
        <v>0</v>
      </c>
      <c r="K118" s="37" t="n">
        <v>1463</v>
      </c>
      <c r="L118" s="38" t="n">
        <v>0</v>
      </c>
      <c r="M118" s="41" t="n">
        <f aca="false">IF($I118-$J118+$K118-$L118&gt;=0,$I118-$J118+$K118-$L118,0)</f>
        <v>1463</v>
      </c>
      <c r="N118" s="43" t="n">
        <f aca="false">IF($I118-$J118+$K118-$L118&lt;0,-($I118-$J118+$K118-$L118),0)</f>
        <v>0</v>
      </c>
      <c r="O118" s="44"/>
      <c r="P118" s="45"/>
      <c r="Q118" s="1"/>
      <c r="R118" s="32" t="str">
        <f aca="false">CONCATENATE(A118,"|",C118,"|",D118,"|",E118,"|",F118,"|",K118,"|",L118,"|")</f>
        <v>3892|0|0|0|0|1463|0|</v>
      </c>
      <c r="T118" s="33"/>
    </row>
    <row r="119" customFormat="false" ht="12.75" hidden="false" customHeight="false" outlineLevel="0" collapsed="false">
      <c r="A119" s="58" t="s">
        <v>249</v>
      </c>
      <c r="B119" s="71" t="s">
        <v>250</v>
      </c>
      <c r="C119" s="35" t="n">
        <f aca="false">82409+1172408</f>
        <v>1254817</v>
      </c>
      <c r="D119" s="36" t="n">
        <v>0</v>
      </c>
      <c r="E119" s="37" t="n">
        <f aca="false">80229+1336970-81319</f>
        <v>1335880</v>
      </c>
      <c r="F119" s="38" t="n">
        <f aca="false">838169+81319</f>
        <v>919488</v>
      </c>
      <c r="G119" s="39" t="n">
        <f aca="false">+C119+E119</f>
        <v>2590697</v>
      </c>
      <c r="H119" s="40" t="n">
        <f aca="false">+D119+F119</f>
        <v>919488</v>
      </c>
      <c r="I119" s="41" t="n">
        <f aca="false">IF($G119-$H119&gt;=0,$G119-$H119,0)</f>
        <v>1671209</v>
      </c>
      <c r="J119" s="42" t="n">
        <f aca="false">IF($G119-$H119&lt;0,-$G119+$H119,0)</f>
        <v>0</v>
      </c>
      <c r="K119" s="37" t="n">
        <v>0</v>
      </c>
      <c r="L119" s="38" t="n">
        <v>0</v>
      </c>
      <c r="M119" s="41" t="n">
        <f aca="false">IF($I119-$J119+$K119-$L119&gt;=0,$I119-$J119+$K119-$L119,0)</f>
        <v>1671209</v>
      </c>
      <c r="N119" s="43" t="n">
        <f aca="false">IF($I119-$J119+$K119-$L119&lt;0,-($I119-$J119+$K119-$L119),0)</f>
        <v>0</v>
      </c>
      <c r="O119" s="44"/>
      <c r="P119" s="45"/>
      <c r="Q119" s="1"/>
      <c r="R119" s="32" t="str">
        <f aca="false">CONCATENATE(A119,"|",C119,"|",D119,"|",E119,"|",F119,"|",K119,"|",L119,"|")</f>
        <v>3899|1254817|0|1335880|919488|0|0|</v>
      </c>
      <c r="T119" s="33"/>
    </row>
    <row r="120" customFormat="false" ht="12.75" hidden="false" customHeight="false" outlineLevel="0" collapsed="false">
      <c r="A120" s="58" t="s">
        <v>251</v>
      </c>
      <c r="B120" s="71" t="s">
        <v>252</v>
      </c>
      <c r="C120" s="35" t="n">
        <v>0</v>
      </c>
      <c r="D120" s="36" t="n">
        <v>2282115</v>
      </c>
      <c r="E120" s="37" t="n">
        <v>0</v>
      </c>
      <c r="F120" s="38" t="n">
        <f aca="false">207465+181532+181532</f>
        <v>570529</v>
      </c>
      <c r="G120" s="39" t="n">
        <f aca="false">+C120+E120</f>
        <v>0</v>
      </c>
      <c r="H120" s="40" t="n">
        <f aca="false">+D120+F120</f>
        <v>2852644</v>
      </c>
      <c r="I120" s="41" t="n">
        <f aca="false">IF($G120-$H120&gt;=0,$G120-$H120,0)</f>
        <v>0</v>
      </c>
      <c r="J120" s="42" t="n">
        <f aca="false">IF($G120-$H120&lt;0,-$G120+$H120,0)</f>
        <v>2852644</v>
      </c>
      <c r="K120" s="37" t="n">
        <v>0</v>
      </c>
      <c r="L120" s="38" t="n">
        <v>0</v>
      </c>
      <c r="M120" s="41" t="n">
        <f aca="false">IF($I120-$J120+$K120-$L120&gt;=0,$I120-$J120+$K120-$L120,0)</f>
        <v>0</v>
      </c>
      <c r="N120" s="43" t="n">
        <f aca="false">IF($I120-$J120+$K120-$L120&lt;0,-($I120-$J120+$K120-$L120),0)</f>
        <v>2852644</v>
      </c>
      <c r="O120" s="44"/>
      <c r="P120" s="45"/>
      <c r="Q120" s="1"/>
      <c r="R120" s="32" t="str">
        <f aca="false">CONCATENATE(A120,"|",C120,"|",D120,"|",E120,"|",F120,"|",K120,"|",L120,"|")</f>
        <v>393|0|2282115|0|570529|0|0|</v>
      </c>
      <c r="T120" s="33"/>
    </row>
    <row r="121" customFormat="false" ht="12.75" hidden="false" customHeight="false" outlineLevel="0" collapsed="false">
      <c r="A121" s="58" t="s">
        <v>253</v>
      </c>
      <c r="B121" s="71" t="s">
        <v>254</v>
      </c>
      <c r="C121" s="35" t="n">
        <v>0</v>
      </c>
      <c r="D121" s="36" t="n">
        <v>0</v>
      </c>
      <c r="E121" s="37" t="n">
        <v>0</v>
      </c>
      <c r="F121" s="38" t="n">
        <v>0</v>
      </c>
      <c r="G121" s="39" t="n">
        <f aca="false">+C121+E121</f>
        <v>0</v>
      </c>
      <c r="H121" s="40" t="n">
        <f aca="false">+D121+F121</f>
        <v>0</v>
      </c>
      <c r="I121" s="41" t="n">
        <f aca="false">IF($G121-$H121&gt;=0,$G121-$H121,0)</f>
        <v>0</v>
      </c>
      <c r="J121" s="42" t="n">
        <f aca="false">IF($G121-$H121&lt;0,-$G121+$H121,0)</f>
        <v>0</v>
      </c>
      <c r="K121" s="37" t="n">
        <v>0</v>
      </c>
      <c r="L121" s="38" t="n">
        <v>0</v>
      </c>
      <c r="M121" s="41" t="n">
        <f aca="false">IF($I121-$J121+$K121-$L121&gt;=0,$I121-$J121+$K121-$L121,0)</f>
        <v>0</v>
      </c>
      <c r="N121" s="43" t="n">
        <f aca="false">IF($I121-$J121+$K121-$L121&lt;0,-($I121-$J121+$K121-$L121),0)</f>
        <v>0</v>
      </c>
      <c r="O121" s="44"/>
      <c r="P121" s="45"/>
      <c r="Q121" s="1"/>
      <c r="R121" s="32" t="str">
        <f aca="false">CONCATENATE(A121,"|",C121,"|",D121,"|",E121,"|",F121,"|",K121,"|",L121,"|")</f>
        <v>394|0|0|0|0|0|0|</v>
      </c>
      <c r="T121" s="33"/>
    </row>
    <row r="122" customFormat="false" ht="12.75" hidden="false" customHeight="false" outlineLevel="0" collapsed="false">
      <c r="A122" s="58" t="s">
        <v>255</v>
      </c>
      <c r="B122" s="71" t="s">
        <v>256</v>
      </c>
      <c r="C122" s="35" t="n">
        <v>0</v>
      </c>
      <c r="D122" s="36" t="n">
        <v>0</v>
      </c>
      <c r="E122" s="37" t="n">
        <v>0</v>
      </c>
      <c r="F122" s="38" t="n">
        <v>0</v>
      </c>
      <c r="G122" s="39" t="n">
        <f aca="false">+C122+E122</f>
        <v>0</v>
      </c>
      <c r="H122" s="40" t="n">
        <f aca="false">+D122+F122</f>
        <v>0</v>
      </c>
      <c r="I122" s="41" t="n">
        <f aca="false">IF($G122-$H122&gt;=0,$G122-$H122,0)</f>
        <v>0</v>
      </c>
      <c r="J122" s="42" t="n">
        <f aca="false">IF($G122-$H122&lt;0,-$G122+$H122,0)</f>
        <v>0</v>
      </c>
      <c r="K122" s="37" t="n">
        <v>0</v>
      </c>
      <c r="L122" s="38" t="n">
        <v>0</v>
      </c>
      <c r="M122" s="41" t="n">
        <f aca="false">IF($I122-$J122+$K122-$L122&gt;=0,$I122-$J122+$K122-$L122,0)</f>
        <v>0</v>
      </c>
      <c r="N122" s="43" t="n">
        <f aca="false">IF($I122-$J122+$K122-$L122&lt;0,-($I122-$J122+$K122-$L122),0)</f>
        <v>0</v>
      </c>
      <c r="O122" s="44"/>
      <c r="P122" s="45"/>
      <c r="Q122" s="1"/>
      <c r="R122" s="32" t="str">
        <f aca="false">CONCATENATE(A122,"|",C122,"|",D122,"|",E122,"|",F122,"|",K122,"|",L122,"|")</f>
        <v>396|0|0|0|0|0|0|</v>
      </c>
      <c r="T122" s="33"/>
    </row>
    <row r="123" customFormat="false" ht="12.75" hidden="false" customHeight="false" outlineLevel="0" collapsed="false">
      <c r="A123" s="58" t="s">
        <v>257</v>
      </c>
      <c r="B123" s="71" t="s">
        <v>258</v>
      </c>
      <c r="C123" s="35" t="n">
        <v>0</v>
      </c>
      <c r="D123" s="36" t="n">
        <v>0</v>
      </c>
      <c r="E123" s="37" t="n">
        <v>0</v>
      </c>
      <c r="F123" s="38" t="n">
        <v>0</v>
      </c>
      <c r="G123" s="39" t="n">
        <f aca="false">+C123+E123</f>
        <v>0</v>
      </c>
      <c r="H123" s="40" t="n">
        <f aca="false">+D123+F123</f>
        <v>0</v>
      </c>
      <c r="I123" s="41" t="n">
        <f aca="false">IF($G123-$H123&gt;=0,$G123-$H123,0)</f>
        <v>0</v>
      </c>
      <c r="J123" s="42" t="n">
        <f aca="false">IF($G123-$H123&lt;0,-$G123+$H123,0)</f>
        <v>0</v>
      </c>
      <c r="K123" s="37" t="n">
        <v>0</v>
      </c>
      <c r="L123" s="38" t="n">
        <v>0</v>
      </c>
      <c r="M123" s="41" t="n">
        <f aca="false">IF($I123-$J123+$K123-$L123&gt;=0,$I123-$J123+$K123-$L123,0)</f>
        <v>0</v>
      </c>
      <c r="N123" s="43" t="n">
        <f aca="false">IF($I123-$J123+$K123-$L123&lt;0,-($I123-$J123+$K123-$L123),0)</f>
        <v>0</v>
      </c>
      <c r="O123" s="44"/>
      <c r="P123" s="45"/>
      <c r="Q123" s="1"/>
      <c r="R123" s="32" t="str">
        <f aca="false">CONCATENATE(A123,"|",C123,"|",D123,"|",E123,"|",F123,"|",K123,"|",L123,"|")</f>
        <v>397|0|0|0|0|0|0|</v>
      </c>
      <c r="T123" s="33"/>
    </row>
    <row r="124" s="1" customFormat="true" ht="12.75" hidden="false" customHeight="false" outlineLevel="0" collapsed="false">
      <c r="A124" s="78" t="s">
        <v>259</v>
      </c>
      <c r="B124" s="71" t="s">
        <v>260</v>
      </c>
      <c r="C124" s="35" t="n">
        <v>0</v>
      </c>
      <c r="D124" s="36" t="n">
        <v>0</v>
      </c>
      <c r="E124" s="37" t="n">
        <f aca="false">4372489+111111</f>
        <v>4483600</v>
      </c>
      <c r="F124" s="38" t="n">
        <f aca="false">4372489+111111</f>
        <v>4483600</v>
      </c>
      <c r="G124" s="39" t="n">
        <f aca="false">+C124+E124</f>
        <v>4483600</v>
      </c>
      <c r="H124" s="40" t="n">
        <f aca="false">+D124+F124</f>
        <v>4483600</v>
      </c>
      <c r="I124" s="41" t="n">
        <f aca="false">IF($G124-$H124&gt;=0,$G124-$H124,0)</f>
        <v>0</v>
      </c>
      <c r="J124" s="42" t="n">
        <f aca="false">IF($G124-$H124&lt;0,-$G124+$H124,0)</f>
        <v>0</v>
      </c>
      <c r="K124" s="37" t="n">
        <v>0</v>
      </c>
      <c r="L124" s="38" t="n">
        <v>0</v>
      </c>
      <c r="M124" s="41" t="n">
        <f aca="false">IF($I124-$J124+$K124-$L124&gt;=0,$I124-$J124+$K124-$L124,0)</f>
        <v>0</v>
      </c>
      <c r="N124" s="43" t="n">
        <f aca="false">IF($I124-$J124+$K124-$L124&lt;0,-($I124-$J124+$K124-$L124),0)</f>
        <v>0</v>
      </c>
      <c r="O124" s="44"/>
      <c r="P124" s="45"/>
      <c r="R124" s="32" t="str">
        <f aca="false">CONCATENATE(A124,"|",C124,"|",D124,"|",E124,"|",F124,"|",K124,"|",L124,"|")</f>
        <v>4011|0|0|4483600|4483600|0|0|</v>
      </c>
      <c r="T124" s="33"/>
    </row>
    <row r="125" s="1" customFormat="true" ht="12.75" hidden="false" customHeight="false" outlineLevel="0" collapsed="false">
      <c r="A125" s="78" t="s">
        <v>261</v>
      </c>
      <c r="B125" s="71" t="s">
        <v>262</v>
      </c>
      <c r="C125" s="35" t="n">
        <v>0</v>
      </c>
      <c r="D125" s="36" t="n">
        <v>0</v>
      </c>
      <c r="E125" s="37" t="n">
        <v>0</v>
      </c>
      <c r="F125" s="38" t="n">
        <v>0</v>
      </c>
      <c r="G125" s="39" t="n">
        <f aca="false">+C125+E125</f>
        <v>0</v>
      </c>
      <c r="H125" s="40" t="n">
        <f aca="false">+D125+F125</f>
        <v>0</v>
      </c>
      <c r="I125" s="41" t="n">
        <f aca="false">IF($G125-$H125&gt;=0,$G125-$H125,0)</f>
        <v>0</v>
      </c>
      <c r="J125" s="42" t="n">
        <f aca="false">IF($G125-$H125&lt;0,-$G125+$H125,0)</f>
        <v>0</v>
      </c>
      <c r="K125" s="37" t="n">
        <v>0</v>
      </c>
      <c r="L125" s="38" t="n">
        <v>0</v>
      </c>
      <c r="M125" s="41" t="n">
        <f aca="false">IF($I125-$J125+$K125-$L125&gt;=0,$I125-$J125+$K125-$L125,0)</f>
        <v>0</v>
      </c>
      <c r="N125" s="43" t="n">
        <f aca="false">IF($I125-$J125+$K125-$L125&lt;0,-($I125-$J125+$K125-$L125),0)</f>
        <v>0</v>
      </c>
      <c r="O125" s="44"/>
      <c r="P125" s="45"/>
      <c r="R125" s="32" t="str">
        <f aca="false">CONCATENATE(A125,"|",C125,"|",D125,"|",E125,"|",F125,"|",K125,"|",L125,"|")</f>
        <v>4013|0|0|0|0|0|0|</v>
      </c>
      <c r="T125" s="33"/>
    </row>
    <row r="126" s="1" customFormat="true" ht="12.75" hidden="false" customHeight="false" outlineLevel="0" collapsed="false">
      <c r="A126" s="78" t="s">
        <v>263</v>
      </c>
      <c r="B126" s="71" t="s">
        <v>264</v>
      </c>
      <c r="C126" s="35" t="n">
        <v>0</v>
      </c>
      <c r="D126" s="36" t="n">
        <v>0</v>
      </c>
      <c r="E126" s="37" t="n">
        <v>0</v>
      </c>
      <c r="F126" s="38" t="n">
        <v>0</v>
      </c>
      <c r="G126" s="39" t="n">
        <f aca="false">+C126+E126</f>
        <v>0</v>
      </c>
      <c r="H126" s="40" t="n">
        <f aca="false">+D126+F126</f>
        <v>0</v>
      </c>
      <c r="I126" s="41" t="n">
        <f aca="false">IF($G126-$H126&gt;=0,$G126-$H126,0)</f>
        <v>0</v>
      </c>
      <c r="J126" s="42" t="n">
        <f aca="false">IF($G126-$H126&lt;0,-$G126+$H126,0)</f>
        <v>0</v>
      </c>
      <c r="K126" s="37" t="n">
        <v>0</v>
      </c>
      <c r="L126" s="38" t="n">
        <v>0</v>
      </c>
      <c r="M126" s="41" t="n">
        <f aca="false">IF($I126-$J126+$K126-$L126&gt;=0,$I126-$J126+$K126-$L126,0)</f>
        <v>0</v>
      </c>
      <c r="N126" s="43" t="n">
        <f aca="false">IF($I126-$J126+$K126-$L126&lt;0,-($I126-$J126+$K126-$L126),0)</f>
        <v>0</v>
      </c>
      <c r="O126" s="44"/>
      <c r="P126" s="45"/>
      <c r="R126" s="32" t="str">
        <f aca="false">CONCATENATE(A126,"|",C126,"|",D126,"|",E126,"|",F126,"|",K126,"|",L126,"|")</f>
        <v>4014|0|0|0|0|0|0|</v>
      </c>
      <c r="T126" s="33"/>
    </row>
    <row r="127" s="1" customFormat="true" ht="12.75" hidden="false" customHeight="false" outlineLevel="0" collapsed="false">
      <c r="A127" s="78" t="s">
        <v>265</v>
      </c>
      <c r="B127" s="71" t="s">
        <v>266</v>
      </c>
      <c r="C127" s="35" t="n">
        <v>0</v>
      </c>
      <c r="D127" s="36" t="n">
        <v>0</v>
      </c>
      <c r="E127" s="37" t="n">
        <v>0</v>
      </c>
      <c r="F127" s="38" t="n">
        <v>0</v>
      </c>
      <c r="G127" s="39" t="n">
        <f aca="false">+C127+E127</f>
        <v>0</v>
      </c>
      <c r="H127" s="40" t="n">
        <f aca="false">+D127+F127</f>
        <v>0</v>
      </c>
      <c r="I127" s="41" t="n">
        <f aca="false">IF($G127-$H127&gt;=0,$G127-$H127,0)</f>
        <v>0</v>
      </c>
      <c r="J127" s="42" t="n">
        <f aca="false">IF($G127-$H127&lt;0,-$G127+$H127,0)</f>
        <v>0</v>
      </c>
      <c r="K127" s="37" t="n">
        <v>0</v>
      </c>
      <c r="L127" s="38" t="n">
        <v>0</v>
      </c>
      <c r="M127" s="41" t="n">
        <f aca="false">IF($I127-$J127+$K127-$L127&gt;=0,$I127-$J127+$K127-$L127,0)</f>
        <v>0</v>
      </c>
      <c r="N127" s="43" t="n">
        <f aca="false">IF($I127-$J127+$K127-$L127&lt;0,-($I127-$J127+$K127-$L127),0)</f>
        <v>0</v>
      </c>
      <c r="O127" s="44"/>
      <c r="P127" s="45"/>
      <c r="R127" s="32" t="str">
        <f aca="false">CONCATENATE(A127,"|",C127,"|",D127,"|",E127,"|",F127,"|",K127,"|",L127,"|")</f>
        <v>4015|0|0|0|0|0|0|</v>
      </c>
      <c r="T127" s="33"/>
    </row>
    <row r="128" s="1" customFormat="true" ht="12.75" hidden="false" customHeight="false" outlineLevel="0" collapsed="false">
      <c r="A128" s="78" t="s">
        <v>267</v>
      </c>
      <c r="B128" s="71" t="s">
        <v>268</v>
      </c>
      <c r="C128" s="35" t="n">
        <v>0</v>
      </c>
      <c r="D128" s="36" t="n">
        <v>0</v>
      </c>
      <c r="E128" s="37" t="n">
        <v>0</v>
      </c>
      <c r="F128" s="38" t="n">
        <v>0</v>
      </c>
      <c r="G128" s="39" t="n">
        <f aca="false">+C128+E128</f>
        <v>0</v>
      </c>
      <c r="H128" s="40" t="n">
        <f aca="false">+D128+F128</f>
        <v>0</v>
      </c>
      <c r="I128" s="41" t="n">
        <f aca="false">IF($G128-$H128&gt;=0,$G128-$H128,0)</f>
        <v>0</v>
      </c>
      <c r="J128" s="42" t="n">
        <f aca="false">IF($G128-$H128&lt;0,-$G128+$H128,0)</f>
        <v>0</v>
      </c>
      <c r="K128" s="37" t="n">
        <v>0</v>
      </c>
      <c r="L128" s="38" t="n">
        <v>0</v>
      </c>
      <c r="M128" s="41" t="n">
        <f aca="false">IF($I128-$J128+$K128-$L128&gt;=0,$I128-$J128+$K128-$L128,0)</f>
        <v>0</v>
      </c>
      <c r="N128" s="43" t="n">
        <f aca="false">IF($I128-$J128+$K128-$L128&lt;0,-($I128-$J128+$K128-$L128),0)</f>
        <v>0</v>
      </c>
      <c r="O128" s="44"/>
      <c r="P128" s="45"/>
      <c r="R128" s="32" t="str">
        <f aca="false">CONCATENATE(A128,"|",C128,"|",D128,"|",E128,"|",F128,"|",K128,"|",L128,"|")</f>
        <v>4016|0|0|0|0|0|0|</v>
      </c>
      <c r="T128" s="33"/>
    </row>
    <row r="129" s="1" customFormat="true" ht="12.75" hidden="false" customHeight="false" outlineLevel="0" collapsed="false">
      <c r="A129" s="78" t="s">
        <v>269</v>
      </c>
      <c r="B129" s="71" t="s">
        <v>270</v>
      </c>
      <c r="C129" s="35" t="n">
        <v>0</v>
      </c>
      <c r="D129" s="36" t="n">
        <v>780723</v>
      </c>
      <c r="E129" s="37" t="n">
        <f aca="false">460262+1111+780723</f>
        <v>1242096</v>
      </c>
      <c r="F129" s="38" t="n">
        <f aca="false">460262+1111</f>
        <v>461373</v>
      </c>
      <c r="G129" s="39" t="n">
        <f aca="false">+C129+E129</f>
        <v>1242096</v>
      </c>
      <c r="H129" s="40" t="n">
        <f aca="false">+D129+F129</f>
        <v>1242096</v>
      </c>
      <c r="I129" s="41" t="n">
        <f aca="false">IF($G129-$H129&gt;=0,$G129-$H129,0)</f>
        <v>0</v>
      </c>
      <c r="J129" s="42" t="n">
        <f aca="false">IF($G129-$H129&lt;0,-$G129+$H129,0)</f>
        <v>0</v>
      </c>
      <c r="K129" s="37" t="n">
        <v>0</v>
      </c>
      <c r="L129" s="38" t="n">
        <v>540516</v>
      </c>
      <c r="M129" s="41" t="n">
        <f aca="false">IF($I129-$J129+$K129-$L129&gt;=0,$I129-$J129+$K129-$L129,0)</f>
        <v>0</v>
      </c>
      <c r="N129" s="43" t="n">
        <f aca="false">IF($I129-$J129+$K129-$L129&lt;0,-($I129-$J129+$K129-$L129),0)</f>
        <v>540516</v>
      </c>
      <c r="O129" s="44"/>
      <c r="P129" s="45"/>
      <c r="R129" s="32" t="str">
        <f aca="false">CONCATENATE(A129,"|",C129,"|",D129,"|",E129,"|",F129,"|",K129,"|",L129,"|")</f>
        <v>4017|0|780723|1242096|461373|0|540516|</v>
      </c>
      <c r="T129" s="33"/>
    </row>
    <row r="130" s="1" customFormat="true" ht="12.75" hidden="false" customHeight="false" outlineLevel="0" collapsed="false">
      <c r="A130" s="78" t="s">
        <v>271</v>
      </c>
      <c r="B130" s="71" t="s">
        <v>272</v>
      </c>
      <c r="C130" s="35" t="n">
        <v>0</v>
      </c>
      <c r="D130" s="36" t="n">
        <v>0</v>
      </c>
      <c r="E130" s="37" t="n">
        <f aca="false">44605+111</f>
        <v>44716</v>
      </c>
      <c r="F130" s="38" t="n">
        <f aca="false">44605+111</f>
        <v>44716</v>
      </c>
      <c r="G130" s="39" t="n">
        <f aca="false">+C130+E130</f>
        <v>44716</v>
      </c>
      <c r="H130" s="40" t="n">
        <f aca="false">+D130+F130</f>
        <v>44716</v>
      </c>
      <c r="I130" s="41" t="n">
        <f aca="false">IF($G130-$H130&gt;=0,$G130-$H130,0)</f>
        <v>0</v>
      </c>
      <c r="J130" s="42" t="n">
        <f aca="false">IF($G130-$H130&lt;0,-$G130+$H130,0)</f>
        <v>0</v>
      </c>
      <c r="K130" s="37" t="n">
        <v>0</v>
      </c>
      <c r="L130" s="38" t="n">
        <v>0</v>
      </c>
      <c r="M130" s="41" t="n">
        <f aca="false">IF($I130-$J130+$K130-$L130&gt;=0,$I130-$J130+$K130-$L130,0)</f>
        <v>0</v>
      </c>
      <c r="N130" s="43" t="n">
        <f aca="false">IF($I130-$J130+$K130-$L130&lt;0,-($I130-$J130+$K130-$L130),0)</f>
        <v>0</v>
      </c>
      <c r="O130" s="44"/>
      <c r="P130" s="45"/>
      <c r="R130" s="32" t="str">
        <f aca="false">CONCATENATE(A130,"|",C130,"|",D130,"|",E130,"|",F130,"|",K130,"|",L130,"|")</f>
        <v>4019|0|0|44716|44716|0|0|</v>
      </c>
      <c r="T130" s="33"/>
    </row>
    <row r="131" s="1" customFormat="true" ht="12.75" hidden="false" customHeight="false" outlineLevel="0" collapsed="false">
      <c r="A131" s="78" t="s">
        <v>273</v>
      </c>
      <c r="B131" s="71" t="s">
        <v>274</v>
      </c>
      <c r="C131" s="35" t="n">
        <v>0</v>
      </c>
      <c r="D131" s="36" t="n">
        <v>0</v>
      </c>
      <c r="E131" s="37" t="n">
        <v>0</v>
      </c>
      <c r="F131" s="38" t="n">
        <v>0</v>
      </c>
      <c r="G131" s="39" t="n">
        <f aca="false">+C131+E131</f>
        <v>0</v>
      </c>
      <c r="H131" s="40" t="n">
        <f aca="false">+D131+F131</f>
        <v>0</v>
      </c>
      <c r="I131" s="41" t="n">
        <f aca="false">IF($G131-$H131&gt;=0,$G131-$H131,0)</f>
        <v>0</v>
      </c>
      <c r="J131" s="42" t="n">
        <f aca="false">IF($G131-$H131&lt;0,-$G131+$H131,0)</f>
        <v>0</v>
      </c>
      <c r="K131" s="37" t="n">
        <v>0</v>
      </c>
      <c r="L131" s="38" t="n">
        <v>0</v>
      </c>
      <c r="M131" s="41" t="n">
        <f aca="false">IF($I131-$J131+$K131-$L131&gt;=0,$I131-$J131+$K131-$L131,0)</f>
        <v>0</v>
      </c>
      <c r="N131" s="43" t="n">
        <f aca="false">IF($I131-$J131+$K131-$L131&lt;0,-($I131-$J131+$K131-$L131),0)</f>
        <v>0</v>
      </c>
      <c r="O131" s="44"/>
      <c r="P131" s="45"/>
      <c r="R131" s="32" t="str">
        <f aca="false">CONCATENATE(A131,"|",C131,"|",D131,"|",E131,"|",F131,"|",K131,"|",L131,"|")</f>
        <v>4021|0|0|0|0|0|0|</v>
      </c>
      <c r="T131" s="33"/>
    </row>
    <row r="132" s="1" customFormat="true" ht="12.75" hidden="false" customHeight="false" outlineLevel="0" collapsed="false">
      <c r="A132" s="78" t="s">
        <v>275</v>
      </c>
      <c r="B132" s="71" t="s">
        <v>276</v>
      </c>
      <c r="C132" s="35" t="n">
        <v>0</v>
      </c>
      <c r="D132" s="36" t="n">
        <v>0</v>
      </c>
      <c r="E132" s="37" t="n">
        <v>0</v>
      </c>
      <c r="F132" s="38" t="n">
        <v>0</v>
      </c>
      <c r="G132" s="39" t="n">
        <f aca="false">+C132+E132</f>
        <v>0</v>
      </c>
      <c r="H132" s="40" t="n">
        <f aca="false">+D132+F132</f>
        <v>0</v>
      </c>
      <c r="I132" s="41" t="n">
        <f aca="false">IF($G132-$H132&gt;=0,$G132-$H132,0)</f>
        <v>0</v>
      </c>
      <c r="J132" s="42" t="n">
        <f aca="false">IF($G132-$H132&lt;0,-$G132+$H132,0)</f>
        <v>0</v>
      </c>
      <c r="K132" s="37" t="n">
        <v>0</v>
      </c>
      <c r="L132" s="38" t="n">
        <v>0</v>
      </c>
      <c r="M132" s="41" t="n">
        <f aca="false">IF($I132-$J132+$K132-$L132&gt;=0,$I132-$J132+$K132-$L132,0)</f>
        <v>0</v>
      </c>
      <c r="N132" s="43" t="n">
        <f aca="false">IF($I132-$J132+$K132-$L132&lt;0,-($I132-$J132+$K132-$L132),0)</f>
        <v>0</v>
      </c>
      <c r="O132" s="44"/>
      <c r="P132" s="45"/>
      <c r="R132" s="32" t="str">
        <f aca="false">CONCATENATE(A132,"|",C132,"|",D132,"|",E132,"|",F132,"|",K132,"|",L132,"|")</f>
        <v>4022|0|0|0|0|0|0|</v>
      </c>
      <c r="T132" s="33"/>
    </row>
    <row r="133" s="1" customFormat="true" ht="12.75" hidden="false" customHeight="false" outlineLevel="0" collapsed="false">
      <c r="A133" s="78" t="s">
        <v>277</v>
      </c>
      <c r="B133" s="71" t="s">
        <v>278</v>
      </c>
      <c r="C133" s="35" t="n">
        <v>0</v>
      </c>
      <c r="D133" s="36" t="n">
        <v>0</v>
      </c>
      <c r="E133" s="37" t="n">
        <v>0</v>
      </c>
      <c r="F133" s="38" t="n">
        <v>0</v>
      </c>
      <c r="G133" s="39" t="n">
        <f aca="false">+C133+E133</f>
        <v>0</v>
      </c>
      <c r="H133" s="40" t="n">
        <f aca="false">+D133+F133</f>
        <v>0</v>
      </c>
      <c r="I133" s="41" t="n">
        <f aca="false">IF($G133-$H133&gt;=0,$G133-$H133,0)</f>
        <v>0</v>
      </c>
      <c r="J133" s="42" t="n">
        <f aca="false">IF($G133-$H133&lt;0,-$G133+$H133,0)</f>
        <v>0</v>
      </c>
      <c r="K133" s="37" t="n">
        <v>0</v>
      </c>
      <c r="L133" s="38" t="n">
        <v>0</v>
      </c>
      <c r="M133" s="41" t="n">
        <f aca="false">IF($I133-$J133+$K133-$L133&gt;=0,$I133-$J133+$K133-$L133,0)</f>
        <v>0</v>
      </c>
      <c r="N133" s="43" t="n">
        <f aca="false">IF($I133-$J133+$K133-$L133&lt;0,-($I133-$J133+$K133-$L133),0)</f>
        <v>0</v>
      </c>
      <c r="O133" s="44"/>
      <c r="P133" s="45"/>
      <c r="R133" s="32" t="str">
        <f aca="false">CONCATENATE(A133,"|",C133,"|",D133,"|",E133,"|",F133,"|",K133,"|",L133,"|")</f>
        <v>4029|0|0|0|0|0|0|</v>
      </c>
      <c r="T133" s="33"/>
    </row>
    <row r="134" customFormat="false" ht="12.75" hidden="false" customHeight="false" outlineLevel="0" collapsed="false">
      <c r="A134" s="58" t="s">
        <v>279</v>
      </c>
      <c r="B134" s="71" t="s">
        <v>280</v>
      </c>
      <c r="C134" s="35" t="n">
        <v>0</v>
      </c>
      <c r="D134" s="36" t="n">
        <v>0</v>
      </c>
      <c r="E134" s="37" t="n">
        <f aca="false">985490+11111</f>
        <v>996601</v>
      </c>
      <c r="F134" s="38" t="n">
        <f aca="false">985490+11111</f>
        <v>996601</v>
      </c>
      <c r="G134" s="39" t="n">
        <f aca="false">+C134+E134</f>
        <v>996601</v>
      </c>
      <c r="H134" s="40" t="n">
        <f aca="false">+D134+F134</f>
        <v>996601</v>
      </c>
      <c r="I134" s="41" t="n">
        <f aca="false">IF($G134-$H134&gt;=0,$G134-$H134,0)</f>
        <v>0</v>
      </c>
      <c r="J134" s="42" t="n">
        <f aca="false">IF($G134-$H134&lt;0,-$G134+$H134,0)</f>
        <v>0</v>
      </c>
      <c r="K134" s="37" t="n">
        <v>0</v>
      </c>
      <c r="L134" s="38" t="n">
        <v>0</v>
      </c>
      <c r="M134" s="41" t="n">
        <f aca="false">IF($I134-$J134+$K134-$L134&gt;=0,$I134-$J134+$K134-$L134,0)</f>
        <v>0</v>
      </c>
      <c r="N134" s="43" t="n">
        <f aca="false">IF($I134-$J134+$K134-$L134&lt;0,-($I134-$J134+$K134-$L134),0)</f>
        <v>0</v>
      </c>
      <c r="O134" s="44"/>
      <c r="P134" s="45"/>
      <c r="Q134" s="1"/>
      <c r="R134" s="32" t="str">
        <f aca="false">CONCATENATE(A134,"|",C134,"|",D134,"|",E134,"|",F134,"|",K134,"|",L134,"|")</f>
        <v>403|0|0|996601|996601|0|0|</v>
      </c>
      <c r="T134" s="33"/>
    </row>
    <row r="135" customFormat="false" ht="12.75" hidden="false" customHeight="false" outlineLevel="0" collapsed="false">
      <c r="A135" s="58" t="s">
        <v>281</v>
      </c>
      <c r="B135" s="71" t="s">
        <v>282</v>
      </c>
      <c r="C135" s="35" t="n">
        <v>0</v>
      </c>
      <c r="D135" s="36" t="n">
        <v>0</v>
      </c>
      <c r="E135" s="37" t="n">
        <v>0</v>
      </c>
      <c r="F135" s="38" t="n">
        <v>0</v>
      </c>
      <c r="G135" s="39" t="n">
        <f aca="false">+C135+E135</f>
        <v>0</v>
      </c>
      <c r="H135" s="40" t="n">
        <f aca="false">+D135+F135</f>
        <v>0</v>
      </c>
      <c r="I135" s="41" t="n">
        <f aca="false">IF($G135-$H135&gt;=0,$G135-$H135,0)</f>
        <v>0</v>
      </c>
      <c r="J135" s="42" t="n">
        <f aca="false">IF($G135-$H135&lt;0,-$G135+$H135,0)</f>
        <v>0</v>
      </c>
      <c r="K135" s="37" t="n">
        <v>0</v>
      </c>
      <c r="L135" s="38" t="n">
        <v>0</v>
      </c>
      <c r="M135" s="41" t="n">
        <f aca="false">IF($I135-$J135+$K135-$L135&gt;=0,$I135-$J135+$K135-$L135,0)</f>
        <v>0</v>
      </c>
      <c r="N135" s="43" t="n">
        <f aca="false">IF($I135-$J135+$K135-$L135&lt;0,-($I135-$J135+$K135-$L135),0)</f>
        <v>0</v>
      </c>
      <c r="O135" s="44"/>
      <c r="P135" s="45"/>
      <c r="Q135" s="1"/>
      <c r="R135" s="32" t="str">
        <f aca="false">CONCATENATE(A135,"|",C135,"|",D135,"|",E135,"|",F135,"|",K135,"|",L135,"|")</f>
        <v>405|0|0|0|0|0|0|</v>
      </c>
      <c r="T135" s="33"/>
    </row>
    <row r="136" customFormat="false" ht="12.75" hidden="false" customHeight="false" outlineLevel="0" collapsed="false">
      <c r="A136" s="58" t="s">
        <v>283</v>
      </c>
      <c r="B136" s="71" t="s">
        <v>284</v>
      </c>
      <c r="C136" s="35" t="n">
        <v>0</v>
      </c>
      <c r="D136" s="36" t="n">
        <f aca="false">737615+289157</f>
        <v>1026772</v>
      </c>
      <c r="E136" s="37" t="n">
        <f aca="false">3343580-86525+144579</f>
        <v>3401634</v>
      </c>
      <c r="F136" s="38" t="n">
        <f aca="false">3354935+86524-144578</f>
        <v>3296881</v>
      </c>
      <c r="G136" s="39" t="n">
        <f aca="false">+C136+E136</f>
        <v>3401634</v>
      </c>
      <c r="H136" s="40" t="n">
        <f aca="false">+D136+F136</f>
        <v>4323653</v>
      </c>
      <c r="I136" s="41" t="n">
        <f aca="false">IF($G136-$H136&gt;=0,$G136-$H136,0)</f>
        <v>0</v>
      </c>
      <c r="J136" s="42" t="n">
        <f aca="false">IF($G136-$H136&lt;0,-$G136+$H136,0)</f>
        <v>922019</v>
      </c>
      <c r="K136" s="37" t="n">
        <v>0</v>
      </c>
      <c r="L136" s="38" t="n">
        <v>0</v>
      </c>
      <c r="M136" s="41" t="n">
        <f aca="false">IF($I136-$J136+$K136-$L136&gt;=0,$I136-$J136+$K136-$L136,0)</f>
        <v>0</v>
      </c>
      <c r="N136" s="43" t="n">
        <f aca="false">IF($I136-$J136+$K136-$L136&lt;0,-($I136-$J136+$K136-$L136),0)</f>
        <v>922019</v>
      </c>
      <c r="O136" s="44"/>
      <c r="P136" s="45"/>
      <c r="Q136" s="1"/>
      <c r="R136" s="32" t="str">
        <f aca="false">CONCATENATE(A136,"|",C136,"|",D136,"|",E136,"|",F136,"|",K136,"|",L136,"|")</f>
        <v>411|0|1026772|3401634|3296881|0|0|</v>
      </c>
      <c r="T136" s="33"/>
    </row>
    <row r="137" customFormat="false" ht="12.75" hidden="false" customHeight="false" outlineLevel="0" collapsed="false">
      <c r="A137" s="58" t="s">
        <v>285</v>
      </c>
      <c r="B137" s="71" t="s">
        <v>286</v>
      </c>
      <c r="C137" s="35" t="n">
        <v>0</v>
      </c>
      <c r="D137" s="36" t="n">
        <v>0</v>
      </c>
      <c r="E137" s="37" t="n">
        <v>0</v>
      </c>
      <c r="F137" s="38" t="n">
        <v>0</v>
      </c>
      <c r="G137" s="39" t="n">
        <f aca="false">+C137+E137</f>
        <v>0</v>
      </c>
      <c r="H137" s="40" t="n">
        <f aca="false">+D137+F137</f>
        <v>0</v>
      </c>
      <c r="I137" s="41" t="n">
        <f aca="false">IF($G137-$H137&gt;=0,$G137-$H137,0)</f>
        <v>0</v>
      </c>
      <c r="J137" s="42" t="n">
        <f aca="false">IF($G137-$H137&lt;0,-$G137+$H137,0)</f>
        <v>0</v>
      </c>
      <c r="K137" s="37" t="n">
        <v>0</v>
      </c>
      <c r="L137" s="38" t="n">
        <v>0</v>
      </c>
      <c r="M137" s="41" t="n">
        <f aca="false">IF($I137-$J137+$K137-$L137&gt;=0,$I137-$J137+$K137-$L137,0)</f>
        <v>0</v>
      </c>
      <c r="N137" s="43" t="n">
        <f aca="false">IF($I137-$J137+$K137-$L137&lt;0,-($I137-$J137+$K137-$L137),0)</f>
        <v>0</v>
      </c>
      <c r="O137" s="44"/>
      <c r="P137" s="45"/>
      <c r="Q137" s="1"/>
      <c r="R137" s="32" t="str">
        <f aca="false">CONCATENATE(A137,"|",C137,"|",D137,"|",E137,"|",F137,"|",K137,"|",L137,"|")</f>
        <v>412|0|0|0|0|0|0|</v>
      </c>
      <c r="T137" s="33"/>
    </row>
    <row r="138" customFormat="false" ht="12.75" hidden="false" customHeight="false" outlineLevel="0" collapsed="false">
      <c r="A138" s="58" t="s">
        <v>287</v>
      </c>
      <c r="B138" s="71" t="s">
        <v>288</v>
      </c>
      <c r="C138" s="35" t="n">
        <v>0</v>
      </c>
      <c r="D138" s="36" t="n">
        <v>0</v>
      </c>
      <c r="E138" s="37" t="n">
        <v>0</v>
      </c>
      <c r="F138" s="38" t="n">
        <v>0</v>
      </c>
      <c r="G138" s="39" t="n">
        <f aca="false">+C138+E138</f>
        <v>0</v>
      </c>
      <c r="H138" s="40" t="n">
        <f aca="false">+D138+F138</f>
        <v>0</v>
      </c>
      <c r="I138" s="41" t="n">
        <f aca="false">IF($G138-$H138&gt;=0,$G138-$H138,0)</f>
        <v>0</v>
      </c>
      <c r="J138" s="42" t="n">
        <f aca="false">IF($G138-$H138&lt;0,-$G138+$H138,0)</f>
        <v>0</v>
      </c>
      <c r="K138" s="37" t="n">
        <v>0</v>
      </c>
      <c r="L138" s="38" t="n">
        <v>200191</v>
      </c>
      <c r="M138" s="41" t="n">
        <f aca="false">IF($I138-$J138+$K138-$L138&gt;=0,$I138-$J138+$K138-$L138,0)</f>
        <v>0</v>
      </c>
      <c r="N138" s="43" t="n">
        <f aca="false">IF($I138-$J138+$K138-$L138&lt;0,-($I138-$J138+$K138-$L138),0)</f>
        <v>200191</v>
      </c>
      <c r="O138" s="44"/>
      <c r="P138" s="45"/>
      <c r="Q138" s="1"/>
      <c r="R138" s="32" t="str">
        <f aca="false">CONCATENATE(A138,"|",C138,"|",D138,"|",E138,"|",F138,"|",K138,"|",L138,"|")</f>
        <v>413|0|0|0|0|0|200191|</v>
      </c>
      <c r="T138" s="33"/>
    </row>
    <row r="139" customFormat="false" ht="12.75" hidden="false" customHeight="false" outlineLevel="0" collapsed="false">
      <c r="A139" s="58" t="s">
        <v>289</v>
      </c>
      <c r="B139" s="71" t="s">
        <v>290</v>
      </c>
      <c r="C139" s="35" t="n">
        <v>0</v>
      </c>
      <c r="D139" s="36" t="n">
        <v>0</v>
      </c>
      <c r="E139" s="37" t="n">
        <v>0</v>
      </c>
      <c r="F139" s="38" t="n">
        <v>0</v>
      </c>
      <c r="G139" s="39" t="n">
        <f aca="false">+C139+E139</f>
        <v>0</v>
      </c>
      <c r="H139" s="40" t="n">
        <f aca="false">+D139+F139</f>
        <v>0</v>
      </c>
      <c r="I139" s="41" t="n">
        <f aca="false">IF($G139-$H139&gt;=0,$G139-$H139,0)</f>
        <v>0</v>
      </c>
      <c r="J139" s="42" t="n">
        <f aca="false">IF($G139-$H139&lt;0,-$G139+$H139,0)</f>
        <v>0</v>
      </c>
      <c r="K139" s="37" t="n">
        <v>0</v>
      </c>
      <c r="L139" s="38" t="n">
        <v>0</v>
      </c>
      <c r="M139" s="41" t="n">
        <f aca="false">IF($I139-$J139+$K139-$L139&gt;=0,$I139-$J139+$K139-$L139,0)</f>
        <v>0</v>
      </c>
      <c r="N139" s="43" t="n">
        <f aca="false">IF($I139-$J139+$K139-$L139&lt;0,-($I139-$J139+$K139-$L139),0)</f>
        <v>0</v>
      </c>
      <c r="O139" s="44"/>
      <c r="P139" s="45"/>
      <c r="Q139" s="1"/>
      <c r="R139" s="32" t="str">
        <f aca="false">CONCATENATE(A139,"|",C139,"|",D139,"|",E139,"|",F139,"|",K139,"|",L139,"|")</f>
        <v>414|0|0|0|0|0|0|</v>
      </c>
      <c r="T139" s="33"/>
    </row>
    <row r="140" customFormat="false" ht="12.75" hidden="false" customHeight="false" outlineLevel="0" collapsed="false">
      <c r="A140" s="58" t="s">
        <v>291</v>
      </c>
      <c r="B140" s="71" t="s">
        <v>292</v>
      </c>
      <c r="C140" s="35" t="n">
        <v>0</v>
      </c>
      <c r="D140" s="36" t="n">
        <v>0</v>
      </c>
      <c r="E140" s="37" t="n">
        <v>0</v>
      </c>
      <c r="F140" s="38" t="n">
        <v>0</v>
      </c>
      <c r="G140" s="39" t="n">
        <f aca="false">+C140+E140</f>
        <v>0</v>
      </c>
      <c r="H140" s="40" t="n">
        <f aca="false">+D140+F140</f>
        <v>0</v>
      </c>
      <c r="I140" s="41" t="n">
        <f aca="false">IF($G140-$H140&gt;=0,$G140-$H140,0)</f>
        <v>0</v>
      </c>
      <c r="J140" s="42" t="n">
        <f aca="false">IF($G140-$H140&lt;0,-$G140+$H140,0)</f>
        <v>0</v>
      </c>
      <c r="K140" s="37" t="n">
        <v>0</v>
      </c>
      <c r="L140" s="38" t="n">
        <v>0</v>
      </c>
      <c r="M140" s="41" t="n">
        <f aca="false">IF($I140-$J140+$K140-$L140&gt;=0,$I140-$J140+$K140-$L140,0)</f>
        <v>0</v>
      </c>
      <c r="N140" s="43" t="n">
        <f aca="false">IF($I140-$J140+$K140-$L140&lt;0,-($I140-$J140+$K140-$L140),0)</f>
        <v>0</v>
      </c>
      <c r="O140" s="44"/>
      <c r="P140" s="45"/>
      <c r="Q140" s="1"/>
      <c r="R140" s="32" t="str">
        <f aca="false">CONCATENATE(A140,"|",C140,"|",D140,"|",E140,"|",F140,"|",K140,"|",L140,"|")</f>
        <v>419|0|0|0|0|0|0|</v>
      </c>
      <c r="T140" s="33"/>
    </row>
    <row r="141" customFormat="false" ht="12.75" hidden="false" customHeight="false" outlineLevel="0" collapsed="false">
      <c r="A141" s="58" t="s">
        <v>293</v>
      </c>
      <c r="B141" s="71" t="s">
        <v>294</v>
      </c>
      <c r="C141" s="35" t="n">
        <v>0</v>
      </c>
      <c r="D141" s="36" t="n">
        <v>903128</v>
      </c>
      <c r="E141" s="37" t="n">
        <f aca="false">27277581-970943</f>
        <v>26306638</v>
      </c>
      <c r="F141" s="38" t="n">
        <f aca="false">27359684+970943</f>
        <v>28330627</v>
      </c>
      <c r="G141" s="39" t="n">
        <f aca="false">+C141+E141</f>
        <v>26306638</v>
      </c>
      <c r="H141" s="40" t="n">
        <f aca="false">+D141+F141</f>
        <v>29233755</v>
      </c>
      <c r="I141" s="41" t="n">
        <f aca="false">IF($G141-$H141&gt;=0,$G141-$H141,0)</f>
        <v>0</v>
      </c>
      <c r="J141" s="42" t="n">
        <f aca="false">IF($G141-$H141&lt;0,-$G141+$H141,0)</f>
        <v>2927117</v>
      </c>
      <c r="K141" s="37" t="n">
        <v>0</v>
      </c>
      <c r="L141" s="38" t="n">
        <v>0</v>
      </c>
      <c r="M141" s="41" t="n">
        <f aca="false">IF($I141-$J141+$K141-$L141&gt;=0,$I141-$J141+$K141-$L141,0)</f>
        <v>0</v>
      </c>
      <c r="N141" s="43" t="n">
        <f aca="false">IF($I141-$J141+$K141-$L141&lt;0,-($I141-$J141+$K141-$L141),0)</f>
        <v>2927117</v>
      </c>
      <c r="O141" s="44"/>
      <c r="P141" s="45"/>
      <c r="Q141" s="1"/>
      <c r="R141" s="32" t="str">
        <f aca="false">CONCATENATE(A141,"|",C141,"|",D141,"|",E141,"|",F141,"|",K141,"|",L141,"|")</f>
        <v>421|0|903128|26306638|28330627|0|0|</v>
      </c>
      <c r="T141" s="33"/>
    </row>
    <row r="142" customFormat="false" ht="12.75" hidden="false" customHeight="false" outlineLevel="0" collapsed="false">
      <c r="A142" s="58" t="s">
        <v>295</v>
      </c>
      <c r="B142" s="71" t="s">
        <v>296</v>
      </c>
      <c r="C142" s="35" t="n">
        <v>0</v>
      </c>
      <c r="D142" s="36" t="n">
        <v>0</v>
      </c>
      <c r="E142" s="37" t="n">
        <v>0</v>
      </c>
      <c r="F142" s="38" t="n">
        <v>0</v>
      </c>
      <c r="G142" s="39" t="n">
        <f aca="false">+C142+E142</f>
        <v>0</v>
      </c>
      <c r="H142" s="40" t="n">
        <f aca="false">+D142+F142</f>
        <v>0</v>
      </c>
      <c r="I142" s="41" t="n">
        <f aca="false">IF($G142-$H142&gt;=0,$G142-$H142,0)</f>
        <v>0</v>
      </c>
      <c r="J142" s="42" t="n">
        <f aca="false">IF($G142-$H142&lt;0,-$G142+$H142,0)</f>
        <v>0</v>
      </c>
      <c r="K142" s="37" t="n">
        <v>0</v>
      </c>
      <c r="L142" s="38" t="n">
        <v>0</v>
      </c>
      <c r="M142" s="41" t="n">
        <f aca="false">IF($I142-$J142+$K142-$L142&gt;=0,$I142-$J142+$K142-$L142,0)</f>
        <v>0</v>
      </c>
      <c r="N142" s="43" t="n">
        <f aca="false">IF($I142-$J142+$K142-$L142&lt;0,-($I142-$J142+$K142-$L142),0)</f>
        <v>0</v>
      </c>
      <c r="O142" s="44"/>
      <c r="P142" s="45"/>
      <c r="Q142" s="1"/>
      <c r="R142" s="32" t="str">
        <f aca="false">CONCATENATE(A142,"|",C142,"|",D142,"|",E142,"|",F142,"|",K142,"|",L142,"|")</f>
        <v>422|0|0|0|0|0|0|</v>
      </c>
      <c r="T142" s="33"/>
    </row>
    <row r="143" customFormat="false" ht="12.75" hidden="false" customHeight="false" outlineLevel="0" collapsed="false">
      <c r="A143" s="58" t="s">
        <v>297</v>
      </c>
      <c r="B143" s="71" t="s">
        <v>298</v>
      </c>
      <c r="C143" s="35" t="n">
        <v>0</v>
      </c>
      <c r="D143" s="36" t="n">
        <v>0</v>
      </c>
      <c r="E143" s="37" t="n">
        <v>0</v>
      </c>
      <c r="F143" s="38" t="n">
        <v>0</v>
      </c>
      <c r="G143" s="39" t="n">
        <f aca="false">+C143+E143</f>
        <v>0</v>
      </c>
      <c r="H143" s="40" t="n">
        <f aca="false">+D143+F143</f>
        <v>0</v>
      </c>
      <c r="I143" s="41" t="n">
        <f aca="false">IF($G143-$H143&gt;=0,$G143-$H143,0)</f>
        <v>0</v>
      </c>
      <c r="J143" s="42" t="n">
        <f aca="false">IF($G143-$H143&lt;0,-$G143+$H143,0)</f>
        <v>0</v>
      </c>
      <c r="K143" s="37" t="n">
        <v>0</v>
      </c>
      <c r="L143" s="38" t="n">
        <v>0</v>
      </c>
      <c r="M143" s="41" t="n">
        <f aca="false">IF($I143-$J143+$K143-$L143&gt;=0,$I143-$J143+$K143-$L143,0)</f>
        <v>0</v>
      </c>
      <c r="N143" s="43" t="n">
        <f aca="false">IF($I143-$J143+$K143-$L143&lt;0,-($I143-$J143+$K143-$L143),0)</f>
        <v>0</v>
      </c>
      <c r="O143" s="44"/>
      <c r="P143" s="45"/>
      <c r="Q143" s="1"/>
      <c r="R143" s="32" t="str">
        <f aca="false">CONCATENATE(A143,"|",C143,"|",D143,"|",E143,"|",F143,"|",K143,"|",L143,"|")</f>
        <v>423|0|0|0|0|0|0|</v>
      </c>
      <c r="T143" s="33"/>
    </row>
    <row r="144" customFormat="false" ht="12.75" hidden="false" customHeight="false" outlineLevel="0" collapsed="false">
      <c r="A144" s="58" t="s">
        <v>299</v>
      </c>
      <c r="B144" s="71" t="s">
        <v>300</v>
      </c>
      <c r="C144" s="35" t="n">
        <v>0</v>
      </c>
      <c r="D144" s="36" t="n">
        <v>0</v>
      </c>
      <c r="E144" s="37" t="n">
        <v>0</v>
      </c>
      <c r="F144" s="38" t="n">
        <v>0</v>
      </c>
      <c r="G144" s="39" t="n">
        <f aca="false">+C144+E144</f>
        <v>0</v>
      </c>
      <c r="H144" s="40" t="n">
        <f aca="false">+D144+F144</f>
        <v>0</v>
      </c>
      <c r="I144" s="41" t="n">
        <f aca="false">IF($G144-$H144&gt;=0,$G144-$H144,0)</f>
        <v>0</v>
      </c>
      <c r="J144" s="42" t="n">
        <f aca="false">IF($G144-$H144&lt;0,-$G144+$H144,0)</f>
        <v>0</v>
      </c>
      <c r="K144" s="37" t="n">
        <v>0</v>
      </c>
      <c r="L144" s="38" t="n">
        <v>0</v>
      </c>
      <c r="M144" s="41" t="n">
        <f aca="false">IF($I144-$J144+$K144-$L144&gt;=0,$I144-$J144+$K144-$L144,0)</f>
        <v>0</v>
      </c>
      <c r="N144" s="43" t="n">
        <f aca="false">IF($I144-$J144+$K144-$L144&lt;0,-($I144-$J144+$K144-$L144),0)</f>
        <v>0</v>
      </c>
      <c r="O144" s="44"/>
      <c r="P144" s="45"/>
      <c r="Q144" s="1"/>
      <c r="R144" s="32" t="str">
        <f aca="false">CONCATENATE(A144,"|",C144,"|",D144,"|",E144,"|",F144,"|",K144,"|",L144,"|")</f>
        <v>429|0|0|0|0|0|0|</v>
      </c>
      <c r="T144" s="33"/>
    </row>
    <row r="145" customFormat="false" ht="12.75" hidden="false" customHeight="false" outlineLevel="0" collapsed="false">
      <c r="A145" s="72" t="s">
        <v>301</v>
      </c>
      <c r="B145" s="73" t="s">
        <v>302</v>
      </c>
      <c r="C145" s="35" t="n">
        <v>0</v>
      </c>
      <c r="D145" s="36" t="n">
        <v>0</v>
      </c>
      <c r="E145" s="37" t="n">
        <v>0</v>
      </c>
      <c r="F145" s="38" t="n">
        <v>0</v>
      </c>
      <c r="G145" s="39" t="n">
        <f aca="false">+C145+E145</f>
        <v>0</v>
      </c>
      <c r="H145" s="40" t="n">
        <f aca="false">+D145+F145</f>
        <v>0</v>
      </c>
      <c r="I145" s="41" t="n">
        <f aca="false">IF($G145-$H145&gt;=0,$G145-$H145,0)</f>
        <v>0</v>
      </c>
      <c r="J145" s="42" t="n">
        <f aca="false">IF($G145-$H145&lt;0,-$G145+$H145,0)</f>
        <v>0</v>
      </c>
      <c r="K145" s="37" t="n">
        <v>0</v>
      </c>
      <c r="L145" s="38" t="n">
        <v>0</v>
      </c>
      <c r="M145" s="41" t="n">
        <f aca="false">IF($I145-$J145+$K145-$L145&gt;=0,$I145-$J145+$K145-$L145,0)</f>
        <v>0</v>
      </c>
      <c r="N145" s="43" t="n">
        <f aca="false">IF($I145-$J145+$K145-$L145&lt;0,-($I145-$J145+$K145-$L145),0)</f>
        <v>0</v>
      </c>
      <c r="O145" s="44"/>
      <c r="P145" s="45"/>
      <c r="Q145" s="1"/>
      <c r="R145" s="32" t="str">
        <f aca="false">CONCATENATE(A145,"|",C145,"|",D145,"|",E145,"|",F145,"|",K145,"|",L145,"|")</f>
        <v>45|0|0|0|0|0|0|</v>
      </c>
      <c r="T145" s="33"/>
    </row>
    <row r="146" customFormat="false" ht="12.75" hidden="false" customHeight="false" outlineLevel="0" collapsed="false">
      <c r="A146" s="58" t="s">
        <v>303</v>
      </c>
      <c r="B146" s="71" t="s">
        <v>304</v>
      </c>
      <c r="C146" s="35" t="n">
        <v>0</v>
      </c>
      <c r="D146" s="36" t="n">
        <v>0</v>
      </c>
      <c r="E146" s="37" t="n">
        <v>0</v>
      </c>
      <c r="F146" s="38" t="n">
        <v>0</v>
      </c>
      <c r="G146" s="39" t="n">
        <f aca="false">+C146+E146</f>
        <v>0</v>
      </c>
      <c r="H146" s="40" t="n">
        <f aca="false">+D146+F146</f>
        <v>0</v>
      </c>
      <c r="I146" s="41" t="n">
        <f aca="false">IF($G146-$H146&gt;=0,$G146-$H146,0)</f>
        <v>0</v>
      </c>
      <c r="J146" s="42" t="n">
        <f aca="false">IF($G146-$H146&lt;0,-$G146+$H146,0)</f>
        <v>0</v>
      </c>
      <c r="K146" s="37" t="n">
        <v>0</v>
      </c>
      <c r="L146" s="38" t="n">
        <v>0</v>
      </c>
      <c r="M146" s="41" t="n">
        <f aca="false">IF($I146-$J146+$K146-$L146&gt;=0,$I146-$J146+$K146-$L146,0)</f>
        <v>0</v>
      </c>
      <c r="N146" s="43" t="n">
        <f aca="false">IF($I146-$J146+$K146-$L146&lt;0,-($I146-$J146+$K146-$L146),0)</f>
        <v>0</v>
      </c>
      <c r="O146" s="44"/>
      <c r="P146" s="45"/>
      <c r="Q146" s="1"/>
      <c r="R146" s="32" t="str">
        <f aca="false">CONCATENATE(A146,"|",C146,"|",D146,"|",E146,"|",F146,"|",K146,"|",L146,"|")</f>
        <v>461|0|0|0|0|0|0|</v>
      </c>
      <c r="T146" s="33"/>
    </row>
    <row r="147" customFormat="false" ht="12.75" hidden="false" customHeight="false" outlineLevel="0" collapsed="false">
      <c r="A147" s="58" t="s">
        <v>305</v>
      </c>
      <c r="B147" s="71" t="s">
        <v>306</v>
      </c>
      <c r="C147" s="35" t="n">
        <v>0</v>
      </c>
      <c r="D147" s="36" t="n">
        <v>0</v>
      </c>
      <c r="E147" s="37" t="n">
        <v>0</v>
      </c>
      <c r="F147" s="38" t="n">
        <v>0</v>
      </c>
      <c r="G147" s="39" t="n">
        <f aca="false">+C147+E147</f>
        <v>0</v>
      </c>
      <c r="H147" s="40" t="n">
        <f aca="false">+D147+F147</f>
        <v>0</v>
      </c>
      <c r="I147" s="41" t="n">
        <f aca="false">IF($G147-$H147&gt;=0,$G147-$H147,0)</f>
        <v>0</v>
      </c>
      <c r="J147" s="42" t="n">
        <f aca="false">IF($G147-$H147&lt;0,-$G147+$H147,0)</f>
        <v>0</v>
      </c>
      <c r="K147" s="37" t="n">
        <v>0</v>
      </c>
      <c r="L147" s="38" t="n">
        <v>0</v>
      </c>
      <c r="M147" s="41" t="n">
        <f aca="false">IF($I147-$J147+$K147-$L147&gt;=0,$I147-$J147+$K147-$L147,0)</f>
        <v>0</v>
      </c>
      <c r="N147" s="43" t="n">
        <f aca="false">IF($I147-$J147+$K147-$L147&lt;0,-($I147-$J147+$K147-$L147),0)</f>
        <v>0</v>
      </c>
      <c r="O147" s="44"/>
      <c r="P147" s="45"/>
      <c r="Q147" s="1"/>
      <c r="R147" s="32" t="str">
        <f aca="false">CONCATENATE(A147,"|",C147,"|",D147,"|",E147,"|",F147,"|",K147,"|",L147,"|")</f>
        <v>462|0|0|0|0|0|0|</v>
      </c>
      <c r="T147" s="33"/>
    </row>
    <row r="148" customFormat="false" ht="12.75" hidden="false" customHeight="false" outlineLevel="0" collapsed="false">
      <c r="A148" s="58" t="s">
        <v>307</v>
      </c>
      <c r="B148" s="71" t="s">
        <v>308</v>
      </c>
      <c r="C148" s="35" t="n">
        <v>0</v>
      </c>
      <c r="D148" s="36" t="n">
        <v>0</v>
      </c>
      <c r="E148" s="37" t="n">
        <v>0</v>
      </c>
      <c r="F148" s="38" t="n">
        <v>0</v>
      </c>
      <c r="G148" s="39" t="n">
        <f aca="false">+C148+E148</f>
        <v>0</v>
      </c>
      <c r="H148" s="40" t="n">
        <f aca="false">+D148+F148</f>
        <v>0</v>
      </c>
      <c r="I148" s="41" t="n">
        <f aca="false">IF($G148-$H148&gt;=0,$G148-$H148,0)</f>
        <v>0</v>
      </c>
      <c r="J148" s="42" t="n">
        <f aca="false">IF($G148-$H148&lt;0,-$G148+$H148,0)</f>
        <v>0</v>
      </c>
      <c r="K148" s="37" t="n">
        <v>0</v>
      </c>
      <c r="L148" s="38" t="n">
        <v>0</v>
      </c>
      <c r="M148" s="41" t="n">
        <f aca="false">IF($I148-$J148+$K148-$L148&gt;=0,$I148-$J148+$K148-$L148,0)</f>
        <v>0</v>
      </c>
      <c r="N148" s="43" t="n">
        <f aca="false">IF($I148-$J148+$K148-$L148&lt;0,-($I148-$J148+$K148-$L148),0)</f>
        <v>0</v>
      </c>
      <c r="O148" s="44"/>
      <c r="P148" s="45"/>
      <c r="Q148" s="1"/>
      <c r="R148" s="32" t="str">
        <f aca="false">CONCATENATE(A148,"|",C148,"|",D148,"|",E148,"|",F148,"|",K148,"|",L148,"|")</f>
        <v>463|0|0|0|0|0|0|</v>
      </c>
      <c r="T148" s="33"/>
    </row>
    <row r="149" customFormat="false" ht="12.75" hidden="false" customHeight="false" outlineLevel="0" collapsed="false">
      <c r="A149" s="58" t="s">
        <v>309</v>
      </c>
      <c r="B149" s="71" t="s">
        <v>310</v>
      </c>
      <c r="C149" s="35" t="n">
        <v>0</v>
      </c>
      <c r="D149" s="36" t="n">
        <v>0</v>
      </c>
      <c r="E149" s="37" t="n">
        <v>0</v>
      </c>
      <c r="F149" s="38" t="n">
        <v>0</v>
      </c>
      <c r="G149" s="39" t="n">
        <f aca="false">+C149+E149</f>
        <v>0</v>
      </c>
      <c r="H149" s="40" t="n">
        <f aca="false">+D149+F149</f>
        <v>0</v>
      </c>
      <c r="I149" s="41" t="n">
        <f aca="false">IF($G149-$H149&gt;=0,$G149-$H149,0)</f>
        <v>0</v>
      </c>
      <c r="J149" s="42" t="n">
        <f aca="false">IF($G149-$H149&lt;0,-$G149+$H149,0)</f>
        <v>0</v>
      </c>
      <c r="K149" s="37" t="n">
        <v>0</v>
      </c>
      <c r="L149" s="38" t="n">
        <v>0</v>
      </c>
      <c r="M149" s="41" t="n">
        <f aca="false">IF($I149-$J149+$K149-$L149&gt;=0,$I149-$J149+$K149-$L149,0)</f>
        <v>0</v>
      </c>
      <c r="N149" s="43" t="n">
        <f aca="false">IF($I149-$J149+$K149-$L149&lt;0,-($I149-$J149+$K149-$L149),0)</f>
        <v>0</v>
      </c>
      <c r="O149" s="44"/>
      <c r="P149" s="45"/>
      <c r="Q149" s="1"/>
      <c r="R149" s="32" t="str">
        <f aca="false">CONCATENATE(A149,"|",C149,"|",D149,"|",E149,"|",F149,"|",K149,"|",L149,"|")</f>
        <v>465|0|0|0|0|0|0|</v>
      </c>
      <c r="T149" s="33"/>
    </row>
    <row r="150" customFormat="false" ht="12.75" hidden="false" customHeight="false" outlineLevel="0" collapsed="false">
      <c r="A150" s="58" t="s">
        <v>311</v>
      </c>
      <c r="B150" s="71" t="s">
        <v>312</v>
      </c>
      <c r="C150" s="35" t="n">
        <v>0</v>
      </c>
      <c r="D150" s="36" t="n">
        <v>0</v>
      </c>
      <c r="E150" s="37" t="n">
        <v>0</v>
      </c>
      <c r="F150" s="38" t="n">
        <v>0</v>
      </c>
      <c r="G150" s="39" t="n">
        <f aca="false">+C150+E150</f>
        <v>0</v>
      </c>
      <c r="H150" s="40" t="n">
        <f aca="false">+D150+F150</f>
        <v>0</v>
      </c>
      <c r="I150" s="41" t="n">
        <f aca="false">IF($G150-$H150&gt;=0,$G150-$H150,0)</f>
        <v>0</v>
      </c>
      <c r="J150" s="42" t="n">
        <f aca="false">IF($G150-$H150&lt;0,-$G150+$H150,0)</f>
        <v>0</v>
      </c>
      <c r="K150" s="37" t="n">
        <v>0</v>
      </c>
      <c r="L150" s="38" t="n">
        <v>0</v>
      </c>
      <c r="M150" s="41" t="n">
        <f aca="false">IF($I150-$J150+$K150-$L150&gt;=0,$I150-$J150+$K150-$L150,0)</f>
        <v>0</v>
      </c>
      <c r="N150" s="43" t="n">
        <f aca="false">IF($I150-$J150+$K150-$L150&lt;0,-($I150-$J150+$K150-$L150),0)</f>
        <v>0</v>
      </c>
      <c r="O150" s="44"/>
      <c r="P150" s="45"/>
      <c r="Q150" s="1"/>
      <c r="R150" s="32" t="str">
        <f aca="false">CONCATENATE(A150,"|",C150,"|",D150,"|",E150,"|",F150,"|",K150,"|",L150,"|")</f>
        <v>466|0|0|0|0|0|0|</v>
      </c>
      <c r="T150" s="33"/>
    </row>
    <row r="151" customFormat="false" ht="12.75" hidden="false" customHeight="false" outlineLevel="0" collapsed="false">
      <c r="A151" s="58" t="s">
        <v>313</v>
      </c>
      <c r="B151" s="71" t="s">
        <v>314</v>
      </c>
      <c r="C151" s="35" t="n">
        <v>0</v>
      </c>
      <c r="D151" s="36" t="n">
        <v>0</v>
      </c>
      <c r="E151" s="37" t="n">
        <v>0</v>
      </c>
      <c r="F151" s="38" t="n">
        <v>0</v>
      </c>
      <c r="G151" s="39" t="n">
        <f aca="false">+C151+E151</f>
        <v>0</v>
      </c>
      <c r="H151" s="40" t="n">
        <f aca="false">+D151+F151</f>
        <v>0</v>
      </c>
      <c r="I151" s="41" t="n">
        <f aca="false">IF($G151-$H151&gt;=0,$G151-$H151,0)</f>
        <v>0</v>
      </c>
      <c r="J151" s="42" t="n">
        <f aca="false">IF($G151-$H151&lt;0,-$G151+$H151,0)</f>
        <v>0</v>
      </c>
      <c r="K151" s="37" t="n">
        <v>0</v>
      </c>
      <c r="L151" s="38" t="n">
        <v>0</v>
      </c>
      <c r="M151" s="41" t="n">
        <f aca="false">IF($I151-$J151+$K151-$L151&gt;=0,$I151-$J151+$K151-$L151,0)</f>
        <v>0</v>
      </c>
      <c r="N151" s="43" t="n">
        <f aca="false">IF($I151-$J151+$K151-$L151&lt;0,-($I151-$J151+$K151-$L151),0)</f>
        <v>0</v>
      </c>
      <c r="O151" s="44"/>
      <c r="P151" s="45"/>
      <c r="Q151" s="1"/>
      <c r="R151" s="32" t="str">
        <f aca="false">CONCATENATE(A151,"|",C151,"|",D151,"|",E151,"|",F151,"|",K151,"|",L151,"|")</f>
        <v>467|0|0|0|0|0|0|</v>
      </c>
      <c r="T151" s="33"/>
    </row>
    <row r="152" customFormat="false" ht="12.75" hidden="false" customHeight="false" outlineLevel="0" collapsed="false">
      <c r="A152" s="58" t="s">
        <v>315</v>
      </c>
      <c r="B152" s="71" t="s">
        <v>316</v>
      </c>
      <c r="C152" s="35" t="n">
        <v>0</v>
      </c>
      <c r="D152" s="36" t="n">
        <v>0</v>
      </c>
      <c r="E152" s="37" t="n">
        <v>0</v>
      </c>
      <c r="F152" s="38" t="n">
        <v>0</v>
      </c>
      <c r="G152" s="39" t="n">
        <f aca="false">+C152+E152</f>
        <v>0</v>
      </c>
      <c r="H152" s="40" t="n">
        <f aca="false">+D152+F152</f>
        <v>0</v>
      </c>
      <c r="I152" s="41" t="n">
        <f aca="false">IF($G152-$H152&gt;=0,$G152-$H152,0)</f>
        <v>0</v>
      </c>
      <c r="J152" s="42" t="n">
        <f aca="false">IF($G152-$H152&lt;0,-$G152+$H152,0)</f>
        <v>0</v>
      </c>
      <c r="K152" s="37" t="n">
        <v>0</v>
      </c>
      <c r="L152" s="38" t="n">
        <v>0</v>
      </c>
      <c r="M152" s="41" t="n">
        <f aca="false">IF($I152-$J152+$K152-$L152&gt;=0,$I152-$J152+$K152-$L152,0)</f>
        <v>0</v>
      </c>
      <c r="N152" s="43" t="n">
        <f aca="false">IF($I152-$J152+$K152-$L152&lt;0,-($I152-$J152+$K152-$L152),0)</f>
        <v>0</v>
      </c>
      <c r="O152" s="44"/>
      <c r="P152" s="45"/>
      <c r="Q152" s="1"/>
      <c r="R152" s="32" t="str">
        <f aca="false">CONCATENATE(A152,"|",C152,"|",D152,"|",E152,"|",F152,"|",K152,"|",L152,"|")</f>
        <v>468|0|0|0|0|0|0|</v>
      </c>
      <c r="T152" s="33"/>
    </row>
    <row r="153" customFormat="false" ht="12.75" hidden="false" customHeight="false" outlineLevel="0" collapsed="false">
      <c r="A153" s="58" t="s">
        <v>317</v>
      </c>
      <c r="B153" s="71" t="s">
        <v>318</v>
      </c>
      <c r="C153" s="35" t="n">
        <v>0</v>
      </c>
      <c r="D153" s="36" t="n">
        <v>29568</v>
      </c>
      <c r="E153" s="37" t="n">
        <f aca="false">32408+4209</f>
        <v>36617</v>
      </c>
      <c r="F153" s="38" t="n">
        <f aca="false">53630-4208</f>
        <v>49422</v>
      </c>
      <c r="G153" s="39" t="n">
        <f aca="false">+C153+E153</f>
        <v>36617</v>
      </c>
      <c r="H153" s="40" t="n">
        <f aca="false">+D153+F153</f>
        <v>78990</v>
      </c>
      <c r="I153" s="41" t="n">
        <f aca="false">IF($G153-$H153&gt;=0,$G153-$H153,0)</f>
        <v>0</v>
      </c>
      <c r="J153" s="42" t="n">
        <f aca="false">IF($G153-$H153&lt;0,-$G153+$H153,0)</f>
        <v>42373</v>
      </c>
      <c r="K153" s="37" t="n">
        <v>0</v>
      </c>
      <c r="L153" s="38" t="n">
        <v>0</v>
      </c>
      <c r="M153" s="41" t="n">
        <f aca="false">IF($I153-$J153+$K153-$L153&gt;=0,$I153-$J153+$K153-$L153,0)</f>
        <v>0</v>
      </c>
      <c r="N153" s="43" t="n">
        <f aca="false">IF($I153-$J153+$K153-$L153&lt;0,-($I153-$J153+$K153-$L153),0)</f>
        <v>42373</v>
      </c>
      <c r="O153" s="44"/>
      <c r="P153" s="45"/>
      <c r="Q153" s="1"/>
      <c r="R153" s="32" t="str">
        <f aca="false">CONCATENATE(A153,"|",C153,"|",D153,"|",E153,"|",F153,"|",K153,"|",L153,"|")</f>
        <v>469|0|29568|36617|49422|0|0|</v>
      </c>
      <c r="T153" s="33"/>
    </row>
    <row r="154" customFormat="false" ht="12.75" hidden="false" customHeight="false" outlineLevel="0" collapsed="false">
      <c r="A154" s="58" t="s">
        <v>319</v>
      </c>
      <c r="B154" s="71" t="s">
        <v>320</v>
      </c>
      <c r="C154" s="35" t="n">
        <v>0</v>
      </c>
      <c r="D154" s="36" t="n">
        <v>30652</v>
      </c>
      <c r="E154" s="37" t="n">
        <f aca="false">170671-2438</f>
        <v>168233</v>
      </c>
      <c r="F154" s="38" t="n">
        <f aca="false">173458+2438</f>
        <v>175896</v>
      </c>
      <c r="G154" s="39" t="n">
        <f aca="false">+C154+E154</f>
        <v>168233</v>
      </c>
      <c r="H154" s="40" t="n">
        <f aca="false">+D154+F154</f>
        <v>206548</v>
      </c>
      <c r="I154" s="41" t="n">
        <f aca="false">IF($G154-$H154&gt;=0,$G154-$H154,0)</f>
        <v>0</v>
      </c>
      <c r="J154" s="42" t="n">
        <f aca="false">IF($G154-$H154&lt;0,-$G154+$H154,0)</f>
        <v>38315</v>
      </c>
      <c r="K154" s="37" t="n">
        <v>0</v>
      </c>
      <c r="L154" s="38" t="n">
        <v>0</v>
      </c>
      <c r="M154" s="41" t="n">
        <f aca="false">IF($I154-$J154+$K154-$L154&gt;=0,$I154-$J154+$K154-$L154,0)</f>
        <v>0</v>
      </c>
      <c r="N154" s="43" t="n">
        <f aca="false">IF($I154-$J154+$K154-$L154&lt;0,-($I154-$J154+$K154-$L154),0)</f>
        <v>38315</v>
      </c>
      <c r="O154" s="44"/>
      <c r="P154" s="45"/>
      <c r="Q154" s="1"/>
      <c r="R154" s="32" t="str">
        <f aca="false">CONCATENATE(A154,"|",C154,"|",D154,"|",E154,"|",F154,"|",K154,"|",L154,"|")</f>
        <v>471|0|30652|168233|175896|0|0|</v>
      </c>
      <c r="T154" s="33"/>
    </row>
    <row r="155" customFormat="false" ht="12.75" hidden="false" customHeight="false" outlineLevel="0" collapsed="false">
      <c r="A155" s="58" t="s">
        <v>321</v>
      </c>
      <c r="B155" s="71" t="s">
        <v>322</v>
      </c>
      <c r="C155" s="35" t="n">
        <v>0</v>
      </c>
      <c r="D155" s="36" t="n">
        <v>0</v>
      </c>
      <c r="E155" s="37" t="n">
        <v>0</v>
      </c>
      <c r="F155" s="38" t="n">
        <v>0</v>
      </c>
      <c r="G155" s="39" t="n">
        <f aca="false">+C155+E155</f>
        <v>0</v>
      </c>
      <c r="H155" s="40" t="n">
        <f aca="false">+D155+F155</f>
        <v>0</v>
      </c>
      <c r="I155" s="41" t="n">
        <f aca="false">IF($G155-$H155&gt;=0,$G155-$H155,0)</f>
        <v>0</v>
      </c>
      <c r="J155" s="42" t="n">
        <f aca="false">IF($G155-$H155&lt;0,-$G155+$H155,0)</f>
        <v>0</v>
      </c>
      <c r="K155" s="37" t="n">
        <v>0</v>
      </c>
      <c r="L155" s="38" t="n">
        <v>0</v>
      </c>
      <c r="M155" s="41" t="n">
        <f aca="false">IF($I155-$J155+$K155-$L155&gt;=0,$I155-$J155+$K155-$L155,0)</f>
        <v>0</v>
      </c>
      <c r="N155" s="43" t="n">
        <f aca="false">IF($I155-$J155+$K155-$L155&lt;0,-($I155-$J155+$K155-$L155),0)</f>
        <v>0</v>
      </c>
      <c r="O155" s="44"/>
      <c r="P155" s="45"/>
      <c r="Q155" s="1"/>
      <c r="R155" s="32" t="str">
        <f aca="false">CONCATENATE(A155,"|",C155,"|",D155,"|",E155,"|",F155,"|",K155,"|",L155,"|")</f>
        <v>472|0|0|0|0|0|0|</v>
      </c>
      <c r="T155" s="33"/>
    </row>
    <row r="156" customFormat="false" ht="12.75" hidden="false" customHeight="false" outlineLevel="0" collapsed="false">
      <c r="A156" s="58" t="s">
        <v>323</v>
      </c>
      <c r="B156" s="71" t="s">
        <v>324</v>
      </c>
      <c r="C156" s="35" t="n">
        <v>0</v>
      </c>
      <c r="D156" s="36" t="n">
        <v>0</v>
      </c>
      <c r="E156" s="37" t="n">
        <v>0</v>
      </c>
      <c r="F156" s="38" t="n">
        <v>0</v>
      </c>
      <c r="G156" s="39" t="n">
        <f aca="false">+C156+E156</f>
        <v>0</v>
      </c>
      <c r="H156" s="40" t="n">
        <f aca="false">+D156+F156</f>
        <v>0</v>
      </c>
      <c r="I156" s="41" t="n">
        <f aca="false">IF($G156-$H156&gt;=0,$G156-$H156,0)</f>
        <v>0</v>
      </c>
      <c r="J156" s="42" t="n">
        <f aca="false">IF($G156-$H156&lt;0,-$G156+$H156,0)</f>
        <v>0</v>
      </c>
      <c r="K156" s="37" t="n">
        <v>0</v>
      </c>
      <c r="L156" s="38" t="n">
        <v>0</v>
      </c>
      <c r="M156" s="41" t="n">
        <f aca="false">IF($I156-$J156+$K156-$L156&gt;=0,$I156-$J156+$K156-$L156,0)</f>
        <v>0</v>
      </c>
      <c r="N156" s="43" t="n">
        <f aca="false">IF($I156-$J156+$K156-$L156&lt;0,-($I156-$J156+$K156-$L156),0)</f>
        <v>0</v>
      </c>
      <c r="O156" s="44"/>
      <c r="P156" s="45"/>
      <c r="Q156" s="1"/>
      <c r="R156" s="32" t="str">
        <f aca="false">CONCATENATE(A156,"|",C156,"|",D156,"|",E156,"|",F156,"|",K156,"|",L156,"|")</f>
        <v>473|0|0|0|0|0|0|</v>
      </c>
      <c r="T156" s="33"/>
    </row>
    <row r="157" customFormat="false" ht="12.75" hidden="false" customHeight="false" outlineLevel="0" collapsed="false">
      <c r="A157" s="72" t="s">
        <v>325</v>
      </c>
      <c r="B157" s="73" t="s">
        <v>326</v>
      </c>
      <c r="C157" s="35" t="n">
        <v>0</v>
      </c>
      <c r="D157" s="36" t="n">
        <v>0</v>
      </c>
      <c r="E157" s="37" t="n">
        <v>0</v>
      </c>
      <c r="F157" s="38" t="n">
        <v>0</v>
      </c>
      <c r="G157" s="39" t="n">
        <f aca="false">+C157+E157</f>
        <v>0</v>
      </c>
      <c r="H157" s="40" t="n">
        <f aca="false">+D157+F157</f>
        <v>0</v>
      </c>
      <c r="I157" s="41" t="n">
        <f aca="false">IF($G157-$H157&gt;=0,$G157-$H157,0)</f>
        <v>0</v>
      </c>
      <c r="J157" s="42" t="n">
        <f aca="false">IF($G157-$H157&lt;0,-$G157+$H157,0)</f>
        <v>0</v>
      </c>
      <c r="K157" s="37" t="n">
        <v>0</v>
      </c>
      <c r="L157" s="38" t="n">
        <v>0</v>
      </c>
      <c r="M157" s="41" t="n">
        <f aca="false">IF($I157-$J157+$K157-$L157&gt;=0,$I157-$J157+$K157-$L157,0)</f>
        <v>0</v>
      </c>
      <c r="N157" s="43" t="n">
        <f aca="false">IF($I157-$J157+$K157-$L157&lt;0,-($I157-$J157+$K157-$L157),0)</f>
        <v>0</v>
      </c>
      <c r="O157" s="44"/>
      <c r="P157" s="45"/>
      <c r="Q157" s="1"/>
      <c r="R157" s="32" t="str">
        <f aca="false">CONCATENATE(A157,"|",C157,"|",D157,"|",E157,"|",F157,"|",K157,"|",L157,"|")</f>
        <v>479|0|0|0|0|0|0|</v>
      </c>
      <c r="T157" s="33"/>
    </row>
    <row r="158" customFormat="false" ht="12.75" hidden="false" customHeight="false" outlineLevel="0" collapsed="false">
      <c r="A158" s="58" t="s">
        <v>327</v>
      </c>
      <c r="B158" s="71" t="s">
        <v>328</v>
      </c>
      <c r="C158" s="35" t="n">
        <v>0</v>
      </c>
      <c r="D158" s="36" t="n">
        <v>0</v>
      </c>
      <c r="E158" s="37" t="n">
        <v>0</v>
      </c>
      <c r="F158" s="38" t="n">
        <v>0</v>
      </c>
      <c r="G158" s="39" t="n">
        <f aca="false">+C158+E158</f>
        <v>0</v>
      </c>
      <c r="H158" s="40" t="n">
        <f aca="false">+D158+F158</f>
        <v>0</v>
      </c>
      <c r="I158" s="41" t="n">
        <f aca="false">IF($G158-$H158&gt;=0,$G158-$H158,0)</f>
        <v>0</v>
      </c>
      <c r="J158" s="42" t="n">
        <f aca="false">IF($G158-$H158&lt;0,-$G158+$H158,0)</f>
        <v>0</v>
      </c>
      <c r="K158" s="37" t="n">
        <v>0</v>
      </c>
      <c r="L158" s="38" t="n">
        <v>0</v>
      </c>
      <c r="M158" s="41" t="n">
        <f aca="false">IF($I158-$J158+$K158-$L158&gt;=0,$I158-$J158+$K158-$L158,0)</f>
        <v>0</v>
      </c>
      <c r="N158" s="43" t="n">
        <f aca="false">IF($I158-$J158+$K158-$L158&lt;0,-($I158-$J158+$K158-$L158),0)</f>
        <v>0</v>
      </c>
      <c r="O158" s="44"/>
      <c r="P158" s="45"/>
      <c r="Q158" s="1"/>
      <c r="R158" s="32" t="str">
        <f aca="false">CONCATENATE(A158,"|",C158,"|",D158,"|",E158,"|",F158,"|",K158,"|",L158,"|")</f>
        <v>481|0|0|0|0|0|0|</v>
      </c>
      <c r="T158" s="33"/>
    </row>
    <row r="159" customFormat="false" ht="12.75" hidden="false" customHeight="false" outlineLevel="0" collapsed="false">
      <c r="A159" s="58" t="s">
        <v>329</v>
      </c>
      <c r="B159" s="71" t="s">
        <v>330</v>
      </c>
      <c r="C159" s="35" t="n">
        <v>0</v>
      </c>
      <c r="D159" s="36" t="n">
        <v>0</v>
      </c>
      <c r="E159" s="37" t="n">
        <v>0</v>
      </c>
      <c r="F159" s="38" t="n">
        <v>0</v>
      </c>
      <c r="G159" s="39" t="n">
        <f aca="false">+C159+E159</f>
        <v>0</v>
      </c>
      <c r="H159" s="40" t="n">
        <f aca="false">+D159+F159</f>
        <v>0</v>
      </c>
      <c r="I159" s="41" t="n">
        <f aca="false">IF($G159-$H159&gt;=0,$G159-$H159,0)</f>
        <v>0</v>
      </c>
      <c r="J159" s="42" t="n">
        <f aca="false">IF($G159-$H159&lt;0,-$G159+$H159,0)</f>
        <v>0</v>
      </c>
      <c r="K159" s="37" t="n">
        <v>0</v>
      </c>
      <c r="L159" s="38" t="n">
        <v>0</v>
      </c>
      <c r="M159" s="41" t="n">
        <f aca="false">IF($I159-$J159+$K159-$L159&gt;=0,$I159-$J159+$K159-$L159,0)</f>
        <v>0</v>
      </c>
      <c r="N159" s="43" t="n">
        <f aca="false">IF($I159-$J159+$K159-$L159&lt;0,-($I159-$J159+$K159-$L159),0)</f>
        <v>0</v>
      </c>
      <c r="O159" s="44"/>
      <c r="P159" s="45"/>
      <c r="Q159" s="1"/>
      <c r="R159" s="32" t="str">
        <f aca="false">CONCATENATE(A159,"|",C159,"|",D159,"|",E159,"|",F159,"|",K159,"|",L159,"|")</f>
        <v>482|0|0|0|0|0|0|</v>
      </c>
      <c r="T159" s="33"/>
    </row>
    <row r="160" customFormat="false" ht="12.75" hidden="false" customHeight="false" outlineLevel="0" collapsed="false">
      <c r="A160" s="58" t="s">
        <v>331</v>
      </c>
      <c r="B160" s="71" t="s">
        <v>332</v>
      </c>
      <c r="C160" s="35" t="n">
        <v>0</v>
      </c>
      <c r="D160" s="36" t="n">
        <v>0</v>
      </c>
      <c r="E160" s="37" t="n">
        <v>0</v>
      </c>
      <c r="F160" s="38" t="n">
        <v>0</v>
      </c>
      <c r="G160" s="39" t="n">
        <f aca="false">+C160+E160</f>
        <v>0</v>
      </c>
      <c r="H160" s="40" t="n">
        <f aca="false">+D160+F160</f>
        <v>0</v>
      </c>
      <c r="I160" s="41" t="n">
        <f aca="false">IF($G160-$H160&gt;=0,$G160-$H160,0)</f>
        <v>0</v>
      </c>
      <c r="J160" s="42" t="n">
        <f aca="false">IF($G160-$H160&lt;0,-$G160+$H160,0)</f>
        <v>0</v>
      </c>
      <c r="K160" s="37" t="n">
        <v>0</v>
      </c>
      <c r="L160" s="38" t="n">
        <v>0</v>
      </c>
      <c r="M160" s="41" t="n">
        <f aca="false">IF($I160-$J160+$K160-$L160&gt;=0,$I160-$J160+$K160-$L160,0)</f>
        <v>0</v>
      </c>
      <c r="N160" s="43" t="n">
        <f aca="false">IF($I160-$J160+$K160-$L160&lt;0,-($I160-$J160+$K160-$L160),0)</f>
        <v>0</v>
      </c>
      <c r="O160" s="44"/>
      <c r="P160" s="45"/>
      <c r="Q160" s="1"/>
      <c r="R160" s="32" t="str">
        <f aca="false">CONCATENATE(A160,"|",C160,"|",D160,"|",E160,"|",F160,"|",K160,"|",L160,"|")</f>
        <v>483|0|0|0|0|0|0|</v>
      </c>
      <c r="T160" s="33"/>
    </row>
    <row r="161" customFormat="false" ht="12.75" hidden="false" customHeight="false" outlineLevel="0" collapsed="false">
      <c r="A161" s="58" t="s">
        <v>333</v>
      </c>
      <c r="B161" s="71" t="s">
        <v>334</v>
      </c>
      <c r="C161" s="35" t="n">
        <v>0</v>
      </c>
      <c r="D161" s="36" t="n">
        <v>0</v>
      </c>
      <c r="E161" s="37" t="n">
        <v>0</v>
      </c>
      <c r="F161" s="38" t="n">
        <v>0</v>
      </c>
      <c r="G161" s="39" t="n">
        <f aca="false">+C161+E161</f>
        <v>0</v>
      </c>
      <c r="H161" s="40" t="n">
        <f aca="false">+D161+F161</f>
        <v>0</v>
      </c>
      <c r="I161" s="41" t="n">
        <f aca="false">IF($G161-$H161&gt;=0,$G161-$H161,0)</f>
        <v>0</v>
      </c>
      <c r="J161" s="42" t="n">
        <f aca="false">IF($G161-$H161&lt;0,-$G161+$H161,0)</f>
        <v>0</v>
      </c>
      <c r="K161" s="37" t="n">
        <v>0</v>
      </c>
      <c r="L161" s="38" t="n">
        <v>0</v>
      </c>
      <c r="M161" s="41" t="n">
        <f aca="false">IF($I161-$J161+$K161-$L161&gt;=0,$I161-$J161+$K161-$L161,0)</f>
        <v>0</v>
      </c>
      <c r="N161" s="43" t="n">
        <f aca="false">IF($I161-$J161+$K161-$L161&lt;0,-($I161-$J161+$K161-$L161),0)</f>
        <v>0</v>
      </c>
      <c r="O161" s="44"/>
      <c r="P161" s="45"/>
      <c r="Q161" s="1"/>
      <c r="R161" s="32" t="str">
        <f aca="false">CONCATENATE(A161,"|",C161,"|",D161,"|",E161,"|",F161,"|",K161,"|",L161,"|")</f>
        <v>484|0|0|0|0|0|0|</v>
      </c>
      <c r="T161" s="33"/>
    </row>
    <row r="162" customFormat="false" ht="12.75" hidden="false" customHeight="false" outlineLevel="0" collapsed="false">
      <c r="A162" s="58" t="s">
        <v>335</v>
      </c>
      <c r="B162" s="71" t="s">
        <v>336</v>
      </c>
      <c r="C162" s="35" t="n">
        <v>0</v>
      </c>
      <c r="D162" s="36" t="n">
        <v>0</v>
      </c>
      <c r="E162" s="37" t="n">
        <v>0</v>
      </c>
      <c r="F162" s="38" t="n">
        <v>0</v>
      </c>
      <c r="G162" s="39" t="n">
        <f aca="false">+C162+E162</f>
        <v>0</v>
      </c>
      <c r="H162" s="40" t="n">
        <f aca="false">+D162+F162</f>
        <v>0</v>
      </c>
      <c r="I162" s="41" t="n">
        <f aca="false">IF($G162-$H162&gt;=0,$G162-$H162,0)</f>
        <v>0</v>
      </c>
      <c r="J162" s="42" t="n">
        <f aca="false">IF($G162-$H162&lt;0,-$G162+$H162,0)</f>
        <v>0</v>
      </c>
      <c r="K162" s="37" t="n">
        <v>0</v>
      </c>
      <c r="L162" s="38" t="n">
        <v>0</v>
      </c>
      <c r="M162" s="41" t="n">
        <f aca="false">IF($I162-$J162+$K162-$L162&gt;=0,$I162-$J162+$K162-$L162,0)</f>
        <v>0</v>
      </c>
      <c r="N162" s="43" t="n">
        <f aca="false">IF($I162-$J162+$K162-$L162&lt;0,-($I162-$J162+$K162-$L162),0)</f>
        <v>0</v>
      </c>
      <c r="O162" s="44"/>
      <c r="P162" s="45"/>
      <c r="Q162" s="1"/>
      <c r="R162" s="32" t="str">
        <f aca="false">CONCATENATE(A162,"|",C162,"|",D162,"|",E162,"|",F162,"|",K162,"|",L162,"|")</f>
        <v>485|0|0|0|0|0|0|</v>
      </c>
      <c r="T162" s="33"/>
    </row>
    <row r="163" customFormat="false" ht="12.75" hidden="false" customHeight="false" outlineLevel="0" collapsed="false">
      <c r="A163" s="72" t="s">
        <v>337</v>
      </c>
      <c r="B163" s="73" t="s">
        <v>338</v>
      </c>
      <c r="C163" s="35" t="n">
        <v>0</v>
      </c>
      <c r="D163" s="36" t="n">
        <v>0</v>
      </c>
      <c r="E163" s="37" t="n">
        <v>0</v>
      </c>
      <c r="F163" s="38" t="n">
        <v>0</v>
      </c>
      <c r="G163" s="39" t="n">
        <f aca="false">+C163+E163</f>
        <v>0</v>
      </c>
      <c r="H163" s="40" t="n">
        <f aca="false">+D163+F163</f>
        <v>0</v>
      </c>
      <c r="I163" s="41" t="n">
        <f aca="false">IF($G163-$H163&gt;=0,$G163-$H163,0)</f>
        <v>0</v>
      </c>
      <c r="J163" s="42" t="n">
        <f aca="false">IF($G163-$H163&lt;0,-$G163+$H163,0)</f>
        <v>0</v>
      </c>
      <c r="K163" s="37" t="n">
        <v>0</v>
      </c>
      <c r="L163" s="38" t="n">
        <v>0</v>
      </c>
      <c r="M163" s="41" t="n">
        <f aca="false">IF($I163-$J163+$K163-$L163&gt;=0,$I163-$J163+$K163-$L163,0)</f>
        <v>0</v>
      </c>
      <c r="N163" s="43" t="n">
        <f aca="false">IF($I163-$J163+$K163-$L163&lt;0,-($I163-$J163+$K163-$L163),0)</f>
        <v>0</v>
      </c>
      <c r="O163" s="44"/>
      <c r="P163" s="45"/>
      <c r="Q163" s="1"/>
      <c r="R163" s="32" t="str">
        <f aca="false">CONCATENATE(A163,"|",C163,"|",D163,"|",E163,"|",F163,"|",K163,"|",L163,"|")</f>
        <v>489|0|0|0|0|0|0|</v>
      </c>
      <c r="T163" s="33"/>
    </row>
    <row r="164" customFormat="false" ht="12.75" hidden="false" customHeight="false" outlineLevel="0" collapsed="false">
      <c r="A164" s="58" t="s">
        <v>339</v>
      </c>
      <c r="B164" s="71" t="s">
        <v>340</v>
      </c>
      <c r="C164" s="35" t="n">
        <v>0</v>
      </c>
      <c r="D164" s="36" t="n">
        <v>0</v>
      </c>
      <c r="E164" s="37" t="n">
        <v>0</v>
      </c>
      <c r="F164" s="38" t="n">
        <v>0</v>
      </c>
      <c r="G164" s="39" t="n">
        <f aca="false">+C164+E164</f>
        <v>0</v>
      </c>
      <c r="H164" s="40" t="n">
        <f aca="false">+D164+F164</f>
        <v>0</v>
      </c>
      <c r="I164" s="41" t="n">
        <f aca="false">IF($G164-$H164&gt;=0,$G164-$H164,0)</f>
        <v>0</v>
      </c>
      <c r="J164" s="42" t="n">
        <f aca="false">IF($G164-$H164&lt;0,-$G164+$H164,0)</f>
        <v>0</v>
      </c>
      <c r="K164" s="37" t="n">
        <v>0</v>
      </c>
      <c r="L164" s="38" t="n">
        <v>0</v>
      </c>
      <c r="M164" s="41" t="n">
        <f aca="false">IF($I164-$J164+$K164-$L164&gt;=0,$I164-$J164+$K164-$L164,0)</f>
        <v>0</v>
      </c>
      <c r="N164" s="43" t="n">
        <f aca="false">IF($I164-$J164+$K164-$L164&lt;0,-($I164-$J164+$K164-$L164),0)</f>
        <v>0</v>
      </c>
      <c r="O164" s="44"/>
      <c r="P164" s="45"/>
      <c r="Q164" s="1"/>
      <c r="R164" s="32" t="str">
        <f aca="false">CONCATENATE(A164,"|",C164,"|",D164,"|",E164,"|",F164,"|",K164,"|",L164,"|")</f>
        <v>491|0|0|0|0|0|0|</v>
      </c>
      <c r="T164" s="33"/>
    </row>
    <row r="165" customFormat="false" ht="12.75" hidden="false" customHeight="false" outlineLevel="0" collapsed="false">
      <c r="A165" s="58" t="s">
        <v>341</v>
      </c>
      <c r="B165" s="71" t="s">
        <v>342</v>
      </c>
      <c r="C165" s="35" t="n">
        <v>0</v>
      </c>
      <c r="D165" s="36" t="n">
        <v>0</v>
      </c>
      <c r="E165" s="37" t="n">
        <v>0</v>
      </c>
      <c r="F165" s="38" t="n">
        <v>0</v>
      </c>
      <c r="G165" s="39" t="n">
        <f aca="false">+C165+E165</f>
        <v>0</v>
      </c>
      <c r="H165" s="40" t="n">
        <f aca="false">+D165+F165</f>
        <v>0</v>
      </c>
      <c r="I165" s="41" t="n">
        <f aca="false">IF($G165-$H165&gt;=0,$G165-$H165,0)</f>
        <v>0</v>
      </c>
      <c r="J165" s="42" t="n">
        <f aca="false">IF($G165-$H165&lt;0,-$G165+$H165,0)</f>
        <v>0</v>
      </c>
      <c r="K165" s="37" t="n">
        <v>0</v>
      </c>
      <c r="L165" s="38" t="n">
        <v>0</v>
      </c>
      <c r="M165" s="41" t="n">
        <f aca="false">IF($I165-$J165+$K165-$L165&gt;=0,$I165-$J165+$K165-$L165,0)</f>
        <v>0</v>
      </c>
      <c r="N165" s="43" t="n">
        <f aca="false">IF($I165-$J165+$K165-$L165&lt;0,-($I165-$J165+$K165-$L165),0)</f>
        <v>0</v>
      </c>
      <c r="O165" s="44"/>
      <c r="P165" s="45"/>
      <c r="Q165" s="1"/>
      <c r="R165" s="32" t="str">
        <f aca="false">CONCATENATE(A165,"|",C165,"|",D165,"|",E165,"|",F165,"|",K165,"|",L165,"|")</f>
        <v>492|0|0|0|0|0|0|</v>
      </c>
      <c r="T165" s="33"/>
    </row>
    <row r="166" customFormat="false" ht="12.75" hidden="false" customHeight="false" outlineLevel="0" collapsed="false">
      <c r="A166" s="58" t="s">
        <v>343</v>
      </c>
      <c r="B166" s="71" t="s">
        <v>344</v>
      </c>
      <c r="C166" s="35" t="n">
        <v>0</v>
      </c>
      <c r="D166" s="36" t="n">
        <v>0</v>
      </c>
      <c r="E166" s="37" t="n">
        <v>0</v>
      </c>
      <c r="F166" s="38" t="n">
        <v>0</v>
      </c>
      <c r="G166" s="39" t="n">
        <f aca="false">+C166+E166</f>
        <v>0</v>
      </c>
      <c r="H166" s="40" t="n">
        <f aca="false">+D166+F166</f>
        <v>0</v>
      </c>
      <c r="I166" s="41" t="n">
        <f aca="false">IF($G166-$H166&gt;=0,$G166-$H166,0)</f>
        <v>0</v>
      </c>
      <c r="J166" s="42" t="n">
        <f aca="false">IF($G166-$H166&lt;0,-$G166+$H166,0)</f>
        <v>0</v>
      </c>
      <c r="K166" s="37" t="n">
        <v>0</v>
      </c>
      <c r="L166" s="38" t="n">
        <v>0</v>
      </c>
      <c r="M166" s="41" t="n">
        <f aca="false">IF($I166-$J166+$K166-$L166&gt;=0,$I166-$J166+$K166-$L166,0)</f>
        <v>0</v>
      </c>
      <c r="N166" s="43" t="n">
        <f aca="false">IF($I166-$J166+$K166-$L166&lt;0,-($I166-$J166+$K166-$L166),0)</f>
        <v>0</v>
      </c>
      <c r="O166" s="44"/>
      <c r="P166" s="45"/>
      <c r="Q166" s="1"/>
      <c r="R166" s="32" t="str">
        <f aca="false">CONCATENATE(A166,"|",C166,"|",D166,"|",E166,"|",F166,"|",K166,"|",L166,"|")</f>
        <v>493|0|0|0|0|0|0|</v>
      </c>
      <c r="T166" s="33"/>
    </row>
    <row r="167" customFormat="false" ht="12.75" hidden="false" customHeight="false" outlineLevel="0" collapsed="false">
      <c r="A167" s="58" t="s">
        <v>345</v>
      </c>
      <c r="B167" s="71" t="s">
        <v>346</v>
      </c>
      <c r="C167" s="35" t="n">
        <v>0</v>
      </c>
      <c r="D167" s="36" t="n">
        <v>0</v>
      </c>
      <c r="E167" s="37" t="n">
        <v>0</v>
      </c>
      <c r="F167" s="38" t="n">
        <v>0</v>
      </c>
      <c r="G167" s="39" t="n">
        <f aca="false">+C167+E167</f>
        <v>0</v>
      </c>
      <c r="H167" s="40" t="n">
        <f aca="false">+D167+F167</f>
        <v>0</v>
      </c>
      <c r="I167" s="41" t="n">
        <f aca="false">IF($G167-$H167&gt;=0,$G167-$H167,0)</f>
        <v>0</v>
      </c>
      <c r="J167" s="42" t="n">
        <f aca="false">IF($G167-$H167&lt;0,-$G167+$H167,0)</f>
        <v>0</v>
      </c>
      <c r="K167" s="37" t="n">
        <v>0</v>
      </c>
      <c r="L167" s="38" t="n">
        <v>0</v>
      </c>
      <c r="M167" s="41" t="n">
        <f aca="false">IF($I167-$J167+$K167-$L167&gt;=0,$I167-$J167+$K167-$L167,0)</f>
        <v>0</v>
      </c>
      <c r="N167" s="43" t="n">
        <f aca="false">IF($I167-$J167+$K167-$L167&lt;0,-($I167-$J167+$K167-$L167),0)</f>
        <v>0</v>
      </c>
      <c r="O167" s="44"/>
      <c r="P167" s="45"/>
      <c r="Q167" s="1"/>
      <c r="R167" s="32" t="str">
        <f aca="false">CONCATENATE(A167,"|",C167,"|",D167,"|",E167,"|",F167,"|",K167,"|",L167,"|")</f>
        <v>499|0|0|0|0|0|0|</v>
      </c>
      <c r="T167" s="33"/>
    </row>
    <row r="168" customFormat="false" ht="12.75" hidden="false" customHeight="false" outlineLevel="0" collapsed="false">
      <c r="A168" s="58" t="s">
        <v>347</v>
      </c>
      <c r="B168" s="71" t="s">
        <v>348</v>
      </c>
      <c r="C168" s="35" t="n">
        <v>0</v>
      </c>
      <c r="D168" s="36" t="n">
        <v>11936964</v>
      </c>
      <c r="E168" s="37" t="n">
        <v>0</v>
      </c>
      <c r="F168" s="38" t="n">
        <v>2984241</v>
      </c>
      <c r="G168" s="39" t="n">
        <f aca="false">+C168+E168</f>
        <v>0</v>
      </c>
      <c r="H168" s="40" t="n">
        <f aca="false">+D168+F168</f>
        <v>14921205</v>
      </c>
      <c r="I168" s="41" t="n">
        <f aca="false">IF($G168-$H168&gt;=0,$G168-$H168,0)</f>
        <v>0</v>
      </c>
      <c r="J168" s="42" t="n">
        <f aca="false">IF($G168-$H168&lt;0,-$G168+$H168,0)</f>
        <v>14921205</v>
      </c>
      <c r="K168" s="37" t="n">
        <v>0</v>
      </c>
      <c r="L168" s="38" t="n">
        <v>0</v>
      </c>
      <c r="M168" s="41" t="n">
        <f aca="false">IF($I168-$J168+$K168-$L168&gt;=0,$I168-$J168+$K168-$L168,0)</f>
        <v>0</v>
      </c>
      <c r="N168" s="43" t="n">
        <f aca="false">IF($I168-$J168+$K168-$L168&lt;0,-($I168-$J168+$K168-$L168),0)</f>
        <v>14921205</v>
      </c>
      <c r="O168" s="44"/>
      <c r="P168" s="45"/>
      <c r="Q168" s="1"/>
      <c r="R168" s="32" t="str">
        <f aca="false">CONCATENATE(A168,"|",C168,"|",D168,"|",E168,"|",F168,"|",K168,"|",L168,"|")</f>
        <v>501|0|11936964|0|2984241|0|0|</v>
      </c>
      <c r="T168" s="33"/>
    </row>
    <row r="169" customFormat="false" ht="12.75" hidden="false" customHeight="false" outlineLevel="0" collapsed="false">
      <c r="A169" s="58" t="s">
        <v>349</v>
      </c>
      <c r="B169" s="71" t="s">
        <v>350</v>
      </c>
      <c r="C169" s="35" t="n">
        <v>0</v>
      </c>
      <c r="D169" s="36" t="n">
        <v>0</v>
      </c>
      <c r="E169" s="37" t="n">
        <v>0</v>
      </c>
      <c r="F169" s="38" t="n">
        <v>0</v>
      </c>
      <c r="G169" s="39" t="n">
        <f aca="false">+C169+E169</f>
        <v>0</v>
      </c>
      <c r="H169" s="40" t="n">
        <f aca="false">+D169+F169</f>
        <v>0</v>
      </c>
      <c r="I169" s="41" t="n">
        <f aca="false">IF($G169-$H169&gt;=0,$G169-$H169,0)</f>
        <v>0</v>
      </c>
      <c r="J169" s="42" t="n">
        <f aca="false">IF($G169-$H169&lt;0,-$G169+$H169,0)</f>
        <v>0</v>
      </c>
      <c r="K169" s="37" t="n">
        <v>0</v>
      </c>
      <c r="L169" s="38" t="n">
        <v>0</v>
      </c>
      <c r="M169" s="41" t="n">
        <f aca="false">IF($I169-$J169+$K169-$L169&gt;=0,$I169-$J169+$K169-$L169,0)</f>
        <v>0</v>
      </c>
      <c r="N169" s="43" t="n">
        <f aca="false">IF($I169-$J169+$K169-$L169&lt;0,-($I169-$J169+$K169-$L169),0)</f>
        <v>0</v>
      </c>
      <c r="O169" s="44"/>
      <c r="P169" s="45"/>
      <c r="Q169" s="1"/>
      <c r="R169" s="32" t="str">
        <f aca="false">CONCATENATE(A169,"|",C169,"|",D169,"|",E169,"|",F169,"|",K169,"|",L169,"|")</f>
        <v>502|0|0|0|0|0|0|</v>
      </c>
      <c r="T169" s="33"/>
    </row>
    <row r="170" customFormat="false" ht="12.75" hidden="false" customHeight="false" outlineLevel="0" collapsed="false">
      <c r="A170" s="58" t="s">
        <v>351</v>
      </c>
      <c r="B170" s="71" t="s">
        <v>352</v>
      </c>
      <c r="C170" s="35" t="n">
        <v>0</v>
      </c>
      <c r="D170" s="36" t="n">
        <v>0</v>
      </c>
      <c r="E170" s="37" t="n">
        <v>0</v>
      </c>
      <c r="F170" s="38" t="n">
        <v>0</v>
      </c>
      <c r="G170" s="39" t="n">
        <f aca="false">+C170+E170</f>
        <v>0</v>
      </c>
      <c r="H170" s="40" t="n">
        <f aca="false">+D170+F170</f>
        <v>0</v>
      </c>
      <c r="I170" s="41" t="n">
        <f aca="false">IF($G170-$H170&gt;=0,$G170-$H170,0)</f>
        <v>0</v>
      </c>
      <c r="J170" s="42" t="n">
        <f aca="false">IF($G170-$H170&lt;0,-$G170+$H170,0)</f>
        <v>0</v>
      </c>
      <c r="K170" s="37" t="n">
        <v>0</v>
      </c>
      <c r="L170" s="38" t="n">
        <v>0</v>
      </c>
      <c r="M170" s="41" t="n">
        <f aca="false">IF($I170-$J170+$K170-$L170&gt;=0,$I170-$J170+$K170-$L170,0)</f>
        <v>0</v>
      </c>
      <c r="N170" s="43" t="n">
        <f aca="false">IF($I170-$J170+$K170-$L170&lt;0,-($I170-$J170+$K170-$L170),0)</f>
        <v>0</v>
      </c>
      <c r="O170" s="44"/>
      <c r="P170" s="45"/>
      <c r="Q170" s="1"/>
      <c r="R170" s="32" t="str">
        <f aca="false">CONCATENATE(A170,"|",C170,"|",D170,"|",E170,"|",F170,"|",K170,"|",L170,"|")</f>
        <v>503|0|0|0|0|0|0|</v>
      </c>
      <c r="T170" s="33"/>
    </row>
    <row r="171" customFormat="false" ht="12.75" hidden="false" customHeight="false" outlineLevel="0" collapsed="false">
      <c r="A171" s="58" t="s">
        <v>353</v>
      </c>
      <c r="B171" s="71" t="s">
        <v>354</v>
      </c>
      <c r="C171" s="35" t="n">
        <v>0</v>
      </c>
      <c r="D171" s="36" t="n">
        <v>0</v>
      </c>
      <c r="E171" s="37" t="n">
        <v>0</v>
      </c>
      <c r="F171" s="38" t="n">
        <v>0</v>
      </c>
      <c r="G171" s="39" t="n">
        <f aca="false">+C171+E171</f>
        <v>0</v>
      </c>
      <c r="H171" s="40" t="n">
        <f aca="false">+D171+F171</f>
        <v>0</v>
      </c>
      <c r="I171" s="41" t="n">
        <f aca="false">IF($G171-$H171&gt;=0,$G171-$H171,0)</f>
        <v>0</v>
      </c>
      <c r="J171" s="42" t="n">
        <f aca="false">IF($G171-$H171&lt;0,-$G171+$H171,0)</f>
        <v>0</v>
      </c>
      <c r="K171" s="37" t="n">
        <v>0</v>
      </c>
      <c r="L171" s="38" t="n">
        <v>0</v>
      </c>
      <c r="M171" s="41" t="n">
        <f aca="false">IF($I171-$J171+$K171-$L171&gt;=0,$I171-$J171+$K171-$L171,0)</f>
        <v>0</v>
      </c>
      <c r="N171" s="43" t="n">
        <f aca="false">IF($I171-$J171+$K171-$L171&lt;0,-($I171-$J171+$K171-$L171),0)</f>
        <v>0</v>
      </c>
      <c r="O171" s="44"/>
      <c r="P171" s="45"/>
      <c r="Q171" s="1"/>
      <c r="R171" s="32" t="str">
        <f aca="false">CONCATENATE(A171,"|",C171,"|",D171,"|",E171,"|",F171,"|",K171,"|",L171,"|")</f>
        <v>507|0|0|0|0|0|0|</v>
      </c>
      <c r="T171" s="33"/>
    </row>
    <row r="172" customFormat="false" ht="12.75" hidden="false" customHeight="false" outlineLevel="0" collapsed="false">
      <c r="A172" s="58" t="s">
        <v>355</v>
      </c>
      <c r="B172" s="71" t="s">
        <v>356</v>
      </c>
      <c r="C172" s="35" t="n">
        <v>0</v>
      </c>
      <c r="D172" s="36" t="n">
        <v>0</v>
      </c>
      <c r="E172" s="37" t="n">
        <v>0</v>
      </c>
      <c r="F172" s="38" t="n">
        <v>0</v>
      </c>
      <c r="G172" s="39" t="n">
        <f aca="false">+C172+E172</f>
        <v>0</v>
      </c>
      <c r="H172" s="40" t="n">
        <f aca="false">+D172+F172</f>
        <v>0</v>
      </c>
      <c r="I172" s="41" t="n">
        <f aca="false">IF($G172-$H172&gt;=0,$G172-$H172,0)</f>
        <v>0</v>
      </c>
      <c r="J172" s="42" t="n">
        <f aca="false">IF($G172-$H172&lt;0,-$G172+$H172,0)</f>
        <v>0</v>
      </c>
      <c r="K172" s="37" t="n">
        <v>0</v>
      </c>
      <c r="L172" s="38" t="n">
        <v>0</v>
      </c>
      <c r="M172" s="41" t="n">
        <f aca="false">IF($I172-$J172+$K172-$L172&gt;=0,$I172-$J172+$K172-$L172,0)</f>
        <v>0</v>
      </c>
      <c r="N172" s="43" t="n">
        <f aca="false">IF($I172-$J172+$K172-$L172&lt;0,-($I172-$J172+$K172-$L172),0)</f>
        <v>0</v>
      </c>
      <c r="O172" s="44"/>
      <c r="P172" s="45"/>
      <c r="Q172" s="1"/>
      <c r="R172" s="32" t="str">
        <f aca="false">CONCATENATE(A172,"|",C172,"|",D172,"|",E172,"|",F172,"|",K172,"|",L172,"|")</f>
        <v>509|0|0|0|0|0|0|</v>
      </c>
      <c r="T172" s="33"/>
    </row>
    <row r="173" customFormat="false" ht="12.75" hidden="false" customHeight="false" outlineLevel="0" collapsed="false">
      <c r="A173" s="58" t="s">
        <v>357</v>
      </c>
      <c r="B173" s="71" t="s">
        <v>358</v>
      </c>
      <c r="C173" s="35" t="n">
        <v>0</v>
      </c>
      <c r="D173" s="36" t="n">
        <v>0</v>
      </c>
      <c r="E173" s="37" t="n">
        <v>0</v>
      </c>
      <c r="F173" s="38" t="n">
        <v>0</v>
      </c>
      <c r="G173" s="39" t="n">
        <f aca="false">+C173+E173</f>
        <v>0</v>
      </c>
      <c r="H173" s="40" t="n">
        <f aca="false">+D173+F173</f>
        <v>0</v>
      </c>
      <c r="I173" s="41" t="n">
        <f aca="false">IF($G173-$H173&gt;=0,$G173-$H173,0)</f>
        <v>0</v>
      </c>
      <c r="J173" s="42" t="n">
        <f aca="false">IF($G173-$H173&lt;0,-$G173+$H173,0)</f>
        <v>0</v>
      </c>
      <c r="K173" s="37" t="n">
        <v>0</v>
      </c>
      <c r="L173" s="38" t="n">
        <v>0</v>
      </c>
      <c r="M173" s="41" t="n">
        <f aca="false">IF($I173-$J173+$K173-$L173&gt;=0,$I173-$J173+$K173-$L173,0)</f>
        <v>0</v>
      </c>
      <c r="N173" s="43" t="n">
        <f aca="false">IF($I173-$J173+$K173-$L173&lt;0,-($I173-$J173+$K173-$L173),0)</f>
        <v>0</v>
      </c>
      <c r="O173" s="44"/>
      <c r="P173" s="45"/>
      <c r="Q173" s="1"/>
      <c r="R173" s="32" t="str">
        <f aca="false">CONCATENATE(A173,"|",C173,"|",D173,"|",E173,"|",F173,"|",K173,"|",L173,"|")</f>
        <v>551|0|0|0|0|0|0|</v>
      </c>
      <c r="T173" s="33"/>
    </row>
    <row r="174" customFormat="false" ht="12.75" hidden="false" customHeight="false" outlineLevel="0" collapsed="false">
      <c r="A174" s="58" t="s">
        <v>359</v>
      </c>
      <c r="B174" s="71" t="s">
        <v>360</v>
      </c>
      <c r="C174" s="35" t="n">
        <v>0</v>
      </c>
      <c r="D174" s="36" t="n">
        <v>0</v>
      </c>
      <c r="E174" s="37" t="n">
        <v>0</v>
      </c>
      <c r="F174" s="38" t="n">
        <v>0</v>
      </c>
      <c r="G174" s="39" t="n">
        <f aca="false">+C174+E174</f>
        <v>0</v>
      </c>
      <c r="H174" s="40" t="n">
        <f aca="false">+D174+F174</f>
        <v>0</v>
      </c>
      <c r="I174" s="41" t="n">
        <f aca="false">IF($G174-$H174&gt;=0,$G174-$H174,0)</f>
        <v>0</v>
      </c>
      <c r="J174" s="42" t="n">
        <f aca="false">IF($G174-$H174&lt;0,-$G174+$H174,0)</f>
        <v>0</v>
      </c>
      <c r="K174" s="37" t="n">
        <v>0</v>
      </c>
      <c r="L174" s="38" t="n">
        <v>0</v>
      </c>
      <c r="M174" s="41" t="n">
        <f aca="false">IF($I174-$J174+$K174-$L174&gt;=0,$I174-$J174+$K174-$L174,0)</f>
        <v>0</v>
      </c>
      <c r="N174" s="43" t="n">
        <f aca="false">IF($I174-$J174+$K174-$L174&lt;0,-($I174-$J174+$K174-$L174),0)</f>
        <v>0</v>
      </c>
      <c r="O174" s="44"/>
      <c r="P174" s="45"/>
      <c r="Q174" s="1"/>
      <c r="R174" s="32" t="str">
        <f aca="false">CONCATENATE(A174,"|",C174,"|",D174,"|",E174,"|",F174,"|",K174,"|",L174,"|")</f>
        <v>552|0|0|0|0|0|0|</v>
      </c>
      <c r="T174" s="33"/>
    </row>
    <row r="175" customFormat="false" ht="12.75" hidden="false" customHeight="false" outlineLevel="0" collapsed="false">
      <c r="A175" s="58" t="s">
        <v>361</v>
      </c>
      <c r="B175" s="71" t="s">
        <v>362</v>
      </c>
      <c r="C175" s="35" t="n">
        <v>0</v>
      </c>
      <c r="D175" s="36" t="n">
        <v>0</v>
      </c>
      <c r="E175" s="37" t="n">
        <v>0</v>
      </c>
      <c r="F175" s="38" t="n">
        <v>0</v>
      </c>
      <c r="G175" s="39" t="n">
        <f aca="false">+C175+E175</f>
        <v>0</v>
      </c>
      <c r="H175" s="40" t="n">
        <f aca="false">+D175+F175</f>
        <v>0</v>
      </c>
      <c r="I175" s="41" t="n">
        <f aca="false">IF($G175-$H175&gt;=0,$G175-$H175,0)</f>
        <v>0</v>
      </c>
      <c r="J175" s="42" t="n">
        <f aca="false">IF($G175-$H175&lt;0,-$G175+$H175,0)</f>
        <v>0</v>
      </c>
      <c r="K175" s="37" t="n">
        <v>0</v>
      </c>
      <c r="L175" s="38" t="n">
        <v>0</v>
      </c>
      <c r="M175" s="41" t="n">
        <f aca="false">IF($I175-$J175+$K175-$L175&gt;=0,$I175-$J175+$K175-$L175,0)</f>
        <v>0</v>
      </c>
      <c r="N175" s="43" t="n">
        <f aca="false">IF($I175-$J175+$K175-$L175&lt;0,-($I175-$J175+$K175-$L175),0)</f>
        <v>0</v>
      </c>
      <c r="O175" s="44"/>
      <c r="P175" s="45"/>
      <c r="Q175" s="1"/>
      <c r="R175" s="32" t="str">
        <f aca="false">CONCATENATE(A175,"|",C175,"|",D175,"|",E175,"|",F175,"|",K175,"|",L175,"|")</f>
        <v>553|0|0|0|0|0|0|</v>
      </c>
      <c r="T175" s="33"/>
    </row>
    <row r="176" customFormat="false" ht="12.75" hidden="false" customHeight="false" outlineLevel="0" collapsed="false">
      <c r="A176" s="58" t="s">
        <v>363</v>
      </c>
      <c r="B176" s="71" t="s">
        <v>364</v>
      </c>
      <c r="C176" s="35" t="n">
        <v>0</v>
      </c>
      <c r="D176" s="36" t="n">
        <v>0</v>
      </c>
      <c r="E176" s="37" t="n">
        <v>0</v>
      </c>
      <c r="F176" s="38" t="n">
        <v>0</v>
      </c>
      <c r="G176" s="39" t="n">
        <f aca="false">+C176+E176</f>
        <v>0</v>
      </c>
      <c r="H176" s="40" t="n">
        <f aca="false">+D176+F176</f>
        <v>0</v>
      </c>
      <c r="I176" s="41" t="n">
        <f aca="false">IF($G176-$H176&gt;=0,$G176-$H176,0)</f>
        <v>0</v>
      </c>
      <c r="J176" s="42" t="n">
        <f aca="false">IF($G176-$H176&lt;0,-$G176+$H176,0)</f>
        <v>0</v>
      </c>
      <c r="K176" s="37" t="n">
        <v>0</v>
      </c>
      <c r="L176" s="38" t="n">
        <v>0</v>
      </c>
      <c r="M176" s="41" t="n">
        <f aca="false">IF($I176-$J176+$K176-$L176&gt;=0,$I176-$J176+$K176-$L176,0)</f>
        <v>0</v>
      </c>
      <c r="N176" s="43" t="n">
        <f aca="false">IF($I176-$J176+$K176-$L176&lt;0,-($I176-$J176+$K176-$L176),0)</f>
        <v>0</v>
      </c>
      <c r="O176" s="44"/>
      <c r="P176" s="45"/>
      <c r="Q176" s="1"/>
      <c r="R176" s="32" t="str">
        <f aca="false">CONCATENATE(A176,"|",C176,"|",D176,"|",E176,"|",F176,"|",K176,"|",L176,"|")</f>
        <v>556|0|0|0|0|0|0|</v>
      </c>
      <c r="T176" s="33"/>
    </row>
    <row r="177" customFormat="false" ht="12.75" hidden="false" customHeight="false" outlineLevel="0" collapsed="false">
      <c r="A177" s="58" t="s">
        <v>365</v>
      </c>
      <c r="B177" s="71" t="s">
        <v>366</v>
      </c>
      <c r="C177" s="35" t="n">
        <v>0</v>
      </c>
      <c r="D177" s="36" t="n">
        <v>0</v>
      </c>
      <c r="E177" s="37" t="n">
        <v>0</v>
      </c>
      <c r="F177" s="38" t="n">
        <v>0</v>
      </c>
      <c r="G177" s="39" t="n">
        <f aca="false">+C177+E177</f>
        <v>0</v>
      </c>
      <c r="H177" s="40" t="n">
        <f aca="false">+D177+F177</f>
        <v>0</v>
      </c>
      <c r="I177" s="41" t="n">
        <f aca="false">IF($G177-$H177&gt;=0,$G177-$H177,0)</f>
        <v>0</v>
      </c>
      <c r="J177" s="42" t="n">
        <f aca="false">IF($G177-$H177&lt;0,-$G177+$H177,0)</f>
        <v>0</v>
      </c>
      <c r="K177" s="37" t="n">
        <v>0</v>
      </c>
      <c r="L177" s="38" t="n">
        <v>0</v>
      </c>
      <c r="M177" s="41" t="n">
        <f aca="false">IF($I177-$J177+$K177-$L177&gt;=0,$I177-$J177+$K177-$L177,0)</f>
        <v>0</v>
      </c>
      <c r="N177" s="43" t="n">
        <f aca="false">IF($I177-$J177+$K177-$L177&lt;0,-($I177-$J177+$K177-$L177),0)</f>
        <v>0</v>
      </c>
      <c r="O177" s="44"/>
      <c r="P177" s="45"/>
      <c r="Q177" s="1"/>
      <c r="R177" s="32" t="str">
        <f aca="false">CONCATENATE(A177,"|",C177,"|",D177,"|",E177,"|",F177,"|",K177,"|",L177,"|")</f>
        <v>557|0|0|0|0|0|0|</v>
      </c>
      <c r="T177" s="33"/>
    </row>
    <row r="178" customFormat="false" ht="12.75" hidden="false" customHeight="false" outlineLevel="0" collapsed="false">
      <c r="A178" s="58" t="s">
        <v>367</v>
      </c>
      <c r="B178" s="71" t="s">
        <v>368</v>
      </c>
      <c r="C178" s="35" t="n">
        <v>0</v>
      </c>
      <c r="D178" s="36" t="n">
        <v>0</v>
      </c>
      <c r="E178" s="37" t="n">
        <v>0</v>
      </c>
      <c r="F178" s="38" t="n">
        <v>0</v>
      </c>
      <c r="G178" s="39" t="n">
        <f aca="false">+C178+E178</f>
        <v>0</v>
      </c>
      <c r="H178" s="40" t="n">
        <f aca="false">+D178+F178</f>
        <v>0</v>
      </c>
      <c r="I178" s="41" t="n">
        <f aca="false">IF($G178-$H178&gt;=0,$G178-$H178,0)</f>
        <v>0</v>
      </c>
      <c r="J178" s="42" t="n">
        <f aca="false">IF($G178-$H178&lt;0,-$G178+$H178,0)</f>
        <v>0</v>
      </c>
      <c r="K178" s="37" t="n">
        <v>0</v>
      </c>
      <c r="L178" s="38" t="n">
        <v>0</v>
      </c>
      <c r="M178" s="41" t="n">
        <f aca="false">IF($I178-$J178+$K178-$L178&gt;=0,$I178-$J178+$K178-$L178,0)</f>
        <v>0</v>
      </c>
      <c r="N178" s="43" t="n">
        <f aca="false">IF($I178-$J178+$K178-$L178&lt;0,-($I178-$J178+$K178-$L178),0)</f>
        <v>0</v>
      </c>
      <c r="O178" s="44"/>
      <c r="P178" s="45"/>
      <c r="Q178" s="1"/>
      <c r="R178" s="32" t="str">
        <f aca="false">CONCATENATE(A178,"|",C178,"|",D178,"|",E178,"|",F178,"|",K178,"|",L178,"|")</f>
        <v>559|0|0|0|0|0|0|</v>
      </c>
      <c r="T178" s="33"/>
    </row>
    <row r="179" customFormat="false" ht="12.75" hidden="false" customHeight="false" outlineLevel="0" collapsed="false">
      <c r="A179" s="58" t="s">
        <v>369</v>
      </c>
      <c r="B179" s="71" t="s">
        <v>370</v>
      </c>
      <c r="C179" s="35" t="n">
        <v>0</v>
      </c>
      <c r="D179" s="36" t="n">
        <v>0</v>
      </c>
      <c r="E179" s="37" t="n">
        <v>0</v>
      </c>
      <c r="F179" s="38" t="n">
        <v>0</v>
      </c>
      <c r="G179" s="39" t="n">
        <f aca="false">+C179+E179</f>
        <v>0</v>
      </c>
      <c r="H179" s="40" t="n">
        <f aca="false">+D179+F179</f>
        <v>0</v>
      </c>
      <c r="I179" s="41" t="n">
        <f aca="false">IF($G179-$H179&gt;=0,$G179-$H179,0)</f>
        <v>0</v>
      </c>
      <c r="J179" s="42" t="n">
        <f aca="false">IF($G179-$H179&lt;0,-$G179+$H179,0)</f>
        <v>0</v>
      </c>
      <c r="K179" s="37" t="n">
        <v>0</v>
      </c>
      <c r="L179" s="38" t="n">
        <v>0</v>
      </c>
      <c r="M179" s="41" t="n">
        <f aca="false">IF($I179-$J179+$K179-$L179&gt;=0,$I179-$J179+$K179-$L179,0)</f>
        <v>0</v>
      </c>
      <c r="N179" s="43" t="n">
        <f aca="false">IF($I179-$J179+$K179-$L179&lt;0,-($I179-$J179+$K179-$L179),0)</f>
        <v>0</v>
      </c>
      <c r="O179" s="44"/>
      <c r="P179" s="45"/>
      <c r="Q179" s="1"/>
      <c r="R179" s="32" t="str">
        <f aca="false">CONCATENATE(A179,"|",C179,"|",D179,"|",E179,"|",F179,"|",K179,"|",L179,"|")</f>
        <v>561|0|0|0|0|0|0|</v>
      </c>
      <c r="T179" s="33"/>
    </row>
    <row r="180" customFormat="false" ht="12.75" hidden="false" customHeight="false" outlineLevel="0" collapsed="false">
      <c r="A180" s="58" t="s">
        <v>371</v>
      </c>
      <c r="B180" s="71" t="s">
        <v>372</v>
      </c>
      <c r="C180" s="35" t="n">
        <v>0</v>
      </c>
      <c r="D180" s="36" t="n">
        <v>0</v>
      </c>
      <c r="E180" s="37" t="n">
        <v>0</v>
      </c>
      <c r="F180" s="38" t="n">
        <v>0</v>
      </c>
      <c r="G180" s="39" t="n">
        <f aca="false">+C180+E180</f>
        <v>0</v>
      </c>
      <c r="H180" s="40" t="n">
        <f aca="false">+D180+F180</f>
        <v>0</v>
      </c>
      <c r="I180" s="41" t="n">
        <f aca="false">IF($G180-$H180&gt;=0,$G180-$H180,0)</f>
        <v>0</v>
      </c>
      <c r="J180" s="42" t="n">
        <f aca="false">IF($G180-$H180&lt;0,-$G180+$H180,0)</f>
        <v>0</v>
      </c>
      <c r="K180" s="37" t="n">
        <v>0</v>
      </c>
      <c r="L180" s="38" t="n">
        <v>0</v>
      </c>
      <c r="M180" s="41" t="n">
        <f aca="false">IF($I180-$J180+$K180-$L180&gt;=0,$I180-$J180+$K180-$L180,0)</f>
        <v>0</v>
      </c>
      <c r="N180" s="43" t="n">
        <f aca="false">IF($I180-$J180+$K180-$L180&lt;0,-($I180-$J180+$K180-$L180),0)</f>
        <v>0</v>
      </c>
      <c r="O180" s="44"/>
      <c r="P180" s="45"/>
      <c r="Q180" s="1"/>
      <c r="R180" s="32" t="str">
        <f aca="false">CONCATENATE(A180,"|",C180,"|",D180,"|",E180,"|",F180,"|",K180,"|",L180,"|")</f>
        <v>562|0|0|0|0|0|0|</v>
      </c>
      <c r="T180" s="33"/>
    </row>
    <row r="181" customFormat="false" ht="12.75" hidden="false" customHeight="false" outlineLevel="0" collapsed="false">
      <c r="A181" s="58" t="s">
        <v>373</v>
      </c>
      <c r="B181" s="71" t="s">
        <v>374</v>
      </c>
      <c r="C181" s="35" t="n">
        <v>0</v>
      </c>
      <c r="D181" s="36" t="n">
        <v>0</v>
      </c>
      <c r="E181" s="37" t="n">
        <v>0</v>
      </c>
      <c r="F181" s="38" t="n">
        <v>0</v>
      </c>
      <c r="G181" s="39" t="n">
        <f aca="false">+C181+E181</f>
        <v>0</v>
      </c>
      <c r="H181" s="40" t="n">
        <f aca="false">+D181+F181</f>
        <v>0</v>
      </c>
      <c r="I181" s="41" t="n">
        <f aca="false">IF($G181-$H181&gt;=0,$G181-$H181,0)</f>
        <v>0</v>
      </c>
      <c r="J181" s="42" t="n">
        <f aca="false">IF($G181-$H181&lt;0,-$G181+$H181,0)</f>
        <v>0</v>
      </c>
      <c r="K181" s="37" t="n">
        <v>0</v>
      </c>
      <c r="L181" s="38" t="n">
        <v>0</v>
      </c>
      <c r="M181" s="41" t="n">
        <f aca="false">IF($I181-$J181+$K181-$L181&gt;=0,$I181-$J181+$K181-$L181,0)</f>
        <v>0</v>
      </c>
      <c r="N181" s="43" t="n">
        <f aca="false">IF($I181-$J181+$K181-$L181&lt;0,-($I181-$J181+$K181-$L181),0)</f>
        <v>0</v>
      </c>
      <c r="O181" s="44"/>
      <c r="P181" s="45"/>
      <c r="Q181" s="1"/>
      <c r="R181" s="32" t="str">
        <f aca="false">CONCATENATE(A181,"|",C181,"|",D181,"|",E181,"|",F181,"|",K181,"|",L181,"|")</f>
        <v>563|0|0|0|0|0|0|</v>
      </c>
      <c r="T181" s="33"/>
    </row>
    <row r="182" customFormat="false" ht="12.75" hidden="false" customHeight="false" outlineLevel="0" collapsed="false">
      <c r="A182" s="58" t="s">
        <v>375</v>
      </c>
      <c r="B182" s="71" t="s">
        <v>376</v>
      </c>
      <c r="C182" s="35" t="n">
        <v>0</v>
      </c>
      <c r="D182" s="36" t="n">
        <v>0</v>
      </c>
      <c r="E182" s="37" t="n">
        <v>0</v>
      </c>
      <c r="F182" s="38" t="n">
        <v>0</v>
      </c>
      <c r="G182" s="39" t="n">
        <f aca="false">+C182+E182</f>
        <v>0</v>
      </c>
      <c r="H182" s="40" t="n">
        <f aca="false">+D182+F182</f>
        <v>0</v>
      </c>
      <c r="I182" s="41" t="n">
        <f aca="false">IF($G182-$H182&gt;=0,$G182-$H182,0)</f>
        <v>0</v>
      </c>
      <c r="J182" s="42" t="n">
        <f aca="false">IF($G182-$H182&lt;0,-$G182+$H182,0)</f>
        <v>0</v>
      </c>
      <c r="K182" s="37" t="n">
        <v>0</v>
      </c>
      <c r="L182" s="38" t="n">
        <v>0</v>
      </c>
      <c r="M182" s="41" t="n">
        <f aca="false">IF($I182-$J182+$K182-$L182&gt;=0,$I182-$J182+$K182-$L182,0)</f>
        <v>0</v>
      </c>
      <c r="N182" s="43" t="n">
        <f aca="false">IF($I182-$J182+$K182-$L182&lt;0,-($I182-$J182+$K182-$L182),0)</f>
        <v>0</v>
      </c>
      <c r="O182" s="44"/>
      <c r="P182" s="45"/>
      <c r="Q182" s="1"/>
      <c r="R182" s="32" t="str">
        <f aca="false">CONCATENATE(A182,"|",C182,"|",D182,"|",E182,"|",F182,"|",K182,"|",L182,"|")</f>
        <v>569|0|0|0|0|0|0|</v>
      </c>
      <c r="T182" s="33"/>
    </row>
    <row r="183" customFormat="false" ht="12.75" hidden="false" customHeight="false" outlineLevel="0" collapsed="false">
      <c r="A183" s="72" t="s">
        <v>377</v>
      </c>
      <c r="B183" s="73" t="s">
        <v>378</v>
      </c>
      <c r="C183" s="35" t="n">
        <v>0</v>
      </c>
      <c r="D183" s="36" t="n">
        <v>0</v>
      </c>
      <c r="E183" s="37" t="n">
        <v>0</v>
      </c>
      <c r="F183" s="38" t="n">
        <v>0</v>
      </c>
      <c r="G183" s="39" t="n">
        <f aca="false">+C183+E183</f>
        <v>0</v>
      </c>
      <c r="H183" s="40" t="n">
        <f aca="false">+D183+F183</f>
        <v>0</v>
      </c>
      <c r="I183" s="41" t="n">
        <f aca="false">IF($G183-$H183&gt;=0,$G183-$H183,0)</f>
        <v>0</v>
      </c>
      <c r="J183" s="42" t="n">
        <f aca="false">IF($G183-$H183&lt;0,-$G183+$H183,0)</f>
        <v>0</v>
      </c>
      <c r="K183" s="37" t="n">
        <v>0</v>
      </c>
      <c r="L183" s="38" t="n">
        <v>0</v>
      </c>
      <c r="M183" s="41" t="n">
        <f aca="false">IF($I183-$J183+$K183-$L183&gt;=0,$I183-$J183+$K183-$L183,0)</f>
        <v>0</v>
      </c>
      <c r="N183" s="43" t="n">
        <f aca="false">IF($I183-$J183+$K183-$L183&lt;0,-($I183-$J183+$K183-$L183),0)</f>
        <v>0</v>
      </c>
      <c r="O183" s="44"/>
      <c r="P183" s="45"/>
      <c r="Q183" s="1"/>
      <c r="R183" s="32" t="str">
        <f aca="false">CONCATENATE(A183,"|",C183,"|",D183,"|",E183,"|",F183,"|",K183,"|",L183,"|")</f>
        <v>573|0|0|0|0|0|0|</v>
      </c>
      <c r="T183" s="33"/>
    </row>
    <row r="184" customFormat="false" ht="12.75" hidden="false" customHeight="false" outlineLevel="0" collapsed="false">
      <c r="A184" s="58" t="s">
        <v>379</v>
      </c>
      <c r="B184" s="71" t="s">
        <v>380</v>
      </c>
      <c r="C184" s="35" t="n">
        <v>0</v>
      </c>
      <c r="D184" s="36" t="n">
        <v>0</v>
      </c>
      <c r="E184" s="37" t="n">
        <v>0</v>
      </c>
      <c r="F184" s="38" t="n">
        <v>0</v>
      </c>
      <c r="G184" s="39" t="n">
        <f aca="false">+C184+E184</f>
        <v>0</v>
      </c>
      <c r="H184" s="40" t="n">
        <f aca="false">+D184+F184</f>
        <v>0</v>
      </c>
      <c r="I184" s="41" t="n">
        <f aca="false">IF($G184-$H184&gt;=0,$G184-$H184,0)</f>
        <v>0</v>
      </c>
      <c r="J184" s="42" t="n">
        <f aca="false">IF($G184-$H184&lt;0,-$G184+$H184,0)</f>
        <v>0</v>
      </c>
      <c r="K184" s="37" t="n">
        <v>0</v>
      </c>
      <c r="L184" s="38" t="n">
        <v>0</v>
      </c>
      <c r="M184" s="41" t="n">
        <f aca="false">IF($I184-$J184+$K184-$L184&gt;=0,$I184-$J184+$K184-$L184,0)</f>
        <v>0</v>
      </c>
      <c r="N184" s="43" t="n">
        <f aca="false">IF($I184-$J184+$K184-$L184&lt;0,-($I184-$J184+$K184-$L184),0)</f>
        <v>0</v>
      </c>
      <c r="O184" s="44"/>
      <c r="P184" s="45"/>
      <c r="Q184" s="1"/>
      <c r="R184" s="32" t="str">
        <f aca="false">CONCATENATE(A184,"|",C184,"|",D184,"|",E184,"|",F184,"|",K184,"|",L184,"|")</f>
        <v>579|0|0|0|0|0|0|</v>
      </c>
      <c r="T184" s="33"/>
    </row>
    <row r="185" customFormat="false" ht="12.75" hidden="false" customHeight="false" outlineLevel="0" collapsed="false">
      <c r="A185" s="58" t="s">
        <v>381</v>
      </c>
      <c r="B185" s="71" t="s">
        <v>382</v>
      </c>
      <c r="C185" s="35" t="n">
        <v>0</v>
      </c>
      <c r="D185" s="36" t="n">
        <v>0</v>
      </c>
      <c r="E185" s="37" t="n">
        <v>0</v>
      </c>
      <c r="F185" s="38" t="n">
        <v>0</v>
      </c>
      <c r="G185" s="39" t="n">
        <f aca="false">+C185+E185</f>
        <v>0</v>
      </c>
      <c r="H185" s="40" t="n">
        <f aca="false">+D185+F185</f>
        <v>0</v>
      </c>
      <c r="I185" s="41" t="n">
        <f aca="false">IF($G185-$H185&gt;=0,$G185-$H185,0)</f>
        <v>0</v>
      </c>
      <c r="J185" s="42" t="n">
        <f aca="false">IF($G185-$H185&lt;0,-$G185+$H185,0)</f>
        <v>0</v>
      </c>
      <c r="K185" s="37" t="n">
        <v>0</v>
      </c>
      <c r="L185" s="38" t="n">
        <v>0</v>
      </c>
      <c r="M185" s="41" t="n">
        <f aca="false">IF($I185-$J185+$K185-$L185&gt;=0,$I185-$J185+$K185-$L185,0)</f>
        <v>0</v>
      </c>
      <c r="N185" s="43" t="n">
        <f aca="false">IF($I185-$J185+$K185-$L185&lt;0,-($I185-$J185+$K185-$L185),0)</f>
        <v>0</v>
      </c>
      <c r="O185" s="44"/>
      <c r="P185" s="45"/>
      <c r="Q185" s="1"/>
      <c r="R185" s="32" t="str">
        <f aca="false">CONCATENATE(A185,"|",C185,"|",D185,"|",E185,"|",F185,"|",K185,"|",L185,"|")</f>
        <v>581|0|0|0|0|0|0|</v>
      </c>
      <c r="T185" s="33"/>
    </row>
    <row r="186" customFormat="false" ht="12.75" hidden="false" customHeight="false" outlineLevel="0" collapsed="false">
      <c r="A186" s="58" t="s">
        <v>383</v>
      </c>
      <c r="B186" s="71" t="s">
        <v>384</v>
      </c>
      <c r="C186" s="35" t="n">
        <v>0</v>
      </c>
      <c r="D186" s="36" t="n">
        <v>1103673</v>
      </c>
      <c r="E186" s="37" t="n">
        <v>173932</v>
      </c>
      <c r="F186" s="38" t="n">
        <v>0</v>
      </c>
      <c r="G186" s="39" t="n">
        <f aca="false">+C186+E186</f>
        <v>173932</v>
      </c>
      <c r="H186" s="40" t="n">
        <f aca="false">+D186+F186</f>
        <v>1103673</v>
      </c>
      <c r="I186" s="41" t="n">
        <f aca="false">IF($G186-$H186&gt;=0,$G186-$H186,0)</f>
        <v>0</v>
      </c>
      <c r="J186" s="42" t="n">
        <f aca="false">IF($G186-$H186&lt;0,-$G186+$H186,0)</f>
        <v>929741</v>
      </c>
      <c r="K186" s="37" t="n">
        <v>0</v>
      </c>
      <c r="L186" s="38" t="n">
        <v>0</v>
      </c>
      <c r="M186" s="41" t="n">
        <f aca="false">IF($I186-$J186+$K186-$L186&gt;=0,$I186-$J186+$K186-$L186,0)</f>
        <v>0</v>
      </c>
      <c r="N186" s="43" t="n">
        <f aca="false">IF($I186-$J186+$K186-$L186&lt;0,-($I186-$J186+$K186-$L186),0)</f>
        <v>929741</v>
      </c>
      <c r="O186" s="44"/>
      <c r="P186" s="45"/>
      <c r="Q186" s="1"/>
      <c r="R186" s="32" t="str">
        <f aca="false">CONCATENATE(A186,"|",C186,"|",D186,"|",E186,"|",F186,"|",K186,"|",L186,"|")</f>
        <v>582|0|1103673|173932|0|0|0|</v>
      </c>
      <c r="T186" s="33"/>
    </row>
    <row r="187" customFormat="false" ht="12.75" hidden="false" customHeight="false" outlineLevel="0" collapsed="false">
      <c r="A187" s="58" t="s">
        <v>385</v>
      </c>
      <c r="B187" s="71" t="s">
        <v>386</v>
      </c>
      <c r="C187" s="35" t="n">
        <v>0</v>
      </c>
      <c r="D187" s="36" t="n">
        <v>0</v>
      </c>
      <c r="E187" s="37" t="n">
        <v>0</v>
      </c>
      <c r="F187" s="38" t="n">
        <v>0</v>
      </c>
      <c r="G187" s="39" t="n">
        <f aca="false">+C187+E187</f>
        <v>0</v>
      </c>
      <c r="H187" s="40" t="n">
        <f aca="false">+D187+F187</f>
        <v>0</v>
      </c>
      <c r="I187" s="41" t="n">
        <f aca="false">IF($G187-$H187&gt;=0,$G187-$H187,0)</f>
        <v>0</v>
      </c>
      <c r="J187" s="42" t="n">
        <f aca="false">IF($G187-$H187&lt;0,-$G187+$H187,0)</f>
        <v>0</v>
      </c>
      <c r="K187" s="37" t="n">
        <v>0</v>
      </c>
      <c r="L187" s="38" t="n">
        <v>0</v>
      </c>
      <c r="M187" s="41" t="n">
        <f aca="false">IF($I187-$J187+$K187-$L187&gt;=0,$I187-$J187+$K187-$L187,0)</f>
        <v>0</v>
      </c>
      <c r="N187" s="43" t="n">
        <f aca="false">IF($I187-$J187+$K187-$L187&lt;0,-($I187-$J187+$K187-$L187),0)</f>
        <v>0</v>
      </c>
      <c r="O187" s="44"/>
      <c r="P187" s="45"/>
      <c r="Q187" s="1"/>
      <c r="R187" s="32" t="str">
        <f aca="false">CONCATENATE(A187,"|",C187,"|",D187,"|",E187,"|",F187,"|",K187,"|",L187,"|")</f>
        <v>583|0|0|0|0|0|0|</v>
      </c>
      <c r="T187" s="33"/>
    </row>
    <row r="188" customFormat="false" ht="12.75" hidden="false" customHeight="false" outlineLevel="0" collapsed="false">
      <c r="A188" s="58" t="s">
        <v>387</v>
      </c>
      <c r="B188" s="71" t="s">
        <v>388</v>
      </c>
      <c r="C188" s="35" t="n">
        <v>0</v>
      </c>
      <c r="D188" s="36" t="n">
        <v>0</v>
      </c>
      <c r="E188" s="37" t="n">
        <v>0</v>
      </c>
      <c r="F188" s="38" t="n">
        <v>0</v>
      </c>
      <c r="G188" s="39" t="n">
        <f aca="false">+C188+E188</f>
        <v>0</v>
      </c>
      <c r="H188" s="40" t="n">
        <f aca="false">+D188+F188</f>
        <v>0</v>
      </c>
      <c r="I188" s="41" t="n">
        <f aca="false">IF($G188-$H188&gt;=0,$G188-$H188,0)</f>
        <v>0</v>
      </c>
      <c r="J188" s="42" t="n">
        <f aca="false">IF($G188-$H188&lt;0,-$G188+$H188,0)</f>
        <v>0</v>
      </c>
      <c r="K188" s="37" t="n">
        <v>0</v>
      </c>
      <c r="L188" s="38" t="n">
        <v>0</v>
      </c>
      <c r="M188" s="41" t="n">
        <f aca="false">IF($I188-$J188+$K188-$L188&gt;=0,$I188-$J188+$K188-$L188,0)</f>
        <v>0</v>
      </c>
      <c r="N188" s="43" t="n">
        <f aca="false">IF($I188-$J188+$K188-$L188&lt;0,-($I188-$J188+$K188-$L188),0)</f>
        <v>0</v>
      </c>
      <c r="O188" s="44"/>
      <c r="P188" s="45"/>
      <c r="Q188" s="1"/>
      <c r="R188" s="32" t="str">
        <f aca="false">CONCATENATE(A188,"|",C188,"|",D188,"|",E188,"|",F188,"|",K188,"|",L188,"|")</f>
        <v>584|0|0|0|0|0|0|</v>
      </c>
      <c r="T188" s="33"/>
    </row>
    <row r="189" customFormat="false" ht="12.75" hidden="false" customHeight="false" outlineLevel="0" collapsed="false">
      <c r="A189" s="58" t="s">
        <v>389</v>
      </c>
      <c r="B189" s="71" t="s">
        <v>390</v>
      </c>
      <c r="C189" s="35" t="n">
        <v>0</v>
      </c>
      <c r="D189" s="36" t="n">
        <v>0</v>
      </c>
      <c r="E189" s="37" t="n">
        <v>0</v>
      </c>
      <c r="F189" s="38" t="n">
        <v>0</v>
      </c>
      <c r="G189" s="39" t="n">
        <f aca="false">+C189+E189</f>
        <v>0</v>
      </c>
      <c r="H189" s="40" t="n">
        <f aca="false">+D189+F189</f>
        <v>0</v>
      </c>
      <c r="I189" s="41" t="n">
        <f aca="false">IF($G189-$H189&gt;=0,$G189-$H189,0)</f>
        <v>0</v>
      </c>
      <c r="J189" s="42" t="n">
        <f aca="false">IF($G189-$H189&lt;0,-$G189+$H189,0)</f>
        <v>0</v>
      </c>
      <c r="K189" s="37" t="n">
        <v>0</v>
      </c>
      <c r="L189" s="38" t="n">
        <v>0</v>
      </c>
      <c r="M189" s="41" t="n">
        <f aca="false">IF($I189-$J189+$K189-$L189&gt;=0,$I189-$J189+$K189-$L189,0)</f>
        <v>0</v>
      </c>
      <c r="N189" s="43" t="n">
        <f aca="false">IF($I189-$J189+$K189-$L189&lt;0,-($I189-$J189+$K189-$L189),0)</f>
        <v>0</v>
      </c>
      <c r="O189" s="44"/>
      <c r="P189" s="45"/>
      <c r="Q189" s="1"/>
      <c r="R189" s="32" t="str">
        <f aca="false">CONCATENATE(A189,"|",C189,"|",D189,"|",E189,"|",F189,"|",K189,"|",L189,"|")</f>
        <v>585|0|0|0|0|0|0|</v>
      </c>
      <c r="T189" s="33"/>
    </row>
    <row r="190" customFormat="false" ht="12.75" hidden="false" customHeight="false" outlineLevel="0" collapsed="false">
      <c r="A190" s="58" t="s">
        <v>391</v>
      </c>
      <c r="B190" s="71" t="s">
        <v>392</v>
      </c>
      <c r="C190" s="35" t="n">
        <v>0</v>
      </c>
      <c r="D190" s="36" t="n">
        <v>0</v>
      </c>
      <c r="E190" s="37" t="n">
        <v>0</v>
      </c>
      <c r="F190" s="38" t="n">
        <v>0</v>
      </c>
      <c r="G190" s="39" t="n">
        <f aca="false">+C190+E190</f>
        <v>0</v>
      </c>
      <c r="H190" s="40" t="n">
        <f aca="false">+D190+F190</f>
        <v>0</v>
      </c>
      <c r="I190" s="41" t="n">
        <f aca="false">IF($G190-$H190&gt;=0,$G190-$H190,0)</f>
        <v>0</v>
      </c>
      <c r="J190" s="42" t="n">
        <f aca="false">IF($G190-$H190&lt;0,-$G190+$H190,0)</f>
        <v>0</v>
      </c>
      <c r="K190" s="37" t="n">
        <v>0</v>
      </c>
      <c r="L190" s="38" t="n">
        <v>0</v>
      </c>
      <c r="M190" s="41" t="n">
        <f aca="false">IF($I190-$J190+$K190-$L190&gt;=0,$I190-$J190+$K190-$L190,0)</f>
        <v>0</v>
      </c>
      <c r="N190" s="43" t="n">
        <f aca="false">IF($I190-$J190+$K190-$L190&lt;0,-($I190-$J190+$K190-$L190),0)</f>
        <v>0</v>
      </c>
      <c r="O190" s="44"/>
      <c r="P190" s="45"/>
      <c r="Q190" s="1"/>
      <c r="R190" s="32" t="str">
        <f aca="false">CONCATENATE(A190,"|",C190,"|",D190,"|",E190,"|",F190,"|",K190,"|",L190,"|")</f>
        <v>589|0|0|0|0|0|0|</v>
      </c>
      <c r="T190" s="33"/>
    </row>
    <row r="191" customFormat="false" ht="12.75" hidden="false" customHeight="false" outlineLevel="0" collapsed="false">
      <c r="A191" s="58" t="s">
        <v>393</v>
      </c>
      <c r="B191" s="71" t="s">
        <v>394</v>
      </c>
      <c r="C191" s="35" t="n">
        <v>0</v>
      </c>
      <c r="D191" s="36" t="n">
        <v>3238923</v>
      </c>
      <c r="E191" s="37" t="n">
        <v>1698004</v>
      </c>
      <c r="F191" s="38" t="n">
        <v>829141</v>
      </c>
      <c r="G191" s="39" t="n">
        <f aca="false">+C191+E191</f>
        <v>1698004</v>
      </c>
      <c r="H191" s="40" t="n">
        <f aca="false">+D191+F191</f>
        <v>4068064</v>
      </c>
      <c r="I191" s="41" t="n">
        <f aca="false">IF($G191-$H191&gt;=0,$G191-$H191,0)</f>
        <v>0</v>
      </c>
      <c r="J191" s="42" t="n">
        <f aca="false">IF($G191-$H191&lt;0,-$G191+$H191,0)</f>
        <v>2370060</v>
      </c>
      <c r="K191" s="37" t="n">
        <v>0</v>
      </c>
      <c r="L191" s="38" t="n">
        <v>0</v>
      </c>
      <c r="M191" s="41" t="n">
        <f aca="false">IF($I191-$J191+$K191-$L191&gt;=0,$I191-$J191+$K191-$L191,0)</f>
        <v>0</v>
      </c>
      <c r="N191" s="43" t="n">
        <f aca="false">IF($I191-$J191+$K191-$L191&lt;0,-($I191-$J191+$K191-$L191),0)</f>
        <v>2370060</v>
      </c>
      <c r="O191" s="44"/>
      <c r="P191" s="45"/>
      <c r="Q191" s="1"/>
      <c r="R191" s="32" t="str">
        <f aca="false">CONCATENATE(A191,"|",C191,"|",D191,"|",E191,"|",F191,"|",K191,"|",L191,"|")</f>
        <v>591|0|3238923|1698004|829141|0|0|</v>
      </c>
      <c r="T191" s="33"/>
    </row>
    <row r="192" customFormat="false" ht="12.75" hidden="false" customHeight="false" outlineLevel="0" collapsed="false">
      <c r="A192" s="58" t="s">
        <v>395</v>
      </c>
      <c r="B192" s="71" t="s">
        <v>396</v>
      </c>
      <c r="C192" s="35" t="n">
        <v>0</v>
      </c>
      <c r="D192" s="36" t="n">
        <v>0</v>
      </c>
      <c r="E192" s="37" t="n">
        <v>0</v>
      </c>
      <c r="F192" s="38" t="n">
        <v>0</v>
      </c>
      <c r="G192" s="39" t="n">
        <f aca="false">+C192+E192</f>
        <v>0</v>
      </c>
      <c r="H192" s="40" t="n">
        <f aca="false">+D192+F192</f>
        <v>0</v>
      </c>
      <c r="I192" s="41" t="n">
        <f aca="false">IF($G192-$H192&gt;=0,$G192-$H192,0)</f>
        <v>0</v>
      </c>
      <c r="J192" s="42" t="n">
        <f aca="false">IF($G192-$H192&lt;0,-$G192+$H192,0)</f>
        <v>0</v>
      </c>
      <c r="K192" s="37" t="n">
        <v>0</v>
      </c>
      <c r="L192" s="38" t="n">
        <v>0</v>
      </c>
      <c r="M192" s="41" t="n">
        <f aca="false">IF($I192-$J192+$K192-$L192&gt;=0,$I192-$J192+$K192-$L192,0)</f>
        <v>0</v>
      </c>
      <c r="N192" s="43" t="n">
        <f aca="false">IF($I192-$J192+$K192-$L192&lt;0,-($I192-$J192+$K192-$L192),0)</f>
        <v>0</v>
      </c>
      <c r="O192" s="44"/>
      <c r="P192" s="45"/>
      <c r="Q192" s="1"/>
      <c r="R192" s="32" t="str">
        <f aca="false">CONCATENATE(A192,"|",C192,"|",D192,"|",E192,"|",F192,"|",K192,"|",L192,"|")</f>
        <v>592|0|0|0|0|0|0|</v>
      </c>
      <c r="T192" s="33"/>
    </row>
    <row r="193" customFormat="false" ht="12.75" hidden="false" customHeight="false" outlineLevel="0" collapsed="false">
      <c r="A193" s="58" t="s">
        <v>397</v>
      </c>
      <c r="B193" s="71" t="s">
        <v>398</v>
      </c>
      <c r="C193" s="79"/>
      <c r="D193" s="80"/>
      <c r="E193" s="37" t="n">
        <v>0</v>
      </c>
      <c r="F193" s="38" t="n">
        <v>0</v>
      </c>
      <c r="G193" s="39" t="n">
        <f aca="false">+E193</f>
        <v>0</v>
      </c>
      <c r="H193" s="40" t="n">
        <f aca="false">+F193</f>
        <v>0</v>
      </c>
      <c r="I193" s="41" t="n">
        <f aca="false">IF($E193-$F193&gt;=0,$E193-$F193,0)</f>
        <v>0</v>
      </c>
      <c r="J193" s="42" t="n">
        <f aca="false">IF($E193-$F193&lt;0,-$E193+$F193,0)</f>
        <v>0</v>
      </c>
      <c r="K193" s="37" t="n">
        <v>0</v>
      </c>
      <c r="L193" s="38" t="n">
        <v>0</v>
      </c>
      <c r="M193" s="44"/>
      <c r="N193" s="45"/>
      <c r="O193" s="41" t="n">
        <f aca="false">IF($I193-$J193+$K193-$L193&gt;=0,$I193-$J193+$K193-$L193,0)</f>
        <v>0</v>
      </c>
      <c r="P193" s="43" t="n">
        <f aca="false">IF($I193-$J193+$K193-$L193&lt;0,-($I193-$J193+$K193-$L193),0)</f>
        <v>0</v>
      </c>
      <c r="Q193" s="1"/>
      <c r="R193" s="32" t="str">
        <f aca="false">CONCATENATE(A193,"|",C193,"|",D193,"|",E193,"|",F193,"|",K193,"|",L193,"|")</f>
        <v>601|||0|0|0|0|</v>
      </c>
      <c r="T193" s="33"/>
    </row>
    <row r="194" customFormat="false" ht="12.75" hidden="false" customHeight="false" outlineLevel="0" collapsed="false">
      <c r="A194" s="58" t="s">
        <v>399</v>
      </c>
      <c r="B194" s="71" t="s">
        <v>400</v>
      </c>
      <c r="C194" s="79"/>
      <c r="D194" s="80"/>
      <c r="E194" s="81" t="n">
        <v>8250000</v>
      </c>
      <c r="F194" s="36" t="n">
        <v>0</v>
      </c>
      <c r="G194" s="39" t="n">
        <f aca="false">+E194</f>
        <v>8250000</v>
      </c>
      <c r="H194" s="40" t="n">
        <f aca="false">+F194</f>
        <v>0</v>
      </c>
      <c r="I194" s="41" t="n">
        <f aca="false">IF($E194-$F194&gt;=0,$E194-$F194,0)</f>
        <v>8250000</v>
      </c>
      <c r="J194" s="42" t="n">
        <f aca="false">IF($E194-$F194&lt;0,-$E194+$F194,0)</f>
        <v>0</v>
      </c>
      <c r="K194" s="37" t="n">
        <v>0</v>
      </c>
      <c r="L194" s="38" t="n">
        <v>0</v>
      </c>
      <c r="M194" s="44"/>
      <c r="N194" s="45"/>
      <c r="O194" s="41" t="n">
        <f aca="false">IF($I194-$J194+$K194-$L194&gt;=0,$I194-$J194+$K194-$L194,0)</f>
        <v>8250000</v>
      </c>
      <c r="P194" s="43" t="n">
        <f aca="false">IF($I194-$J194+$K194-$L194&lt;0,-($I194-$J194+$K194-$L194),0)</f>
        <v>0</v>
      </c>
      <c r="Q194" s="1"/>
      <c r="R194" s="32" t="str">
        <f aca="false">CONCATENATE(A194,"|",C194,"|",D194,"|",E194,"|",F194,"|",K194,"|",L194,"|")</f>
        <v>604|||8250000|0|0|0|</v>
      </c>
      <c r="T194" s="33"/>
    </row>
    <row r="195" customFormat="false" ht="12.75" hidden="false" customHeight="false" outlineLevel="0" collapsed="false">
      <c r="A195" s="58" t="s">
        <v>401</v>
      </c>
      <c r="B195" s="71" t="s">
        <v>402</v>
      </c>
      <c r="C195" s="79"/>
      <c r="D195" s="80"/>
      <c r="E195" s="81" t="n">
        <v>0</v>
      </c>
      <c r="F195" s="36" t="n">
        <v>0</v>
      </c>
      <c r="G195" s="39" t="n">
        <f aca="false">+E195</f>
        <v>0</v>
      </c>
      <c r="H195" s="40" t="n">
        <f aca="false">+F195</f>
        <v>0</v>
      </c>
      <c r="I195" s="41" t="n">
        <f aca="false">IF($E195-$F195&gt;=0,$E195-$F195,0)</f>
        <v>0</v>
      </c>
      <c r="J195" s="42" t="n">
        <f aca="false">IF($E195-$F195&lt;0,-$E195+$F195,0)</f>
        <v>0</v>
      </c>
      <c r="K195" s="37" t="n">
        <v>0</v>
      </c>
      <c r="L195" s="38" t="n">
        <v>0</v>
      </c>
      <c r="M195" s="44"/>
      <c r="N195" s="45"/>
      <c r="O195" s="41" t="n">
        <f aca="false">IF($I195-$J195+$K195-$L195&gt;=0,$I195-$J195+$K195-$L195,0)</f>
        <v>0</v>
      </c>
      <c r="P195" s="43" t="n">
        <f aca="false">IF($I195-$J195+$K195-$L195&lt;0,-($I195-$J195+$K195-$L195),0)</f>
        <v>0</v>
      </c>
      <c r="Q195" s="1"/>
      <c r="R195" s="32" t="str">
        <f aca="false">CONCATENATE(A195,"|",C195,"|",D195,"|",E195,"|",F195,"|",K195,"|",L195,"|")</f>
        <v>605|||0|0|0|0|</v>
      </c>
      <c r="T195" s="33"/>
    </row>
    <row r="196" customFormat="false" ht="12.75" hidden="false" customHeight="false" outlineLevel="0" collapsed="false">
      <c r="A196" s="58" t="s">
        <v>403</v>
      </c>
      <c r="B196" s="71" t="s">
        <v>404</v>
      </c>
      <c r="C196" s="79"/>
      <c r="D196" s="80"/>
      <c r="E196" s="81" t="n">
        <v>2651250</v>
      </c>
      <c r="F196" s="36" t="n">
        <v>0</v>
      </c>
      <c r="G196" s="39" t="n">
        <f aca="false">+E196</f>
        <v>2651250</v>
      </c>
      <c r="H196" s="40" t="n">
        <f aca="false">+F196</f>
        <v>0</v>
      </c>
      <c r="I196" s="41" t="n">
        <f aca="false">IF($E196-$F196&gt;=0,$E196-$F196,0)</f>
        <v>2651250</v>
      </c>
      <c r="J196" s="42" t="n">
        <f aca="false">IF($E196-$F196&lt;0,-$E196+$F196,0)</f>
        <v>0</v>
      </c>
      <c r="K196" s="37" t="n">
        <v>0</v>
      </c>
      <c r="L196" s="38" t="n">
        <v>0</v>
      </c>
      <c r="M196" s="44"/>
      <c r="N196" s="45"/>
      <c r="O196" s="41" t="n">
        <f aca="false">IF($I196-$J196+$K196-$L196&gt;=0,$I196-$J196+$K196-$L196,0)</f>
        <v>2651250</v>
      </c>
      <c r="P196" s="43" t="n">
        <f aca="false">IF($I196-$J196+$K196-$L196&lt;0,-($I196-$J196+$K196-$L196),0)</f>
        <v>0</v>
      </c>
      <c r="Q196" s="1"/>
      <c r="R196" s="32" t="str">
        <f aca="false">CONCATENATE(A196,"|",C196,"|",D196,"|",E196,"|",F196,"|",K196,"|",L196,"|")</f>
        <v>606|||2651250|0|0|0|</v>
      </c>
      <c r="T196" s="33"/>
    </row>
    <row r="197" customFormat="false" ht="12.75" hidden="false" customHeight="false" outlineLevel="0" collapsed="false">
      <c r="A197" s="58" t="s">
        <v>405</v>
      </c>
      <c r="B197" s="71" t="s">
        <v>406</v>
      </c>
      <c r="C197" s="79"/>
      <c r="D197" s="80"/>
      <c r="E197" s="81" t="n">
        <v>0</v>
      </c>
      <c r="F197" s="36" t="n">
        <v>0</v>
      </c>
      <c r="G197" s="39" t="n">
        <f aca="false">+E197</f>
        <v>0</v>
      </c>
      <c r="H197" s="40" t="n">
        <f aca="false">+F197</f>
        <v>0</v>
      </c>
      <c r="I197" s="41" t="n">
        <f aca="false">IF($E197-$F197&gt;=0,$E197-$F197,0)</f>
        <v>0</v>
      </c>
      <c r="J197" s="42" t="n">
        <f aca="false">IF($E197-$F197&lt;0,-$E197+$F197,0)</f>
        <v>0</v>
      </c>
      <c r="K197" s="37" t="n">
        <v>0</v>
      </c>
      <c r="L197" s="38" t="n">
        <v>0</v>
      </c>
      <c r="M197" s="44"/>
      <c r="N197" s="45"/>
      <c r="O197" s="41" t="n">
        <f aca="false">IF($I197-$J197+$K197-$L197&gt;=0,$I197-$J197+$K197-$L197,0)</f>
        <v>0</v>
      </c>
      <c r="P197" s="43" t="n">
        <f aca="false">IF($I197-$J197+$K197-$L197&lt;0,-($I197-$J197+$K197-$L197),0)</f>
        <v>0</v>
      </c>
      <c r="Q197" s="1"/>
      <c r="R197" s="32" t="str">
        <f aca="false">CONCATENATE(A197,"|",C197,"|",D197,"|",E197,"|",F197,"|",K197,"|",L197,"|")</f>
        <v>607|||0|0|0|0|</v>
      </c>
      <c r="T197" s="33"/>
    </row>
    <row r="198" customFormat="false" ht="12.75" hidden="false" customHeight="false" outlineLevel="0" collapsed="false">
      <c r="A198" s="58" t="s">
        <v>407</v>
      </c>
      <c r="B198" s="71" t="s">
        <v>408</v>
      </c>
      <c r="C198" s="79"/>
      <c r="D198" s="80"/>
      <c r="E198" s="81" t="n">
        <v>2075000</v>
      </c>
      <c r="F198" s="36" t="n">
        <v>0</v>
      </c>
      <c r="G198" s="39" t="n">
        <f aca="false">+E198</f>
        <v>2075000</v>
      </c>
      <c r="H198" s="40" t="n">
        <f aca="false">+F198</f>
        <v>0</v>
      </c>
      <c r="I198" s="41" t="n">
        <f aca="false">IF($E198-$F198&gt;=0,$E198-$F198,0)</f>
        <v>2075000</v>
      </c>
      <c r="J198" s="42" t="n">
        <f aca="false">IF($E198-$F198&lt;0,-$E198+$F198,0)</f>
        <v>0</v>
      </c>
      <c r="K198" s="37" t="n">
        <v>0</v>
      </c>
      <c r="L198" s="38" t="n">
        <v>0</v>
      </c>
      <c r="M198" s="44"/>
      <c r="N198" s="45"/>
      <c r="O198" s="41" t="n">
        <f aca="false">IF($I198-$J198+$K198-$L198&gt;=0,$I198-$J198+$K198-$L198,0)</f>
        <v>2075000</v>
      </c>
      <c r="P198" s="43" t="n">
        <f aca="false">IF($I198-$J198+$K198-$L198&lt;0,-($I198-$J198+$K198-$L198),0)</f>
        <v>0</v>
      </c>
      <c r="Q198" s="1"/>
      <c r="R198" s="32" t="str">
        <f aca="false">CONCATENATE(A198,"|",C198,"|",D198,"|",E198,"|",F198,"|",K198,"|",L198,"|")</f>
        <v>609|||2075000|0|0|0|</v>
      </c>
      <c r="T198" s="33"/>
    </row>
    <row r="199" customFormat="false" ht="12.75" hidden="false" customHeight="false" outlineLevel="0" collapsed="false">
      <c r="A199" s="58" t="s">
        <v>409</v>
      </c>
      <c r="B199" s="71" t="s">
        <v>410</v>
      </c>
      <c r="C199" s="79"/>
      <c r="D199" s="80"/>
      <c r="E199" s="81" t="n">
        <v>0</v>
      </c>
      <c r="F199" s="36" t="n">
        <v>0</v>
      </c>
      <c r="G199" s="39" t="n">
        <f aca="false">+E199</f>
        <v>0</v>
      </c>
      <c r="H199" s="40" t="n">
        <f aca="false">+F199</f>
        <v>0</v>
      </c>
      <c r="I199" s="41" t="n">
        <f aca="false">IF($E199-$F199&gt;=0,$E199-$F199,0)</f>
        <v>0</v>
      </c>
      <c r="J199" s="42" t="n">
        <f aca="false">IF($E199-$F199&lt;0,-$E199+$F199,0)</f>
        <v>0</v>
      </c>
      <c r="K199" s="37" t="n">
        <v>0</v>
      </c>
      <c r="L199" s="38" t="n">
        <v>0</v>
      </c>
      <c r="M199" s="44"/>
      <c r="N199" s="45"/>
      <c r="O199" s="41" t="n">
        <f aca="false">IF($I199-$J199+$K199-$L199&gt;=0,$I199-$J199+$K199-$L199,0)</f>
        <v>0</v>
      </c>
      <c r="P199" s="43" t="n">
        <f aca="false">IF($I199-$J199+$K199-$L199&lt;0,-($I199-$J199+$K199-$L199),0)</f>
        <v>0</v>
      </c>
      <c r="Q199" s="1"/>
      <c r="R199" s="32" t="str">
        <f aca="false">CONCATENATE(A199,"|",C199,"|",D199,"|",E199,"|",F199,"|",K199,"|",L199,"|")</f>
        <v>611|||0|0|0|0|</v>
      </c>
      <c r="T199" s="33"/>
    </row>
    <row r="200" customFormat="false" ht="12.75" hidden="false" customHeight="false" outlineLevel="0" collapsed="false">
      <c r="A200" s="58" t="s">
        <v>411</v>
      </c>
      <c r="B200" s="71" t="s">
        <v>412</v>
      </c>
      <c r="C200" s="79"/>
      <c r="D200" s="80"/>
      <c r="E200" s="81" t="n">
        <v>7308437</v>
      </c>
      <c r="F200" s="82" t="n">
        <v>10882837</v>
      </c>
      <c r="G200" s="39" t="n">
        <f aca="false">+E200</f>
        <v>7308437</v>
      </c>
      <c r="H200" s="40" t="n">
        <f aca="false">+F200</f>
        <v>10882837</v>
      </c>
      <c r="I200" s="41" t="n">
        <f aca="false">IF($E200-$F200&gt;=0,$E200-$F200,0)</f>
        <v>0</v>
      </c>
      <c r="J200" s="42" t="n">
        <f aca="false">IF($E200-$F200&lt;0,-$E200+$F200,0)</f>
        <v>3574400</v>
      </c>
      <c r="K200" s="37" t="n">
        <v>0</v>
      </c>
      <c r="L200" s="38" t="n">
        <v>0</v>
      </c>
      <c r="M200" s="44"/>
      <c r="N200" s="45"/>
      <c r="O200" s="41" t="n">
        <f aca="false">IF($I200-$J200+$K200-$L200&gt;=0,$I200-$J200+$K200-$L200,0)</f>
        <v>0</v>
      </c>
      <c r="P200" s="43" t="n">
        <f aca="false">IF($I200-$J200+$K200-$L200&lt;0,-($I200-$J200+$K200-$L200),0)</f>
        <v>3574400</v>
      </c>
      <c r="Q200" s="1"/>
      <c r="R200" s="32" t="str">
        <f aca="false">CONCATENATE(A200,"|",C200,"|",D200,"|",E200,"|",F200,"|",K200,"|",L200,"|")</f>
        <v>614|||7308437|10882837|0|0|</v>
      </c>
      <c r="T200" s="33"/>
    </row>
    <row r="201" customFormat="false" ht="12.75" hidden="false" customHeight="false" outlineLevel="0" collapsed="false">
      <c r="A201" s="58" t="s">
        <v>413</v>
      </c>
      <c r="B201" s="71" t="s">
        <v>414</v>
      </c>
      <c r="C201" s="79"/>
      <c r="D201" s="80"/>
      <c r="E201" s="81" t="n">
        <v>0</v>
      </c>
      <c r="F201" s="36" t="n">
        <v>0</v>
      </c>
      <c r="G201" s="39" t="n">
        <f aca="false">+E201</f>
        <v>0</v>
      </c>
      <c r="H201" s="40" t="n">
        <f aca="false">+F201</f>
        <v>0</v>
      </c>
      <c r="I201" s="41" t="n">
        <f aca="false">IF($E201-$F201&gt;=0,$E201-$F201,0)</f>
        <v>0</v>
      </c>
      <c r="J201" s="42" t="n">
        <f aca="false">IF($E201-$F201&lt;0,-$E201+$F201,0)</f>
        <v>0</v>
      </c>
      <c r="K201" s="37" t="n">
        <v>0</v>
      </c>
      <c r="L201" s="38" t="n">
        <v>0</v>
      </c>
      <c r="M201" s="44"/>
      <c r="N201" s="45"/>
      <c r="O201" s="41" t="n">
        <f aca="false">IF($I201-$J201+$K201-$L201&gt;=0,$I201-$J201+$K201-$L201,0)</f>
        <v>0</v>
      </c>
      <c r="P201" s="43" t="n">
        <f aca="false">IF($I201-$J201+$K201-$L201&lt;0,-($I201-$J201+$K201-$L201),0)</f>
        <v>0</v>
      </c>
      <c r="Q201" s="1"/>
      <c r="R201" s="32" t="str">
        <f aca="false">CONCATENATE(A201,"|",C201,"|",D201,"|",E201,"|",F201,"|",K201,"|",L201,"|")</f>
        <v>615|||0|0|0|0|</v>
      </c>
      <c r="T201" s="33"/>
    </row>
    <row r="202" customFormat="false" ht="12.75" hidden="false" customHeight="false" outlineLevel="0" collapsed="false">
      <c r="A202" s="58" t="s">
        <v>415</v>
      </c>
      <c r="B202" s="71" t="s">
        <v>416</v>
      </c>
      <c r="C202" s="79"/>
      <c r="D202" s="80"/>
      <c r="E202" s="81" t="n">
        <v>1756154</v>
      </c>
      <c r="F202" s="82" t="n">
        <v>2281179</v>
      </c>
      <c r="G202" s="39" t="n">
        <f aca="false">+E202</f>
        <v>1756154</v>
      </c>
      <c r="H202" s="40" t="n">
        <f aca="false">+F202</f>
        <v>2281179</v>
      </c>
      <c r="I202" s="41" t="n">
        <f aca="false">IF($E202-$F202&gt;=0,$E202-$F202,0)</f>
        <v>0</v>
      </c>
      <c r="J202" s="42" t="n">
        <f aca="false">IF($E202-$F202&lt;0,-$E202+$F202,0)</f>
        <v>525025</v>
      </c>
      <c r="K202" s="37" t="n">
        <v>0</v>
      </c>
      <c r="L202" s="38" t="n">
        <v>0</v>
      </c>
      <c r="M202" s="44"/>
      <c r="N202" s="45"/>
      <c r="O202" s="41" t="n">
        <f aca="false">IF($I202-$J202+$K202-$L202&gt;=0,$I202-$J202+$K202-$L202,0)</f>
        <v>0</v>
      </c>
      <c r="P202" s="43" t="n">
        <f aca="false">IF($I202-$J202+$K202-$L202&lt;0,-($I202-$J202+$K202-$L202),0)</f>
        <v>525025</v>
      </c>
      <c r="Q202" s="1"/>
      <c r="R202" s="32" t="str">
        <f aca="false">CONCATENATE(A202,"|",C202,"|",D202,"|",E202,"|",F202,"|",K202,"|",L202,"|")</f>
        <v>616|||1756154|2281179|0|0|</v>
      </c>
      <c r="T202" s="33"/>
    </row>
    <row r="203" customFormat="false" ht="12.75" hidden="false" customHeight="false" outlineLevel="0" collapsed="false">
      <c r="A203" s="58" t="s">
        <v>417</v>
      </c>
      <c r="B203" s="71" t="s">
        <v>418</v>
      </c>
      <c r="C203" s="79"/>
      <c r="D203" s="80"/>
      <c r="E203" s="81" t="n">
        <v>0</v>
      </c>
      <c r="F203" s="36" t="n">
        <v>0</v>
      </c>
      <c r="G203" s="39" t="n">
        <f aca="false">+E203</f>
        <v>0</v>
      </c>
      <c r="H203" s="40" t="n">
        <f aca="false">+F203</f>
        <v>0</v>
      </c>
      <c r="I203" s="41" t="n">
        <f aca="false">IF($E203-$F203&gt;=0,$E203-$F203,0)</f>
        <v>0</v>
      </c>
      <c r="J203" s="42" t="n">
        <f aca="false">IF($E203-$F203&lt;0,-$E203+$F203,0)</f>
        <v>0</v>
      </c>
      <c r="K203" s="37" t="n">
        <v>0</v>
      </c>
      <c r="L203" s="38" t="n">
        <v>0</v>
      </c>
      <c r="M203" s="44"/>
      <c r="N203" s="45"/>
      <c r="O203" s="41" t="n">
        <f aca="false">IF($I203-$J203+$K203-$L203&gt;=0,$I203-$J203+$K203-$L203,0)</f>
        <v>0</v>
      </c>
      <c r="P203" s="43" t="n">
        <f aca="false">IF($I203-$J203+$K203-$L203&lt;0,-($I203-$J203+$K203-$L203),0)</f>
        <v>0</v>
      </c>
      <c r="Q203" s="1"/>
      <c r="R203" s="32" t="str">
        <f aca="false">CONCATENATE(A203,"|",C203,"|",D203,"|",E203,"|",F203,"|",K203,"|",L203,"|")</f>
        <v>619|||0|0|0|0|</v>
      </c>
      <c r="T203" s="33"/>
    </row>
    <row r="204" customFormat="false" ht="12.75" hidden="false" customHeight="false" outlineLevel="0" collapsed="false">
      <c r="A204" s="58" t="s">
        <v>419</v>
      </c>
      <c r="B204" s="71" t="s">
        <v>420</v>
      </c>
      <c r="C204" s="79"/>
      <c r="D204" s="80"/>
      <c r="E204" s="81" t="n">
        <v>954378</v>
      </c>
      <c r="F204" s="36" t="n">
        <v>0</v>
      </c>
      <c r="G204" s="39" t="n">
        <f aca="false">+E204</f>
        <v>954378</v>
      </c>
      <c r="H204" s="40" t="n">
        <f aca="false">+F204</f>
        <v>0</v>
      </c>
      <c r="I204" s="41" t="n">
        <f aca="false">IF($E204-$F204&gt;=0,$E204-$F204,0)</f>
        <v>954378</v>
      </c>
      <c r="J204" s="42" t="n">
        <f aca="false">IF($E204-$F204&lt;0,-$E204+$F204,0)</f>
        <v>0</v>
      </c>
      <c r="K204" s="37" t="n">
        <v>0</v>
      </c>
      <c r="L204" s="38" t="n">
        <v>0</v>
      </c>
      <c r="M204" s="44"/>
      <c r="N204" s="45"/>
      <c r="O204" s="41" t="n">
        <f aca="false">IF($I204-$J204+$K204-$L204&gt;=0,$I204-$J204+$K204-$L204,0)</f>
        <v>954378</v>
      </c>
      <c r="P204" s="43" t="n">
        <f aca="false">IF($I204-$J204+$K204-$L204&lt;0,-($I204-$J204+$K204-$L204),0)</f>
        <v>0</v>
      </c>
      <c r="Q204" s="1"/>
      <c r="R204" s="32" t="str">
        <f aca="false">CONCATENATE(A204,"|",C204,"|",D204,"|",E204,"|",F204,"|",K204,"|",L204,"|")</f>
        <v>621|||954378|0|0|0|</v>
      </c>
      <c r="T204" s="33"/>
    </row>
    <row r="205" customFormat="false" ht="12.75" hidden="false" customHeight="false" outlineLevel="0" collapsed="false">
      <c r="A205" s="58" t="s">
        <v>421</v>
      </c>
      <c r="B205" s="71" t="s">
        <v>422</v>
      </c>
      <c r="C205" s="79"/>
      <c r="D205" s="80"/>
      <c r="E205" s="81" t="n">
        <v>1203720</v>
      </c>
      <c r="F205" s="36" t="n">
        <v>0</v>
      </c>
      <c r="G205" s="39" t="n">
        <f aca="false">+E205</f>
        <v>1203720</v>
      </c>
      <c r="H205" s="40" t="n">
        <f aca="false">+F205</f>
        <v>0</v>
      </c>
      <c r="I205" s="41" t="n">
        <f aca="false">IF($E205-$F205&gt;=0,$E205-$F205,0)</f>
        <v>1203720</v>
      </c>
      <c r="J205" s="42" t="n">
        <f aca="false">IF($E205-$F205&lt;0,-$E205+$F205,0)</f>
        <v>0</v>
      </c>
      <c r="K205" s="37" t="n">
        <v>0</v>
      </c>
      <c r="L205" s="38" t="n">
        <v>0</v>
      </c>
      <c r="M205" s="44"/>
      <c r="N205" s="45"/>
      <c r="O205" s="41" t="n">
        <f aca="false">IF($I205-$J205+$K205-$L205&gt;=0,$I205-$J205+$K205-$L205,0)</f>
        <v>1203720</v>
      </c>
      <c r="P205" s="43" t="n">
        <f aca="false">IF($I205-$J205+$K205-$L205&lt;0,-($I205-$J205+$K205-$L205),0)</f>
        <v>0</v>
      </c>
      <c r="Q205" s="1"/>
      <c r="R205" s="32" t="str">
        <f aca="false">CONCATENATE(A205,"|",C205,"|",D205,"|",E205,"|",F205,"|",K205,"|",L205,"|")</f>
        <v>622|||1203720|0|0|0|</v>
      </c>
      <c r="T205" s="33"/>
    </row>
    <row r="206" customFormat="false" ht="12.75" hidden="false" customHeight="false" outlineLevel="0" collapsed="false">
      <c r="A206" s="58" t="s">
        <v>423</v>
      </c>
      <c r="B206" s="71" t="s">
        <v>424</v>
      </c>
      <c r="C206" s="79"/>
      <c r="D206" s="80"/>
      <c r="E206" s="81" t="n">
        <v>0</v>
      </c>
      <c r="F206" s="36" t="n">
        <v>0</v>
      </c>
      <c r="G206" s="39" t="n">
        <f aca="false">+E206</f>
        <v>0</v>
      </c>
      <c r="H206" s="40" t="n">
        <f aca="false">+F206</f>
        <v>0</v>
      </c>
      <c r="I206" s="41" t="n">
        <f aca="false">IF($E206-$F206&gt;=0,$E206-$F206,0)</f>
        <v>0</v>
      </c>
      <c r="J206" s="42" t="n">
        <f aca="false">IF($E206-$F206&lt;0,-$E206+$F206,0)</f>
        <v>0</v>
      </c>
      <c r="K206" s="37" t="n">
        <v>0</v>
      </c>
      <c r="L206" s="38" t="n">
        <v>0</v>
      </c>
      <c r="M206" s="44"/>
      <c r="N206" s="45"/>
      <c r="O206" s="41" t="n">
        <f aca="false">IF($I206-$J206+$K206-$L206&gt;=0,$I206-$J206+$K206-$L206,0)</f>
        <v>0</v>
      </c>
      <c r="P206" s="43" t="n">
        <f aca="false">IF($I206-$J206+$K206-$L206&lt;0,-($I206-$J206+$K206-$L206),0)</f>
        <v>0</v>
      </c>
      <c r="Q206" s="1"/>
      <c r="R206" s="32" t="str">
        <f aca="false">CONCATENATE(A206,"|",C206,"|",D206,"|",E206,"|",F206,"|",K206,"|",L206,"|")</f>
        <v>623|||0|0|0|0|</v>
      </c>
      <c r="T206" s="33"/>
    </row>
    <row r="207" customFormat="false" ht="12.75" hidden="false" customHeight="false" outlineLevel="0" collapsed="false">
      <c r="A207" s="58" t="s">
        <v>425</v>
      </c>
      <c r="B207" s="71" t="s">
        <v>426</v>
      </c>
      <c r="C207" s="79"/>
      <c r="D207" s="80"/>
      <c r="E207" s="81" t="n">
        <v>0</v>
      </c>
      <c r="F207" s="36" t="n">
        <v>0</v>
      </c>
      <c r="G207" s="39" t="n">
        <f aca="false">+E207</f>
        <v>0</v>
      </c>
      <c r="H207" s="40" t="n">
        <f aca="false">+F207</f>
        <v>0</v>
      </c>
      <c r="I207" s="41" t="n">
        <f aca="false">IF($E207-$F207&gt;=0,$E207-$F207,0)</f>
        <v>0</v>
      </c>
      <c r="J207" s="42" t="n">
        <f aca="false">IF($E207-$F207&lt;0,-$E207+$F207,0)</f>
        <v>0</v>
      </c>
      <c r="K207" s="37" t="n">
        <v>0</v>
      </c>
      <c r="L207" s="38" t="n">
        <v>0</v>
      </c>
      <c r="M207" s="44"/>
      <c r="N207" s="45"/>
      <c r="O207" s="41" t="n">
        <f aca="false">IF($I207-$J207+$K207-$L207&gt;=0,$I207-$J207+$K207-$L207,0)</f>
        <v>0</v>
      </c>
      <c r="P207" s="43" t="n">
        <f aca="false">IF($I207-$J207+$K207-$L207&lt;0,-($I207-$J207+$K207-$L207),0)</f>
        <v>0</v>
      </c>
      <c r="Q207" s="1"/>
      <c r="R207" s="32" t="str">
        <f aca="false">CONCATENATE(A207,"|",C207,"|",D207,"|",E207,"|",F207,"|",K207,"|",L207,"|")</f>
        <v>624|||0|0|0|0|</v>
      </c>
      <c r="T207" s="33"/>
    </row>
    <row r="208" customFormat="false" ht="12.75" hidden="false" customHeight="false" outlineLevel="0" collapsed="false">
      <c r="A208" s="58" t="s">
        <v>427</v>
      </c>
      <c r="B208" s="71" t="s">
        <v>428</v>
      </c>
      <c r="C208" s="79"/>
      <c r="D208" s="80"/>
      <c r="E208" s="81" t="n">
        <v>286600</v>
      </c>
      <c r="F208" s="36" t="n">
        <v>0</v>
      </c>
      <c r="G208" s="39" t="n">
        <f aca="false">+E208</f>
        <v>286600</v>
      </c>
      <c r="H208" s="40" t="n">
        <f aca="false">+F208</f>
        <v>0</v>
      </c>
      <c r="I208" s="41" t="n">
        <f aca="false">IF($E208-$F208&gt;=0,$E208-$F208,0)</f>
        <v>286600</v>
      </c>
      <c r="J208" s="42" t="n">
        <f aca="false">IF($E208-$F208&lt;0,-$E208+$F208,0)</f>
        <v>0</v>
      </c>
      <c r="K208" s="37" t="n">
        <v>0</v>
      </c>
      <c r="L208" s="38" t="n">
        <v>0</v>
      </c>
      <c r="M208" s="44"/>
      <c r="N208" s="45"/>
      <c r="O208" s="41" t="n">
        <f aca="false">IF($I208-$J208+$K208-$L208&gt;=0,$I208-$J208+$K208-$L208,0)</f>
        <v>286600</v>
      </c>
      <c r="P208" s="43" t="n">
        <f aca="false">IF($I208-$J208+$K208-$L208&lt;0,-($I208-$J208+$K208-$L208),0)</f>
        <v>0</v>
      </c>
      <c r="Q208" s="1"/>
      <c r="R208" s="32" t="str">
        <f aca="false">CONCATENATE(A208,"|",C208,"|",D208,"|",E208,"|",F208,"|",K208,"|",L208,"|")</f>
        <v>625|||286600|0|0|0|</v>
      </c>
      <c r="T208" s="33"/>
    </row>
    <row r="209" customFormat="false" ht="12.75" hidden="false" customHeight="false" outlineLevel="0" collapsed="false">
      <c r="A209" s="58" t="s">
        <v>429</v>
      </c>
      <c r="B209" s="71" t="s">
        <v>430</v>
      </c>
      <c r="C209" s="79"/>
      <c r="D209" s="80"/>
      <c r="E209" s="81" t="n">
        <v>0</v>
      </c>
      <c r="F209" s="36" t="n">
        <v>0</v>
      </c>
      <c r="G209" s="39" t="n">
        <f aca="false">+E209</f>
        <v>0</v>
      </c>
      <c r="H209" s="40" t="n">
        <f aca="false">+F209</f>
        <v>0</v>
      </c>
      <c r="I209" s="41" t="n">
        <f aca="false">IF($E209-$F209&gt;=0,$E209-$F209,0)</f>
        <v>0</v>
      </c>
      <c r="J209" s="42" t="n">
        <f aca="false">IF($E209-$F209&lt;0,-$E209+$F209,0)</f>
        <v>0</v>
      </c>
      <c r="K209" s="37" t="n">
        <v>0</v>
      </c>
      <c r="L209" s="38" t="n">
        <v>0</v>
      </c>
      <c r="M209" s="44"/>
      <c r="N209" s="45"/>
      <c r="O209" s="41" t="n">
        <f aca="false">IF($I209-$J209+$K209-$L209&gt;=0,$I209-$J209+$K209-$L209,0)</f>
        <v>0</v>
      </c>
      <c r="P209" s="43" t="n">
        <f aca="false">IF($I209-$J209+$K209-$L209&lt;0,-($I209-$J209+$K209-$L209),0)</f>
        <v>0</v>
      </c>
      <c r="Q209" s="1"/>
      <c r="R209" s="32" t="str">
        <f aca="false">CONCATENATE(A209,"|",C209,"|",D209,"|",E209,"|",F209,"|",K209,"|",L209,"|")</f>
        <v>626|||0|0|0|0|</v>
      </c>
      <c r="T209" s="33"/>
    </row>
    <row r="210" customFormat="false" ht="12.75" hidden="false" customHeight="false" outlineLevel="0" collapsed="false">
      <c r="A210" s="78" t="s">
        <v>431</v>
      </c>
      <c r="B210" s="71" t="s">
        <v>432</v>
      </c>
      <c r="C210" s="79"/>
      <c r="D210" s="80"/>
      <c r="E210" s="81" t="n">
        <v>334027</v>
      </c>
      <c r="F210" s="36" t="n">
        <v>0</v>
      </c>
      <c r="G210" s="39" t="n">
        <f aca="false">+E210</f>
        <v>334027</v>
      </c>
      <c r="H210" s="40" t="n">
        <f aca="false">+F210</f>
        <v>0</v>
      </c>
      <c r="I210" s="41" t="n">
        <f aca="false">IF($E210-$F210&gt;=0,$E210-$F210,0)</f>
        <v>334027</v>
      </c>
      <c r="J210" s="42" t="n">
        <f aca="false">IF($E210-$F210&lt;0,-$E210+$F210,0)</f>
        <v>0</v>
      </c>
      <c r="K210" s="37" t="n">
        <v>0</v>
      </c>
      <c r="L210" s="38" t="n">
        <v>0</v>
      </c>
      <c r="M210" s="44"/>
      <c r="N210" s="45"/>
      <c r="O210" s="41" t="n">
        <f aca="false">IF($I210-$J210+$K210-$L210&gt;=0,$I210-$J210+$K210-$L210,0)</f>
        <v>334027</v>
      </c>
      <c r="P210" s="43" t="n">
        <f aca="false">IF($I210-$J210+$K210-$L210&lt;0,-($I210-$J210+$K210-$L210),0)</f>
        <v>0</v>
      </c>
      <c r="Q210" s="1"/>
      <c r="R210" s="32" t="str">
        <f aca="false">CONCATENATE(A210,"|",C210,"|",D210,"|",E210,"|",F210,"|",K210,"|",L210,"|")</f>
        <v>6271|||334027|0|0|0|</v>
      </c>
      <c r="T210" s="33"/>
    </row>
    <row r="211" customFormat="false" ht="12.75" hidden="false" customHeight="false" outlineLevel="0" collapsed="false">
      <c r="A211" s="78" t="s">
        <v>433</v>
      </c>
      <c r="B211" s="71" t="s">
        <v>434</v>
      </c>
      <c r="C211" s="79"/>
      <c r="D211" s="80"/>
      <c r="E211" s="81" t="n">
        <v>0</v>
      </c>
      <c r="F211" s="36" t="n">
        <v>0</v>
      </c>
      <c r="G211" s="39" t="n">
        <f aca="false">+E211</f>
        <v>0</v>
      </c>
      <c r="H211" s="40" t="n">
        <f aca="false">+F211</f>
        <v>0</v>
      </c>
      <c r="I211" s="41" t="n">
        <f aca="false">IF($E211-$F211&gt;=0,$E211-$F211,0)</f>
        <v>0</v>
      </c>
      <c r="J211" s="42" t="n">
        <f aca="false">IF($E211-$F211&lt;0,-$E211+$F211,0)</f>
        <v>0</v>
      </c>
      <c r="K211" s="37" t="n">
        <v>0</v>
      </c>
      <c r="L211" s="38" t="n">
        <v>0</v>
      </c>
      <c r="M211" s="44"/>
      <c r="N211" s="45"/>
      <c r="O211" s="41" t="n">
        <f aca="false">IF($I211-$J211+$K211-$L211&gt;=0,$I211-$J211+$K211-$L211,0)</f>
        <v>0</v>
      </c>
      <c r="P211" s="43" t="n">
        <f aca="false">IF($I211-$J211+$K211-$L211&lt;0,-($I211-$J211+$K211-$L211),0)</f>
        <v>0</v>
      </c>
      <c r="Q211" s="1"/>
      <c r="R211" s="32" t="str">
        <f aca="false">CONCATENATE(A211,"|",C211,"|",D211,"|",E211,"|",F211,"|",K211,"|",L211,"|")</f>
        <v>6272|||0|0|0|0|</v>
      </c>
      <c r="T211" s="33"/>
    </row>
    <row r="212" customFormat="false" ht="12.75" hidden="false" customHeight="false" outlineLevel="0" collapsed="false">
      <c r="A212" s="78" t="s">
        <v>435</v>
      </c>
      <c r="B212" s="71" t="s">
        <v>436</v>
      </c>
      <c r="C212" s="79"/>
      <c r="D212" s="80"/>
      <c r="E212" s="81" t="n">
        <v>0</v>
      </c>
      <c r="F212" s="36" t="n">
        <v>0</v>
      </c>
      <c r="G212" s="39" t="n">
        <f aca="false">+E212</f>
        <v>0</v>
      </c>
      <c r="H212" s="40" t="n">
        <f aca="false">+F212</f>
        <v>0</v>
      </c>
      <c r="I212" s="41" t="n">
        <f aca="false">IF($E212-$F212&gt;=0,$E212-$F212,0)</f>
        <v>0</v>
      </c>
      <c r="J212" s="42" t="n">
        <f aca="false">IF($E212-$F212&lt;0,-$E212+$F212,0)</f>
        <v>0</v>
      </c>
      <c r="K212" s="37" t="n">
        <v>0</v>
      </c>
      <c r="L212" s="38" t="n">
        <v>0</v>
      </c>
      <c r="M212" s="44"/>
      <c r="N212" s="45"/>
      <c r="O212" s="41" t="n">
        <f aca="false">IF($I212-$J212+$K212-$L212&gt;=0,$I212-$J212+$K212-$L212,0)</f>
        <v>0</v>
      </c>
      <c r="P212" s="43" t="n">
        <f aca="false">IF($I212-$J212+$K212-$L212&lt;0,-($I212-$J212+$K212-$L212),0)</f>
        <v>0</v>
      </c>
      <c r="Q212" s="1"/>
      <c r="R212" s="32" t="str">
        <f aca="false">CONCATENATE(A212,"|",C212,"|",D212,"|",E212,"|",F212,"|",K212,"|",L212,"|")</f>
        <v>6273|||0|0|0|0|</v>
      </c>
      <c r="T212" s="33"/>
    </row>
    <row r="213" customFormat="false" ht="12.75" hidden="false" customHeight="false" outlineLevel="0" collapsed="false">
      <c r="A213" s="78" t="s">
        <v>437</v>
      </c>
      <c r="B213" s="71" t="s">
        <v>438</v>
      </c>
      <c r="C213" s="79"/>
      <c r="D213" s="80"/>
      <c r="E213" s="81" t="n">
        <v>0</v>
      </c>
      <c r="F213" s="36" t="n">
        <v>0</v>
      </c>
      <c r="G213" s="39" t="n">
        <f aca="false">+E213</f>
        <v>0</v>
      </c>
      <c r="H213" s="40" t="n">
        <f aca="false">+F213</f>
        <v>0</v>
      </c>
      <c r="I213" s="41" t="n">
        <f aca="false">IF($E213-$F213&gt;=0,$E213-$F213,0)</f>
        <v>0</v>
      </c>
      <c r="J213" s="42" t="n">
        <f aca="false">IF($E213-$F213&lt;0,-$E213+$F213,0)</f>
        <v>0</v>
      </c>
      <c r="K213" s="37" t="n">
        <v>0</v>
      </c>
      <c r="L213" s="38" t="n">
        <v>0</v>
      </c>
      <c r="M213" s="44"/>
      <c r="N213" s="45"/>
      <c r="O213" s="41" t="n">
        <f aca="false">IF($I213-$J213+$K213-$L213&gt;=0,$I213-$J213+$K213-$L213,0)</f>
        <v>0</v>
      </c>
      <c r="P213" s="43" t="n">
        <f aca="false">IF($I213-$J213+$K213-$L213&lt;0,-($I213-$J213+$K213-$L213),0)</f>
        <v>0</v>
      </c>
      <c r="Q213" s="1"/>
      <c r="R213" s="32" t="str">
        <f aca="false">CONCATENATE(A213,"|",C213,"|",D213,"|",E213,"|",F213,"|",K213,"|",L213,"|")</f>
        <v>6274|||0|0|0|0|</v>
      </c>
      <c r="T213" s="33"/>
    </row>
    <row r="214" customFormat="false" ht="12.75" hidden="false" customHeight="false" outlineLevel="0" collapsed="false">
      <c r="A214" s="78" t="s">
        <v>439</v>
      </c>
      <c r="B214" s="71" t="s">
        <v>440</v>
      </c>
      <c r="C214" s="79"/>
      <c r="D214" s="80"/>
      <c r="E214" s="81" t="n">
        <v>0</v>
      </c>
      <c r="F214" s="36" t="n">
        <v>0</v>
      </c>
      <c r="G214" s="39" t="n">
        <f aca="false">+E214</f>
        <v>0</v>
      </c>
      <c r="H214" s="40" t="n">
        <f aca="false">+F214</f>
        <v>0</v>
      </c>
      <c r="I214" s="41" t="n">
        <f aca="false">IF($E214-$F214&gt;=0,$E214-$F214,0)</f>
        <v>0</v>
      </c>
      <c r="J214" s="42" t="n">
        <f aca="false">IF($E214-$F214&lt;0,-$E214+$F214,0)</f>
        <v>0</v>
      </c>
      <c r="K214" s="37" t="n">
        <v>0</v>
      </c>
      <c r="L214" s="38" t="n">
        <v>0</v>
      </c>
      <c r="M214" s="44"/>
      <c r="N214" s="45"/>
      <c r="O214" s="41" t="n">
        <f aca="false">IF($I214-$J214+$K214-$L214&gt;=0,$I214-$J214+$K214-$L214,0)</f>
        <v>0</v>
      </c>
      <c r="P214" s="43" t="n">
        <f aca="false">IF($I214-$J214+$K214-$L214&lt;0,-($I214-$J214+$K214-$L214),0)</f>
        <v>0</v>
      </c>
      <c r="Q214" s="1"/>
      <c r="R214" s="32" t="str">
        <f aca="false">CONCATENATE(A214,"|",C214,"|",D214,"|",E214,"|",F214,"|",K214,"|",L214,"|")</f>
        <v>6275|||0|0|0|0|</v>
      </c>
      <c r="T214" s="33"/>
    </row>
    <row r="215" customFormat="false" ht="12.75" hidden="false" customHeight="false" outlineLevel="0" collapsed="false">
      <c r="A215" s="78" t="s">
        <v>441</v>
      </c>
      <c r="B215" s="71" t="s">
        <v>442</v>
      </c>
      <c r="C215" s="79"/>
      <c r="D215" s="80"/>
      <c r="E215" s="81" t="n">
        <v>0</v>
      </c>
      <c r="F215" s="36" t="n">
        <v>0</v>
      </c>
      <c r="G215" s="39" t="n">
        <f aca="false">+E215</f>
        <v>0</v>
      </c>
      <c r="H215" s="40" t="n">
        <f aca="false">+F215</f>
        <v>0</v>
      </c>
      <c r="I215" s="41" t="n">
        <f aca="false">IF($E215-$F215&gt;=0,$E215-$F215,0)</f>
        <v>0</v>
      </c>
      <c r="J215" s="42" t="n">
        <f aca="false">IF($E215-$F215&lt;0,-$E215+$F215,0)</f>
        <v>0</v>
      </c>
      <c r="K215" s="37" t="n">
        <v>0</v>
      </c>
      <c r="L215" s="38" t="n">
        <v>0</v>
      </c>
      <c r="M215" s="44"/>
      <c r="N215" s="45"/>
      <c r="O215" s="41" t="n">
        <f aca="false">IF($I215-$J215+$K215-$L215&gt;=0,$I215-$J215+$K215-$L215,0)</f>
        <v>0</v>
      </c>
      <c r="P215" s="43" t="n">
        <f aca="false">IF($I215-$J215+$K215-$L215&lt;0,-($I215-$J215+$K215-$L215),0)</f>
        <v>0</v>
      </c>
      <c r="Q215" s="1"/>
      <c r="R215" s="32" t="str">
        <f aca="false">CONCATENATE(A215,"|",C215,"|",D215,"|",E215,"|",F215,"|",K215,"|",L215,"|")</f>
        <v>6279|||0|0|0|0|</v>
      </c>
      <c r="T215" s="33"/>
    </row>
    <row r="216" customFormat="false" ht="12.75" hidden="false" customHeight="false" outlineLevel="0" collapsed="false">
      <c r="A216" s="58" t="s">
        <v>443</v>
      </c>
      <c r="B216" s="71" t="s">
        <v>444</v>
      </c>
      <c r="C216" s="79"/>
      <c r="D216" s="80"/>
      <c r="E216" s="81" t="n">
        <v>0</v>
      </c>
      <c r="F216" s="36" t="n">
        <v>0</v>
      </c>
      <c r="G216" s="39" t="n">
        <f aca="false">+E216</f>
        <v>0</v>
      </c>
      <c r="H216" s="40" t="n">
        <f aca="false">+F216</f>
        <v>0</v>
      </c>
      <c r="I216" s="41" t="n">
        <f aca="false">IF($E216-$F216&gt;=0,$E216-$F216,0)</f>
        <v>0</v>
      </c>
      <c r="J216" s="42" t="n">
        <f aca="false">IF($E216-$F216&lt;0,-$E216+$F216,0)</f>
        <v>0</v>
      </c>
      <c r="K216" s="37" t="n">
        <v>0</v>
      </c>
      <c r="L216" s="38" t="n">
        <v>0</v>
      </c>
      <c r="M216" s="44"/>
      <c r="N216" s="45"/>
      <c r="O216" s="41" t="n">
        <f aca="false">IF($I216-$J216+$K216-$L216&gt;=0,$I216-$J216+$K216-$L216,0)</f>
        <v>0</v>
      </c>
      <c r="P216" s="43" t="n">
        <f aca="false">IF($I216-$J216+$K216-$L216&lt;0,-($I216-$J216+$K216-$L216),0)</f>
        <v>0</v>
      </c>
      <c r="Q216" s="1"/>
      <c r="R216" s="32" t="str">
        <f aca="false">CONCATENATE(A216,"|",C216,"|",D216,"|",E216,"|",F216,"|",K216,"|",L216,"|")</f>
        <v>628|||0|0|0|0|</v>
      </c>
      <c r="T216" s="33"/>
    </row>
    <row r="217" customFormat="false" ht="12.75" hidden="false" customHeight="false" outlineLevel="0" collapsed="false">
      <c r="A217" s="58" t="s">
        <v>445</v>
      </c>
      <c r="B217" s="71" t="s">
        <v>446</v>
      </c>
      <c r="C217" s="79"/>
      <c r="D217" s="80"/>
      <c r="E217" s="81" t="n">
        <v>0</v>
      </c>
      <c r="F217" s="36" t="n">
        <v>0</v>
      </c>
      <c r="G217" s="39" t="n">
        <f aca="false">+E217</f>
        <v>0</v>
      </c>
      <c r="H217" s="40" t="n">
        <f aca="false">+F217</f>
        <v>0</v>
      </c>
      <c r="I217" s="41" t="n">
        <f aca="false">IF($E217-$F217&gt;=0,$E217-$F217,0)</f>
        <v>0</v>
      </c>
      <c r="J217" s="42" t="n">
        <f aca="false">IF($E217-$F217&lt;0,-$E217+$F217,0)</f>
        <v>0</v>
      </c>
      <c r="K217" s="37" t="n">
        <v>0</v>
      </c>
      <c r="L217" s="38" t="n">
        <v>0</v>
      </c>
      <c r="M217" s="44"/>
      <c r="N217" s="45"/>
      <c r="O217" s="41" t="n">
        <f aca="false">IF($I217-$J217+$K217-$L217&gt;=0,$I217-$J217+$K217-$L217,0)</f>
        <v>0</v>
      </c>
      <c r="P217" s="43" t="n">
        <f aca="false">IF($I217-$J217+$K217-$L217&lt;0,-($I217-$J217+$K217-$L217),0)</f>
        <v>0</v>
      </c>
      <c r="Q217" s="1"/>
      <c r="R217" s="32" t="str">
        <f aca="false">CONCATENATE(A217,"|",C217,"|",D217,"|",E217,"|",F217,"|",K217,"|",L217,"|")</f>
        <v>629|||0|0|0|0|</v>
      </c>
      <c r="T217" s="33"/>
    </row>
    <row r="218" customFormat="false" ht="12.75" hidden="false" customHeight="false" outlineLevel="0" collapsed="false">
      <c r="A218" s="58" t="s">
        <v>447</v>
      </c>
      <c r="B218" s="71" t="s">
        <v>448</v>
      </c>
      <c r="C218" s="79"/>
      <c r="D218" s="80"/>
      <c r="E218" s="81" t="n">
        <v>0</v>
      </c>
      <c r="F218" s="36" t="n">
        <v>0</v>
      </c>
      <c r="G218" s="39" t="n">
        <f aca="false">+E218</f>
        <v>0</v>
      </c>
      <c r="H218" s="40" t="n">
        <f aca="false">+F218</f>
        <v>0</v>
      </c>
      <c r="I218" s="41" t="n">
        <f aca="false">IF($E218-$F218&gt;=0,$E218-$F218,0)</f>
        <v>0</v>
      </c>
      <c r="J218" s="42" t="n">
        <f aca="false">IF($E218-$F218&lt;0,-$E218+$F218,0)</f>
        <v>0</v>
      </c>
      <c r="K218" s="37" t="n">
        <v>0</v>
      </c>
      <c r="L218" s="38" t="n">
        <v>0</v>
      </c>
      <c r="M218" s="44"/>
      <c r="N218" s="45"/>
      <c r="O218" s="41" t="n">
        <f aca="false">IF($I218-$J218+$K218-$L218&gt;=0,$I218-$J218+$K218-$L218,0)</f>
        <v>0</v>
      </c>
      <c r="P218" s="43" t="n">
        <f aca="false">IF($I218-$J218+$K218-$L218&lt;0,-($I218-$J218+$K218-$L218),0)</f>
        <v>0</v>
      </c>
      <c r="Q218" s="1"/>
      <c r="R218" s="32" t="str">
        <f aca="false">CONCATENATE(A218,"|",C218,"|",D218,"|",E218,"|",F218,"|",K218,"|",L218,"|")</f>
        <v>630|||0|0|0|0|</v>
      </c>
      <c r="T218" s="33"/>
    </row>
    <row r="219" customFormat="false" ht="12.75" hidden="false" customHeight="false" outlineLevel="0" collapsed="false">
      <c r="A219" s="58" t="s">
        <v>449</v>
      </c>
      <c r="B219" s="71" t="s">
        <v>450</v>
      </c>
      <c r="C219" s="79"/>
      <c r="D219" s="80"/>
      <c r="E219" s="81" t="n">
        <v>0</v>
      </c>
      <c r="F219" s="36" t="n">
        <v>0</v>
      </c>
      <c r="G219" s="39" t="n">
        <f aca="false">+E219</f>
        <v>0</v>
      </c>
      <c r="H219" s="40" t="n">
        <f aca="false">+F219</f>
        <v>0</v>
      </c>
      <c r="I219" s="41" t="n">
        <f aca="false">IF($E219-$F219&gt;=0,$E219-$F219,0)</f>
        <v>0</v>
      </c>
      <c r="J219" s="42" t="n">
        <f aca="false">IF($E219-$F219&lt;0,-$E219+$F219,0)</f>
        <v>0</v>
      </c>
      <c r="K219" s="37" t="n">
        <v>0</v>
      </c>
      <c r="L219" s="38" t="n">
        <v>0</v>
      </c>
      <c r="M219" s="44"/>
      <c r="N219" s="45"/>
      <c r="O219" s="41" t="n">
        <f aca="false">IF($I219-$J219+$K219-$L219&gt;=0,$I219-$J219+$K219-$L219,0)</f>
        <v>0</v>
      </c>
      <c r="P219" s="43" t="n">
        <f aca="false">IF($I219-$J219+$K219-$L219&lt;0,-($I219-$J219+$K219-$L219),0)</f>
        <v>0</v>
      </c>
      <c r="Q219" s="1"/>
      <c r="R219" s="32" t="str">
        <f aca="false">CONCATENATE(A219,"|",C219,"|",D219,"|",E219,"|",F219,"|",K219,"|",L219,"|")</f>
        <v>631|||0|0|0|0|</v>
      </c>
      <c r="T219" s="33"/>
    </row>
    <row r="220" customFormat="false" ht="12.75" hidden="false" customHeight="false" outlineLevel="0" collapsed="false">
      <c r="A220" s="58" t="s">
        <v>451</v>
      </c>
      <c r="B220" s="71" t="s">
        <v>452</v>
      </c>
      <c r="C220" s="79"/>
      <c r="D220" s="80"/>
      <c r="E220" s="81" t="n">
        <v>0</v>
      </c>
      <c r="F220" s="36" t="n">
        <v>0</v>
      </c>
      <c r="G220" s="39" t="n">
        <f aca="false">+E220</f>
        <v>0</v>
      </c>
      <c r="H220" s="40" t="n">
        <f aca="false">+F220</f>
        <v>0</v>
      </c>
      <c r="I220" s="41" t="n">
        <f aca="false">IF($E220-$F220&gt;=0,$E220-$F220,0)</f>
        <v>0</v>
      </c>
      <c r="J220" s="42" t="n">
        <f aca="false">IF($E220-$F220&lt;0,-$E220+$F220,0)</f>
        <v>0</v>
      </c>
      <c r="K220" s="37" t="n">
        <v>0</v>
      </c>
      <c r="L220" s="38" t="n">
        <v>0</v>
      </c>
      <c r="M220" s="44"/>
      <c r="N220" s="45"/>
      <c r="O220" s="41" t="n">
        <f aca="false">IF($I220-$J220+$K220-$L220&gt;=0,$I220-$J220+$K220-$L220,0)</f>
        <v>0</v>
      </c>
      <c r="P220" s="43" t="n">
        <f aca="false">IF($I220-$J220+$K220-$L220&lt;0,-($I220-$J220+$K220-$L220),0)</f>
        <v>0</v>
      </c>
      <c r="Q220" s="1"/>
      <c r="R220" s="32" t="str">
        <f aca="false">CONCATENATE(A220,"|",C220,"|",D220,"|",E220,"|",F220,"|",K220,"|",L220,"|")</f>
        <v>632|||0|0|0|0|</v>
      </c>
      <c r="T220" s="33"/>
    </row>
    <row r="221" customFormat="false" ht="12.75" hidden="false" customHeight="false" outlineLevel="0" collapsed="false">
      <c r="A221" s="58" t="s">
        <v>453</v>
      </c>
      <c r="B221" s="71" t="s">
        <v>454</v>
      </c>
      <c r="C221" s="79"/>
      <c r="D221" s="80"/>
      <c r="E221" s="81" t="n">
        <v>0</v>
      </c>
      <c r="F221" s="36" t="n">
        <v>0</v>
      </c>
      <c r="G221" s="39" t="n">
        <f aca="false">+E221</f>
        <v>0</v>
      </c>
      <c r="H221" s="40" t="n">
        <f aca="false">+F221</f>
        <v>0</v>
      </c>
      <c r="I221" s="41" t="n">
        <f aca="false">IF($E221-$F221&gt;=0,$E221-$F221,0)</f>
        <v>0</v>
      </c>
      <c r="J221" s="42" t="n">
        <f aca="false">IF($E221-$F221&lt;0,-$E221+$F221,0)</f>
        <v>0</v>
      </c>
      <c r="K221" s="37" t="n">
        <v>0</v>
      </c>
      <c r="L221" s="38" t="n">
        <v>0</v>
      </c>
      <c r="M221" s="44"/>
      <c r="N221" s="45"/>
      <c r="O221" s="41" t="n">
        <f aca="false">IF($I221-$J221+$K221-$L221&gt;=0,$I221-$J221+$K221-$L221,0)</f>
        <v>0</v>
      </c>
      <c r="P221" s="43" t="n">
        <f aca="false">IF($I221-$J221+$K221-$L221&lt;0,-($I221-$J221+$K221-$L221),0)</f>
        <v>0</v>
      </c>
      <c r="Q221" s="1"/>
      <c r="R221" s="32" t="str">
        <f aca="false">CONCATENATE(A221,"|",C221,"|",D221,"|",E221,"|",F221,"|",K221,"|",L221,"|")</f>
        <v>633|||0|0|0|0|</v>
      </c>
      <c r="T221" s="33"/>
    </row>
    <row r="222" customFormat="false" ht="12.75" hidden="false" customHeight="false" outlineLevel="0" collapsed="false">
      <c r="A222" s="58" t="s">
        <v>455</v>
      </c>
      <c r="B222" s="71" t="s">
        <v>456</v>
      </c>
      <c r="C222" s="79"/>
      <c r="D222" s="80"/>
      <c r="E222" s="81" t="n">
        <v>0</v>
      </c>
      <c r="F222" s="36" t="n">
        <v>0</v>
      </c>
      <c r="G222" s="39" t="n">
        <f aca="false">+E222</f>
        <v>0</v>
      </c>
      <c r="H222" s="40" t="n">
        <f aca="false">+F222</f>
        <v>0</v>
      </c>
      <c r="I222" s="41" t="n">
        <f aca="false">IF($E222-$F222&gt;=0,$E222-$F222,0)</f>
        <v>0</v>
      </c>
      <c r="J222" s="42" t="n">
        <f aca="false">IF($E222-$F222&lt;0,-$E222+$F222,0)</f>
        <v>0</v>
      </c>
      <c r="K222" s="37" t="n">
        <v>0</v>
      </c>
      <c r="L222" s="38" t="n">
        <v>0</v>
      </c>
      <c r="M222" s="44"/>
      <c r="N222" s="45"/>
      <c r="O222" s="41" t="n">
        <f aca="false">IF($I222-$J222+$K222-$L222&gt;=0,$I222-$J222+$K222-$L222,0)</f>
        <v>0</v>
      </c>
      <c r="P222" s="43" t="n">
        <f aca="false">IF($I222-$J222+$K222-$L222&lt;0,-($I222-$J222+$K222-$L222),0)</f>
        <v>0</v>
      </c>
      <c r="Q222" s="1"/>
      <c r="R222" s="32" t="str">
        <f aca="false">CONCATENATE(A222,"|",C222,"|",D222,"|",E222,"|",F222,"|",K222,"|",L222,"|")</f>
        <v>634|||0|0|0|0|</v>
      </c>
      <c r="T222" s="33"/>
    </row>
    <row r="223" customFormat="false" ht="12.75" hidden="false" customHeight="false" outlineLevel="0" collapsed="false">
      <c r="A223" s="58" t="s">
        <v>457</v>
      </c>
      <c r="B223" s="71" t="s">
        <v>458</v>
      </c>
      <c r="C223" s="79"/>
      <c r="D223" s="80"/>
      <c r="E223" s="81" t="n">
        <v>0</v>
      </c>
      <c r="F223" s="36" t="n">
        <v>0</v>
      </c>
      <c r="G223" s="39" t="n">
        <f aca="false">+E223</f>
        <v>0</v>
      </c>
      <c r="H223" s="40" t="n">
        <f aca="false">+F223</f>
        <v>0</v>
      </c>
      <c r="I223" s="41" t="n">
        <f aca="false">IF($E223-$F223&gt;=0,$E223-$F223,0)</f>
        <v>0</v>
      </c>
      <c r="J223" s="42" t="n">
        <f aca="false">IF($E223-$F223&lt;0,-$E223+$F223,0)</f>
        <v>0</v>
      </c>
      <c r="K223" s="37" t="n">
        <v>0</v>
      </c>
      <c r="L223" s="38" t="n">
        <v>0</v>
      </c>
      <c r="M223" s="44"/>
      <c r="N223" s="45"/>
      <c r="O223" s="41" t="n">
        <f aca="false">IF($I223-$J223+$K223-$L223&gt;=0,$I223-$J223+$K223-$L223,0)</f>
        <v>0</v>
      </c>
      <c r="P223" s="43" t="n">
        <f aca="false">IF($I223-$J223+$K223-$L223&lt;0,-($I223-$J223+$K223-$L223),0)</f>
        <v>0</v>
      </c>
      <c r="Q223" s="1"/>
      <c r="R223" s="32" t="str">
        <f aca="false">CONCATENATE(A223,"|",C223,"|",D223,"|",E223,"|",F223,"|",K223,"|",L223,"|")</f>
        <v>635|||0|0|0|0|</v>
      </c>
      <c r="T223" s="33"/>
    </row>
    <row r="224" customFormat="false" ht="12.75" hidden="false" customHeight="false" outlineLevel="0" collapsed="false">
      <c r="A224" s="58" t="s">
        <v>459</v>
      </c>
      <c r="B224" s="71" t="s">
        <v>460</v>
      </c>
      <c r="C224" s="79"/>
      <c r="D224" s="80"/>
      <c r="E224" s="81" t="n">
        <v>0</v>
      </c>
      <c r="F224" s="36" t="n">
        <v>0</v>
      </c>
      <c r="G224" s="39" t="n">
        <f aca="false">+E224</f>
        <v>0</v>
      </c>
      <c r="H224" s="40" t="n">
        <f aca="false">+F224</f>
        <v>0</v>
      </c>
      <c r="I224" s="41" t="n">
        <f aca="false">IF($E224-$F224&gt;=0,$E224-$F224,0)</f>
        <v>0</v>
      </c>
      <c r="J224" s="42" t="n">
        <f aca="false">IF($E224-$F224&lt;0,-$E224+$F224,0)</f>
        <v>0</v>
      </c>
      <c r="K224" s="37" t="n">
        <v>0</v>
      </c>
      <c r="L224" s="38" t="n">
        <v>0</v>
      </c>
      <c r="M224" s="44"/>
      <c r="N224" s="45"/>
      <c r="O224" s="41" t="n">
        <f aca="false">IF($I224-$J224+$K224-$L224&gt;=0,$I224-$J224+$K224-$L224,0)</f>
        <v>0</v>
      </c>
      <c r="P224" s="43" t="n">
        <f aca="false">IF($I224-$J224+$K224-$L224&lt;0,-($I224-$J224+$K224-$L224),0)</f>
        <v>0</v>
      </c>
      <c r="Q224" s="1"/>
      <c r="R224" s="32" t="str">
        <f aca="false">CONCATENATE(A224,"|",C224,"|",D224,"|",E224,"|",F224,"|",K224,"|",L224,"|")</f>
        <v>636|||0|0|0|0|</v>
      </c>
      <c r="T224" s="33"/>
    </row>
    <row r="225" customFormat="false" ht="12.75" hidden="false" customHeight="false" outlineLevel="0" collapsed="false">
      <c r="A225" s="58" t="s">
        <v>461</v>
      </c>
      <c r="B225" s="71" t="s">
        <v>462</v>
      </c>
      <c r="C225" s="79"/>
      <c r="D225" s="80"/>
      <c r="E225" s="81" t="n">
        <v>0</v>
      </c>
      <c r="F225" s="36" t="n">
        <v>0</v>
      </c>
      <c r="G225" s="39" t="n">
        <f aca="false">+E225</f>
        <v>0</v>
      </c>
      <c r="H225" s="40" t="n">
        <f aca="false">+F225</f>
        <v>0</v>
      </c>
      <c r="I225" s="41" t="n">
        <f aca="false">IF($E225-$F225&gt;=0,$E225-$F225,0)</f>
        <v>0</v>
      </c>
      <c r="J225" s="42" t="n">
        <f aca="false">IF($E225-$F225&lt;0,-$E225+$F225,0)</f>
        <v>0</v>
      </c>
      <c r="K225" s="37" t="n">
        <v>0</v>
      </c>
      <c r="L225" s="38" t="n">
        <v>0</v>
      </c>
      <c r="M225" s="44"/>
      <c r="N225" s="45"/>
      <c r="O225" s="41" t="n">
        <f aca="false">IF($I225-$J225+$K225-$L225&gt;=0,$I225-$J225+$K225-$L225,0)</f>
        <v>0</v>
      </c>
      <c r="P225" s="43" t="n">
        <f aca="false">IF($I225-$J225+$K225-$L225&lt;0,-($I225-$J225+$K225-$L225),0)</f>
        <v>0</v>
      </c>
      <c r="Q225" s="1"/>
      <c r="R225" s="32" t="str">
        <f aca="false">CONCATENATE(A225,"|",C225,"|",D225,"|",E225,"|",F225,"|",K225,"|",L225,"|")</f>
        <v>637|||0|0|0|0|</v>
      </c>
      <c r="T225" s="33"/>
    </row>
    <row r="226" customFormat="false" ht="12.75" hidden="false" customHeight="false" outlineLevel="0" collapsed="false">
      <c r="A226" s="58" t="s">
        <v>463</v>
      </c>
      <c r="B226" s="71" t="s">
        <v>464</v>
      </c>
      <c r="C226" s="79"/>
      <c r="D226" s="80"/>
      <c r="E226" s="81" t="n">
        <v>0</v>
      </c>
      <c r="F226" s="36" t="n">
        <v>0</v>
      </c>
      <c r="G226" s="39" t="n">
        <f aca="false">+E226</f>
        <v>0</v>
      </c>
      <c r="H226" s="40" t="n">
        <f aca="false">+F226</f>
        <v>0</v>
      </c>
      <c r="I226" s="41" t="n">
        <f aca="false">IF($E226-$F226&gt;=0,$E226-$F226,0)</f>
        <v>0</v>
      </c>
      <c r="J226" s="42" t="n">
        <f aca="false">IF($E226-$F226&lt;0,-$E226+$F226,0)</f>
        <v>0</v>
      </c>
      <c r="K226" s="37" t="n">
        <v>0</v>
      </c>
      <c r="L226" s="38" t="n">
        <v>0</v>
      </c>
      <c r="M226" s="44"/>
      <c r="N226" s="45"/>
      <c r="O226" s="41" t="n">
        <f aca="false">IF($I226-$J226+$K226-$L226&gt;=0,$I226-$J226+$K226-$L226,0)</f>
        <v>0</v>
      </c>
      <c r="P226" s="43" t="n">
        <f aca="false">IF($I226-$J226+$K226-$L226&lt;0,-($I226-$J226+$K226-$L226),0)</f>
        <v>0</v>
      </c>
      <c r="Q226" s="1"/>
      <c r="R226" s="32" t="str">
        <f aca="false">CONCATENATE(A226,"|",C226,"|",D226,"|",E226,"|",F226,"|",K226,"|",L226,"|")</f>
        <v>638|||0|0|0|0|</v>
      </c>
      <c r="T226" s="33"/>
    </row>
    <row r="227" customFormat="false" ht="12.75" hidden="false" customHeight="false" outlineLevel="0" collapsed="false">
      <c r="A227" s="58" t="s">
        <v>465</v>
      </c>
      <c r="B227" s="71" t="s">
        <v>466</v>
      </c>
      <c r="C227" s="79"/>
      <c r="D227" s="80"/>
      <c r="E227" s="81" t="n">
        <v>2428788</v>
      </c>
      <c r="F227" s="36" t="n">
        <v>0</v>
      </c>
      <c r="G227" s="39" t="n">
        <f aca="false">+E227</f>
        <v>2428788</v>
      </c>
      <c r="H227" s="40" t="n">
        <f aca="false">+F227</f>
        <v>0</v>
      </c>
      <c r="I227" s="41" t="n">
        <f aca="false">IF($E227-$F227&gt;=0,$E227-$F227,0)</f>
        <v>2428788</v>
      </c>
      <c r="J227" s="42" t="n">
        <f aca="false">IF($E227-$F227&lt;0,-$E227+$F227,0)</f>
        <v>0</v>
      </c>
      <c r="K227" s="37" t="n">
        <v>0</v>
      </c>
      <c r="L227" s="38" t="n">
        <v>0</v>
      </c>
      <c r="M227" s="44"/>
      <c r="N227" s="45"/>
      <c r="O227" s="41" t="n">
        <f aca="false">IF($I227-$J227+$K227-$L227&gt;=0,$I227-$J227+$K227-$L227,0)</f>
        <v>2428788</v>
      </c>
      <c r="P227" s="43" t="n">
        <f aca="false">IF($I227-$J227+$K227-$L227&lt;0,-($I227-$J227+$K227-$L227),0)</f>
        <v>0</v>
      </c>
      <c r="Q227" s="1"/>
      <c r="R227" s="32" t="str">
        <f aca="false">CONCATENATE(A227,"|",C227,"|",D227,"|",E227,"|",F227,"|",K227,"|",L227,"|")</f>
        <v>639|||2428788|0|0|0|</v>
      </c>
      <c r="T227" s="33"/>
    </row>
    <row r="228" customFormat="false" ht="12.75" hidden="false" customHeight="false" outlineLevel="0" collapsed="false">
      <c r="A228" s="58" t="s">
        <v>467</v>
      </c>
      <c r="B228" s="71" t="s">
        <v>468</v>
      </c>
      <c r="C228" s="79"/>
      <c r="D228" s="80"/>
      <c r="E228" s="81" t="n">
        <v>0</v>
      </c>
      <c r="F228" s="36" t="n">
        <v>0</v>
      </c>
      <c r="G228" s="39" t="n">
        <f aca="false">+E228</f>
        <v>0</v>
      </c>
      <c r="H228" s="40" t="n">
        <f aca="false">+F228</f>
        <v>0</v>
      </c>
      <c r="I228" s="41" t="n">
        <f aca="false">IF($E228-$F228&gt;=0,$E228-$F228,0)</f>
        <v>0</v>
      </c>
      <c r="J228" s="42" t="n">
        <f aca="false">IF($E228-$F228&lt;0,-$E228+$F228,0)</f>
        <v>0</v>
      </c>
      <c r="K228" s="37" t="n">
        <v>0</v>
      </c>
      <c r="L228" s="38" t="n">
        <v>0</v>
      </c>
      <c r="M228" s="44"/>
      <c r="N228" s="45"/>
      <c r="O228" s="41" t="n">
        <f aca="false">IF($I228-$J228+$K228-$L228&gt;=0,$I228-$J228+$K228-$L228,0)</f>
        <v>0</v>
      </c>
      <c r="P228" s="43" t="n">
        <f aca="false">IF($I228-$J228+$K228-$L228&lt;0,-($I228-$J228+$K228-$L228),0)</f>
        <v>0</v>
      </c>
      <c r="Q228" s="1"/>
      <c r="R228" s="32" t="str">
        <f aca="false">CONCATENATE(A228,"|",C228,"|",D228,"|",E228,"|",F228,"|",K228,"|",L228,"|")</f>
        <v>641|||0|0|0|0|</v>
      </c>
      <c r="T228" s="33"/>
    </row>
    <row r="229" customFormat="false" ht="12.75" hidden="false" customHeight="false" outlineLevel="0" collapsed="false">
      <c r="A229" s="58" t="s">
        <v>469</v>
      </c>
      <c r="B229" s="71" t="s">
        <v>470</v>
      </c>
      <c r="C229" s="79"/>
      <c r="D229" s="80"/>
      <c r="E229" s="81" t="n">
        <v>0</v>
      </c>
      <c r="F229" s="36" t="n">
        <v>0</v>
      </c>
      <c r="G229" s="39" t="n">
        <f aca="false">+E229</f>
        <v>0</v>
      </c>
      <c r="H229" s="40" t="n">
        <f aca="false">+F229</f>
        <v>0</v>
      </c>
      <c r="I229" s="41" t="n">
        <f aca="false">IF($E229-$F229&gt;=0,$E229-$F229,0)</f>
        <v>0</v>
      </c>
      <c r="J229" s="42" t="n">
        <f aca="false">IF($E229-$F229&lt;0,-$E229+$F229,0)</f>
        <v>0</v>
      </c>
      <c r="K229" s="37" t="n">
        <v>0</v>
      </c>
      <c r="L229" s="38" t="n">
        <v>0</v>
      </c>
      <c r="M229" s="44"/>
      <c r="N229" s="45"/>
      <c r="O229" s="41" t="n">
        <f aca="false">IF($I229-$J229+$K229-$L229&gt;=0,$I229-$J229+$K229-$L229,0)</f>
        <v>0</v>
      </c>
      <c r="P229" s="43" t="n">
        <f aca="false">IF($I229-$J229+$K229-$L229&lt;0,-($I229-$J229+$K229-$L229),0)</f>
        <v>0</v>
      </c>
      <c r="Q229" s="1"/>
      <c r="R229" s="32" t="str">
        <f aca="false">CONCATENATE(A229,"|",C229,"|",D229,"|",E229,"|",F229,"|",K229,"|",L229,"|")</f>
        <v>642|||0|0|0|0|</v>
      </c>
      <c r="T229" s="33"/>
    </row>
    <row r="230" customFormat="false" ht="12.75" hidden="false" customHeight="false" outlineLevel="0" collapsed="false">
      <c r="A230" s="58" t="s">
        <v>471</v>
      </c>
      <c r="B230" s="71" t="s">
        <v>472</v>
      </c>
      <c r="C230" s="79"/>
      <c r="D230" s="80"/>
      <c r="E230" s="81" t="n">
        <v>0</v>
      </c>
      <c r="F230" s="36" t="n">
        <v>0</v>
      </c>
      <c r="G230" s="39" t="n">
        <f aca="false">+E230</f>
        <v>0</v>
      </c>
      <c r="H230" s="40" t="n">
        <f aca="false">+F230</f>
        <v>0</v>
      </c>
      <c r="I230" s="41" t="n">
        <f aca="false">IF($E230-$F230&gt;=0,$E230-$F230,0)</f>
        <v>0</v>
      </c>
      <c r="J230" s="42" t="n">
        <f aca="false">IF($E230-$F230&lt;0,-$E230+$F230,0)</f>
        <v>0</v>
      </c>
      <c r="K230" s="37" t="n">
        <v>0</v>
      </c>
      <c r="L230" s="38" t="n">
        <v>0</v>
      </c>
      <c r="M230" s="44"/>
      <c r="N230" s="45"/>
      <c r="O230" s="41" t="n">
        <f aca="false">IF($I230-$J230+$K230-$L230&gt;=0,$I230-$J230+$K230-$L230,0)</f>
        <v>0</v>
      </c>
      <c r="P230" s="43" t="n">
        <f aca="false">IF($I230-$J230+$K230-$L230&lt;0,-($I230-$J230+$K230-$L230),0)</f>
        <v>0</v>
      </c>
      <c r="Q230" s="1"/>
      <c r="R230" s="32" t="str">
        <f aca="false">CONCATENATE(A230,"|",C230,"|",D230,"|",E230,"|",F230,"|",K230,"|",L230,"|")</f>
        <v>643|||0|0|0|0|</v>
      </c>
      <c r="T230" s="33"/>
    </row>
    <row r="231" customFormat="false" ht="12.75" hidden="false" customHeight="false" outlineLevel="0" collapsed="false">
      <c r="A231" s="58" t="s">
        <v>473</v>
      </c>
      <c r="B231" s="71" t="s">
        <v>474</v>
      </c>
      <c r="C231" s="79"/>
      <c r="D231" s="80"/>
      <c r="E231" s="81" t="n">
        <v>0</v>
      </c>
      <c r="F231" s="36" t="n">
        <v>0</v>
      </c>
      <c r="G231" s="39" t="n">
        <f aca="false">+E231</f>
        <v>0</v>
      </c>
      <c r="H231" s="40" t="n">
        <f aca="false">+F231</f>
        <v>0</v>
      </c>
      <c r="I231" s="41" t="n">
        <f aca="false">IF($E231-$F231&gt;=0,$E231-$F231,0)</f>
        <v>0</v>
      </c>
      <c r="J231" s="42" t="n">
        <f aca="false">IF($E231-$F231&lt;0,-$E231+$F231,0)</f>
        <v>0</v>
      </c>
      <c r="K231" s="37" t="n">
        <v>0</v>
      </c>
      <c r="L231" s="38" t="n">
        <v>0</v>
      </c>
      <c r="M231" s="44"/>
      <c r="N231" s="45"/>
      <c r="O231" s="41" t="n">
        <f aca="false">IF($I231-$J231+$K231-$L231&gt;=0,$I231-$J231+$K231-$L231,0)</f>
        <v>0</v>
      </c>
      <c r="P231" s="43" t="n">
        <f aca="false">IF($I231-$J231+$K231-$L231&lt;0,-($I231-$J231+$K231-$L231),0)</f>
        <v>0</v>
      </c>
      <c r="Q231" s="1"/>
      <c r="R231" s="32" t="str">
        <f aca="false">CONCATENATE(A231,"|",C231,"|",D231,"|",E231,"|",F231,"|",K231,"|",L231,"|")</f>
        <v>644|||0|0|0|0|</v>
      </c>
      <c r="T231" s="33"/>
    </row>
    <row r="232" customFormat="false" ht="12.75" hidden="false" customHeight="false" outlineLevel="0" collapsed="false">
      <c r="A232" s="58" t="s">
        <v>475</v>
      </c>
      <c r="B232" s="71" t="s">
        <v>476</v>
      </c>
      <c r="C232" s="79"/>
      <c r="D232" s="80"/>
      <c r="E232" s="81" t="n">
        <v>0</v>
      </c>
      <c r="F232" s="36" t="n">
        <v>0</v>
      </c>
      <c r="G232" s="39" t="n">
        <f aca="false">+E232</f>
        <v>0</v>
      </c>
      <c r="H232" s="40" t="n">
        <f aca="false">+F232</f>
        <v>0</v>
      </c>
      <c r="I232" s="41" t="n">
        <f aca="false">IF($E232-$F232&gt;=0,$E232-$F232,0)</f>
        <v>0</v>
      </c>
      <c r="J232" s="42" t="n">
        <f aca="false">IF($E232-$F232&lt;0,-$E232+$F232,0)</f>
        <v>0</v>
      </c>
      <c r="K232" s="37" t="n">
        <v>0</v>
      </c>
      <c r="L232" s="38" t="n">
        <v>0</v>
      </c>
      <c r="M232" s="44"/>
      <c r="N232" s="45"/>
      <c r="O232" s="41" t="n">
        <f aca="false">IF($I232-$J232+$K232-$L232&gt;=0,$I232-$J232+$K232-$L232,0)</f>
        <v>0</v>
      </c>
      <c r="P232" s="43" t="n">
        <f aca="false">IF($I232-$J232+$K232-$L232&lt;0,-($I232-$J232+$K232-$L232),0)</f>
        <v>0</v>
      </c>
      <c r="Q232" s="1"/>
      <c r="R232" s="32" t="str">
        <f aca="false">CONCATENATE(A232,"|",C232,"|",D232,"|",E232,"|",F232,"|",K232,"|",L232,"|")</f>
        <v>645|||0|0|0|0|</v>
      </c>
      <c r="T232" s="33"/>
    </row>
    <row r="233" customFormat="false" ht="12.75" hidden="false" customHeight="false" outlineLevel="0" collapsed="false">
      <c r="A233" s="58" t="s">
        <v>477</v>
      </c>
      <c r="B233" s="71" t="s">
        <v>478</v>
      </c>
      <c r="C233" s="79"/>
      <c r="D233" s="80"/>
      <c r="E233" s="81" t="n">
        <v>0</v>
      </c>
      <c r="F233" s="36" t="n">
        <v>0</v>
      </c>
      <c r="G233" s="39" t="n">
        <f aca="false">+E233</f>
        <v>0</v>
      </c>
      <c r="H233" s="40" t="n">
        <f aca="false">+F233</f>
        <v>0</v>
      </c>
      <c r="I233" s="41" t="n">
        <f aca="false">IF($E233-$F233&gt;=0,$E233-$F233,0)</f>
        <v>0</v>
      </c>
      <c r="J233" s="42" t="n">
        <f aca="false">IF($E233-$F233&lt;0,-$E233+$F233,0)</f>
        <v>0</v>
      </c>
      <c r="K233" s="37" t="n">
        <v>0</v>
      </c>
      <c r="L233" s="38" t="n">
        <v>0</v>
      </c>
      <c r="M233" s="44"/>
      <c r="N233" s="45"/>
      <c r="O233" s="41" t="n">
        <f aca="false">IF($I233-$J233+$K233-$L233&gt;=0,$I233-$J233+$K233-$L233,0)</f>
        <v>0</v>
      </c>
      <c r="P233" s="43" t="n">
        <f aca="false">IF($I233-$J233+$K233-$L233&lt;0,-($I233-$J233+$K233-$L233),0)</f>
        <v>0</v>
      </c>
      <c r="Q233" s="1"/>
      <c r="R233" s="32" t="str">
        <f aca="false">CONCATENATE(A233,"|",C233,"|",D233,"|",E233,"|",F233,"|",K233,"|",L233,"|")</f>
        <v>646|||0|0|0|0|</v>
      </c>
      <c r="T233" s="33"/>
    </row>
    <row r="234" customFormat="false" ht="12.75" hidden="false" customHeight="false" outlineLevel="0" collapsed="false">
      <c r="A234" s="58" t="s">
        <v>479</v>
      </c>
      <c r="B234" s="71" t="s">
        <v>480</v>
      </c>
      <c r="C234" s="79"/>
      <c r="D234" s="80"/>
      <c r="E234" s="81" t="n">
        <v>159063</v>
      </c>
      <c r="F234" s="36" t="n">
        <v>0</v>
      </c>
      <c r="G234" s="39" t="n">
        <f aca="false">+E234</f>
        <v>159063</v>
      </c>
      <c r="H234" s="40" t="n">
        <f aca="false">+F234</f>
        <v>0</v>
      </c>
      <c r="I234" s="41" t="n">
        <f aca="false">IF($E234-$F234&gt;=0,$E234-$F234,0)</f>
        <v>159063</v>
      </c>
      <c r="J234" s="42" t="n">
        <f aca="false">IF($E234-$F234&lt;0,-$E234+$F234,0)</f>
        <v>0</v>
      </c>
      <c r="K234" s="37" t="n">
        <v>0</v>
      </c>
      <c r="L234" s="38" t="n">
        <v>0</v>
      </c>
      <c r="M234" s="44"/>
      <c r="N234" s="45"/>
      <c r="O234" s="41" t="n">
        <f aca="false">IF($I234-$J234+$K234-$L234&gt;=0,$I234-$J234+$K234-$L234,0)</f>
        <v>159063</v>
      </c>
      <c r="P234" s="43" t="n">
        <f aca="false">IF($I234-$J234+$K234-$L234&lt;0,-($I234-$J234+$K234-$L234),0)</f>
        <v>0</v>
      </c>
      <c r="Q234" s="1"/>
      <c r="R234" s="32" t="str">
        <f aca="false">CONCATENATE(A234,"|",C234,"|",D234,"|",E234,"|",F234,"|",K234,"|",L234,"|")</f>
        <v>647|||159063|0|0|0|</v>
      </c>
      <c r="T234" s="33"/>
    </row>
    <row r="235" customFormat="false" ht="12.75" hidden="false" customHeight="false" outlineLevel="0" collapsed="false">
      <c r="A235" s="58" t="s">
        <v>481</v>
      </c>
      <c r="B235" s="71" t="s">
        <v>482</v>
      </c>
      <c r="C235" s="79"/>
      <c r="D235" s="80"/>
      <c r="E235" s="81" t="n">
        <v>182519</v>
      </c>
      <c r="F235" s="36" t="n">
        <v>0</v>
      </c>
      <c r="G235" s="39" t="n">
        <f aca="false">+E235</f>
        <v>182519</v>
      </c>
      <c r="H235" s="40" t="n">
        <f aca="false">+F235</f>
        <v>0</v>
      </c>
      <c r="I235" s="41" t="n">
        <f aca="false">IF($E235-$F235&gt;=0,$E235-$F235,0)</f>
        <v>182519</v>
      </c>
      <c r="J235" s="42" t="n">
        <f aca="false">IF($E235-$F235&lt;0,-$E235+$F235,0)</f>
        <v>0</v>
      </c>
      <c r="K235" s="37" t="n">
        <v>0</v>
      </c>
      <c r="L235" s="38" t="n">
        <v>0</v>
      </c>
      <c r="M235" s="44"/>
      <c r="N235" s="45"/>
      <c r="O235" s="41" t="n">
        <f aca="false">IF($I235-$J235+$K235-$L235&gt;=0,$I235-$J235+$K235-$L235,0)</f>
        <v>182519</v>
      </c>
      <c r="P235" s="43" t="n">
        <f aca="false">IF($I235-$J235+$K235-$L235&lt;0,-($I235-$J235+$K235-$L235),0)</f>
        <v>0</v>
      </c>
      <c r="Q235" s="1"/>
      <c r="R235" s="32" t="str">
        <f aca="false">CONCATENATE(A235,"|",C235,"|",D235,"|",E235,"|",F235,"|",K235,"|",L235,"|")</f>
        <v>649|||182519|0|0|0|</v>
      </c>
      <c r="T235" s="33"/>
    </row>
    <row r="236" customFormat="false" ht="12.75" hidden="false" customHeight="false" outlineLevel="0" collapsed="false">
      <c r="A236" s="58" t="s">
        <v>483</v>
      </c>
      <c r="B236" s="71" t="s">
        <v>484</v>
      </c>
      <c r="C236" s="79"/>
      <c r="D236" s="80"/>
      <c r="E236" s="81" t="n">
        <v>453500</v>
      </c>
      <c r="F236" s="36" t="n">
        <v>0</v>
      </c>
      <c r="G236" s="39" t="n">
        <f aca="false">+E236</f>
        <v>453500</v>
      </c>
      <c r="H236" s="40" t="n">
        <f aca="false">+F236</f>
        <v>0</v>
      </c>
      <c r="I236" s="41" t="n">
        <f aca="false">IF($E236-$F236&gt;=0,$E236-$F236,0)</f>
        <v>453500</v>
      </c>
      <c r="J236" s="42" t="n">
        <f aca="false">IF($E236-$F236&lt;0,-$E236+$F236,0)</f>
        <v>0</v>
      </c>
      <c r="K236" s="37" t="n">
        <v>0</v>
      </c>
      <c r="L236" s="38" t="n">
        <v>0</v>
      </c>
      <c r="M236" s="44"/>
      <c r="N236" s="45"/>
      <c r="O236" s="41" t="n">
        <f aca="false">IF($I236-$J236+$K236-$L236&gt;=0,$I236-$J236+$K236-$L236,0)</f>
        <v>453500</v>
      </c>
      <c r="P236" s="43" t="n">
        <f aca="false">IF($I236-$J236+$K236-$L236&lt;0,-($I236-$J236+$K236-$L236),0)</f>
        <v>0</v>
      </c>
      <c r="Q236" s="1"/>
      <c r="R236" s="32" t="str">
        <f aca="false">CONCATENATE(A236,"|",C236,"|",D236,"|",E236,"|",F236,"|",K236,"|",L236,"|")</f>
        <v>651|||453500|0|0|0|</v>
      </c>
      <c r="T236" s="33"/>
    </row>
    <row r="237" customFormat="false" ht="12.75" hidden="false" customHeight="false" outlineLevel="0" collapsed="false">
      <c r="A237" s="58" t="s">
        <v>485</v>
      </c>
      <c r="B237" s="71" t="s">
        <v>486</v>
      </c>
      <c r="C237" s="79"/>
      <c r="D237" s="80"/>
      <c r="E237" s="81" t="n">
        <v>0</v>
      </c>
      <c r="F237" s="36" t="n">
        <v>0</v>
      </c>
      <c r="G237" s="39" t="n">
        <f aca="false">+E237</f>
        <v>0</v>
      </c>
      <c r="H237" s="40" t="n">
        <f aca="false">+F237</f>
        <v>0</v>
      </c>
      <c r="I237" s="41" t="n">
        <f aca="false">IF($E237-$F237&gt;=0,$E237-$F237,0)</f>
        <v>0</v>
      </c>
      <c r="J237" s="42" t="n">
        <f aca="false">IF($E237-$F237&lt;0,-$E237+$F237,0)</f>
        <v>0</v>
      </c>
      <c r="K237" s="37" t="n">
        <v>0</v>
      </c>
      <c r="L237" s="38" t="n">
        <v>0</v>
      </c>
      <c r="M237" s="44"/>
      <c r="N237" s="45"/>
      <c r="O237" s="41" t="n">
        <f aca="false">IF($I237-$J237+$K237-$L237&gt;=0,$I237-$J237+$K237-$L237,0)</f>
        <v>0</v>
      </c>
      <c r="P237" s="43" t="n">
        <f aca="false">IF($I237-$J237+$K237-$L237&lt;0,-($I237-$J237+$K237-$L237),0)</f>
        <v>0</v>
      </c>
      <c r="Q237" s="1"/>
      <c r="R237" s="32" t="str">
        <f aca="false">CONCATENATE(A237,"|",C237,"|",D237,"|",E237,"|",F237,"|",K237,"|",L237,"|")</f>
        <v>652|||0|0|0|0|</v>
      </c>
      <c r="T237" s="33"/>
    </row>
    <row r="238" customFormat="false" ht="12.75" hidden="false" customHeight="false" outlineLevel="0" collapsed="false">
      <c r="A238" s="58" t="s">
        <v>487</v>
      </c>
      <c r="B238" s="71" t="s">
        <v>488</v>
      </c>
      <c r="C238" s="79"/>
      <c r="D238" s="80"/>
      <c r="E238" s="81" t="n">
        <v>0</v>
      </c>
      <c r="F238" s="36" t="n">
        <v>0</v>
      </c>
      <c r="G238" s="39" t="n">
        <f aca="false">+E238</f>
        <v>0</v>
      </c>
      <c r="H238" s="40" t="n">
        <f aca="false">+F238</f>
        <v>0</v>
      </c>
      <c r="I238" s="41" t="n">
        <f aca="false">IF($E238-$F238&gt;=0,$E238-$F238,0)</f>
        <v>0</v>
      </c>
      <c r="J238" s="42" t="n">
        <f aca="false">IF($E238-$F238&lt;0,-$E238+$F238,0)</f>
        <v>0</v>
      </c>
      <c r="K238" s="37" t="n">
        <v>0</v>
      </c>
      <c r="L238" s="38" t="n">
        <v>0</v>
      </c>
      <c r="M238" s="44"/>
      <c r="N238" s="45"/>
      <c r="O238" s="41" t="n">
        <f aca="false">IF($I238-$J238+$K238-$L238&gt;=0,$I238-$J238+$K238-$L238,0)</f>
        <v>0</v>
      </c>
      <c r="P238" s="43" t="n">
        <f aca="false">IF($I238-$J238+$K238-$L238&lt;0,-($I238-$J238+$K238-$L238),0)</f>
        <v>0</v>
      </c>
      <c r="Q238" s="1"/>
      <c r="R238" s="32" t="str">
        <f aca="false">CONCATENATE(A238,"|",C238,"|",D238,"|",E238,"|",F238,"|",K238,"|",L238,"|")</f>
        <v>653|||0|0|0|0|</v>
      </c>
      <c r="T238" s="33"/>
    </row>
    <row r="239" customFormat="false" ht="12.75" hidden="false" customHeight="false" outlineLevel="0" collapsed="false">
      <c r="A239" s="58" t="s">
        <v>489</v>
      </c>
      <c r="B239" s="71" t="s">
        <v>490</v>
      </c>
      <c r="C239" s="79"/>
      <c r="D239" s="80"/>
      <c r="E239" s="81" t="n">
        <v>0</v>
      </c>
      <c r="F239" s="36" t="n">
        <v>0</v>
      </c>
      <c r="G239" s="39" t="n">
        <f aca="false">+E239</f>
        <v>0</v>
      </c>
      <c r="H239" s="40" t="n">
        <f aca="false">+F239</f>
        <v>0</v>
      </c>
      <c r="I239" s="41" t="n">
        <f aca="false">IF($E239-$F239&gt;=0,$E239-$F239,0)</f>
        <v>0</v>
      </c>
      <c r="J239" s="42" t="n">
        <f aca="false">IF($E239-$F239&lt;0,-$E239+$F239,0)</f>
        <v>0</v>
      </c>
      <c r="K239" s="37" t="n">
        <v>0</v>
      </c>
      <c r="L239" s="38" t="n">
        <v>0</v>
      </c>
      <c r="M239" s="44"/>
      <c r="N239" s="45"/>
      <c r="O239" s="41" t="n">
        <f aca="false">IF($I239-$J239+$K239-$L239&gt;=0,$I239-$J239+$K239-$L239,0)</f>
        <v>0</v>
      </c>
      <c r="P239" s="43" t="n">
        <f aca="false">IF($I239-$J239+$K239-$L239&lt;0,-($I239-$J239+$K239-$L239),0)</f>
        <v>0</v>
      </c>
      <c r="Q239" s="1"/>
      <c r="R239" s="32" t="str">
        <f aca="false">CONCATENATE(A239,"|",C239,"|",D239,"|",E239,"|",F239,"|",K239,"|",L239,"|")</f>
        <v>654|||0|0|0|0|</v>
      </c>
      <c r="T239" s="33"/>
    </row>
    <row r="240" customFormat="false" ht="12.75" hidden="false" customHeight="false" outlineLevel="0" collapsed="false">
      <c r="A240" s="58" t="s">
        <v>491</v>
      </c>
      <c r="B240" s="71" t="s">
        <v>492</v>
      </c>
      <c r="C240" s="79"/>
      <c r="D240" s="80"/>
      <c r="E240" s="81" t="n">
        <v>0</v>
      </c>
      <c r="F240" s="36" t="n">
        <v>0</v>
      </c>
      <c r="G240" s="39" t="n">
        <f aca="false">+E240</f>
        <v>0</v>
      </c>
      <c r="H240" s="40" t="n">
        <f aca="false">+F240</f>
        <v>0</v>
      </c>
      <c r="I240" s="41" t="n">
        <f aca="false">IF($E240-$F240&gt;=0,$E240-$F240,0)</f>
        <v>0</v>
      </c>
      <c r="J240" s="42" t="n">
        <f aca="false">IF($E240-$F240&lt;0,-$E240+$F240,0)</f>
        <v>0</v>
      </c>
      <c r="K240" s="37" t="n">
        <v>0</v>
      </c>
      <c r="L240" s="38" t="n">
        <v>0</v>
      </c>
      <c r="M240" s="44"/>
      <c r="N240" s="45"/>
      <c r="O240" s="41" t="n">
        <f aca="false">IF($I240-$J240+$K240-$L240&gt;=0,$I240-$J240+$K240-$L240,0)</f>
        <v>0</v>
      </c>
      <c r="P240" s="43" t="n">
        <f aca="false">IF($I240-$J240+$K240-$L240&lt;0,-($I240-$J240+$K240-$L240),0)</f>
        <v>0</v>
      </c>
      <c r="Q240" s="1"/>
      <c r="R240" s="32" t="str">
        <f aca="false">CONCATENATE(A240,"|",C240,"|",D240,"|",E240,"|",F240,"|",K240,"|",L240,"|")</f>
        <v>6598|||0|0|0|0|</v>
      </c>
      <c r="T240" s="33"/>
    </row>
    <row r="241" customFormat="false" ht="12.75" hidden="false" customHeight="false" outlineLevel="0" collapsed="false">
      <c r="A241" s="58" t="s">
        <v>493</v>
      </c>
      <c r="B241" s="71" t="s">
        <v>494</v>
      </c>
      <c r="C241" s="79"/>
      <c r="D241" s="80"/>
      <c r="E241" s="81" t="n">
        <v>0</v>
      </c>
      <c r="F241" s="36" t="n">
        <v>0</v>
      </c>
      <c r="G241" s="39" t="n">
        <f aca="false">+E241</f>
        <v>0</v>
      </c>
      <c r="H241" s="40" t="n">
        <f aca="false">+F241</f>
        <v>0</v>
      </c>
      <c r="I241" s="41" t="n">
        <f aca="false">IF($E241-$F241&gt;=0,$E241-$F241,0)</f>
        <v>0</v>
      </c>
      <c r="J241" s="42" t="n">
        <f aca="false">IF($E241-$F241&lt;0,-$E241+$F241,0)</f>
        <v>0</v>
      </c>
      <c r="K241" s="37" t="n">
        <v>0</v>
      </c>
      <c r="L241" s="38" t="n">
        <v>0</v>
      </c>
      <c r="M241" s="44"/>
      <c r="N241" s="45"/>
      <c r="O241" s="41" t="n">
        <f aca="false">IF($I241-$J241+$K241-$L241&gt;=0,$I241-$J241+$K241-$L241,0)</f>
        <v>0</v>
      </c>
      <c r="P241" s="43" t="n">
        <f aca="false">IF($I241-$J241+$K241-$L241&lt;0,-($I241-$J241+$K241-$L241),0)</f>
        <v>0</v>
      </c>
      <c r="Q241" s="1"/>
      <c r="R241" s="32" t="str">
        <f aca="false">CONCATENATE(A241,"|",C241,"|",D241,"|",E241,"|",F241,"|",K241,"|",L241,"|")</f>
        <v>6599|||0|0|0|0|</v>
      </c>
      <c r="T241" s="33"/>
    </row>
    <row r="242" customFormat="false" ht="12.75" hidden="false" customHeight="false" outlineLevel="0" collapsed="false">
      <c r="A242" s="58" t="s">
        <v>495</v>
      </c>
      <c r="B242" s="71" t="s">
        <v>496</v>
      </c>
      <c r="C242" s="79"/>
      <c r="D242" s="80"/>
      <c r="E242" s="81" t="n">
        <v>0</v>
      </c>
      <c r="F242" s="36" t="n">
        <v>0</v>
      </c>
      <c r="G242" s="39" t="n">
        <f aca="false">+E242</f>
        <v>0</v>
      </c>
      <c r="H242" s="40" t="n">
        <f aca="false">+F242</f>
        <v>0</v>
      </c>
      <c r="I242" s="41" t="n">
        <f aca="false">IF($E242-$F242&gt;=0,$E242-$F242,0)</f>
        <v>0</v>
      </c>
      <c r="J242" s="42" t="n">
        <f aca="false">IF($E242-$F242&lt;0,-$E242+$F242,0)</f>
        <v>0</v>
      </c>
      <c r="K242" s="37" t="n">
        <v>0</v>
      </c>
      <c r="L242" s="38" t="n">
        <v>0</v>
      </c>
      <c r="M242" s="44"/>
      <c r="N242" s="45"/>
      <c r="O242" s="41" t="n">
        <f aca="false">IF($I242-$J242+$K242-$L242&gt;=0,$I242-$J242+$K242-$L242,0)</f>
        <v>0</v>
      </c>
      <c r="P242" s="43" t="n">
        <f aca="false">IF($I242-$J242+$K242-$L242&lt;0,-($I242-$J242+$K242-$L242),0)</f>
        <v>0</v>
      </c>
      <c r="Q242" s="1"/>
      <c r="R242" s="32" t="str">
        <f aca="false">CONCATENATE(A242,"|",C242,"|",D242,"|",E242,"|",F242,"|",K242,"|",L242,"|")</f>
        <v>661|||0|0|0|0|</v>
      </c>
      <c r="T242" s="33"/>
    </row>
    <row r="243" customFormat="false" ht="12.75" hidden="false" customHeight="false" outlineLevel="0" collapsed="false">
      <c r="A243" s="58" t="s">
        <v>497</v>
      </c>
      <c r="B243" s="71" t="s">
        <v>498</v>
      </c>
      <c r="C243" s="79"/>
      <c r="D243" s="80"/>
      <c r="E243" s="81" t="n">
        <v>0</v>
      </c>
      <c r="F243" s="36" t="n">
        <v>0</v>
      </c>
      <c r="G243" s="39" t="n">
        <f aca="false">+E243</f>
        <v>0</v>
      </c>
      <c r="H243" s="40" t="n">
        <f aca="false">+F243</f>
        <v>0</v>
      </c>
      <c r="I243" s="41" t="n">
        <f aca="false">IF($E243-$F243&gt;=0,$E243-$F243,0)</f>
        <v>0</v>
      </c>
      <c r="J243" s="42" t="n">
        <f aca="false">IF($E243-$F243&lt;0,-$E243+$F243,0)</f>
        <v>0</v>
      </c>
      <c r="K243" s="37" t="n">
        <v>0</v>
      </c>
      <c r="L243" s="38" t="n">
        <v>0</v>
      </c>
      <c r="M243" s="44"/>
      <c r="N243" s="45"/>
      <c r="O243" s="41" t="n">
        <f aca="false">IF($I243-$J243+$K243-$L243&gt;=0,$I243-$J243+$K243-$L243,0)</f>
        <v>0</v>
      </c>
      <c r="P243" s="43" t="n">
        <f aca="false">IF($I243-$J243+$K243-$L243&lt;0,-($I243-$J243+$K243-$L243),0)</f>
        <v>0</v>
      </c>
      <c r="Q243" s="1"/>
      <c r="R243" s="32" t="str">
        <f aca="false">CONCATENATE(A243,"|",C243,"|",D243,"|",E243,"|",F243,"|",K243,"|",L243,"|")</f>
        <v>662|||0|0|0|0|</v>
      </c>
      <c r="T243" s="33"/>
    </row>
    <row r="244" customFormat="false" ht="12.75" hidden="false" customHeight="false" outlineLevel="0" collapsed="false">
      <c r="A244" s="58" t="s">
        <v>499</v>
      </c>
      <c r="B244" s="71" t="s">
        <v>500</v>
      </c>
      <c r="C244" s="79"/>
      <c r="D244" s="80"/>
      <c r="E244" s="81" t="n">
        <v>0</v>
      </c>
      <c r="F244" s="36" t="n">
        <v>0</v>
      </c>
      <c r="G244" s="39" t="n">
        <f aca="false">+E244</f>
        <v>0</v>
      </c>
      <c r="H244" s="40" t="n">
        <f aca="false">+F244</f>
        <v>0</v>
      </c>
      <c r="I244" s="41" t="n">
        <f aca="false">IF($E244-$F244&gt;=0,$E244-$F244,0)</f>
        <v>0</v>
      </c>
      <c r="J244" s="42" t="n">
        <f aca="false">IF($E244-$F244&lt;0,-$E244+$F244,0)</f>
        <v>0</v>
      </c>
      <c r="K244" s="37" t="n">
        <v>0</v>
      </c>
      <c r="L244" s="38" t="n">
        <v>0</v>
      </c>
      <c r="M244" s="44"/>
      <c r="N244" s="45"/>
      <c r="O244" s="41" t="n">
        <f aca="false">IF($I244-$J244+$K244-$L244&gt;=0,$I244-$J244+$K244-$L244,0)</f>
        <v>0</v>
      </c>
      <c r="P244" s="43" t="n">
        <f aca="false">IF($I244-$J244+$K244-$L244&lt;0,-($I244-$J244+$K244-$L244),0)</f>
        <v>0</v>
      </c>
      <c r="Q244" s="1"/>
      <c r="R244" s="32" t="str">
        <f aca="false">CONCATENATE(A244,"|",C244,"|",D244,"|",E244,"|",F244,"|",K244,"|",L244,"|")</f>
        <v>663|||0|0|0|0|</v>
      </c>
      <c r="T244" s="33"/>
    </row>
    <row r="245" customFormat="false" ht="12.75" hidden="false" customHeight="false" outlineLevel="0" collapsed="false">
      <c r="A245" s="58" t="s">
        <v>501</v>
      </c>
      <c r="B245" s="71" t="s">
        <v>502</v>
      </c>
      <c r="C245" s="79"/>
      <c r="D245" s="80"/>
      <c r="E245" s="81" t="n">
        <v>0</v>
      </c>
      <c r="F245" s="36" t="n">
        <v>0</v>
      </c>
      <c r="G245" s="39" t="n">
        <f aca="false">+E245</f>
        <v>0</v>
      </c>
      <c r="H245" s="40" t="n">
        <f aca="false">+F245</f>
        <v>0</v>
      </c>
      <c r="I245" s="41" t="n">
        <f aca="false">IF($E245-$F245&gt;=0,$E245-$F245,0)</f>
        <v>0</v>
      </c>
      <c r="J245" s="42" t="n">
        <f aca="false">IF($E245-$F245&lt;0,-$E245+$F245,0)</f>
        <v>0</v>
      </c>
      <c r="K245" s="37" t="n">
        <v>0</v>
      </c>
      <c r="L245" s="38" t="n">
        <v>0</v>
      </c>
      <c r="M245" s="44"/>
      <c r="N245" s="45"/>
      <c r="O245" s="41" t="n">
        <f aca="false">IF($I245-$J245+$K245-$L245&gt;=0,$I245-$J245+$K245-$L245,0)</f>
        <v>0</v>
      </c>
      <c r="P245" s="43" t="n">
        <f aca="false">IF($I245-$J245+$K245-$L245&lt;0,-($I245-$J245+$K245-$L245),0)</f>
        <v>0</v>
      </c>
      <c r="Q245" s="1"/>
      <c r="R245" s="32" t="str">
        <f aca="false">CONCATENATE(A245,"|",C245,"|",D245,"|",E245,"|",F245,"|",K245,"|",L245,"|")</f>
        <v>664|||0|0|0|0|</v>
      </c>
      <c r="T245" s="33"/>
    </row>
    <row r="246" customFormat="false" ht="12.75" hidden="false" customHeight="false" outlineLevel="0" collapsed="false">
      <c r="A246" s="58" t="s">
        <v>503</v>
      </c>
      <c r="B246" s="71" t="s">
        <v>504</v>
      </c>
      <c r="C246" s="79"/>
      <c r="D246" s="80"/>
      <c r="E246" s="81" t="n">
        <v>0</v>
      </c>
      <c r="F246" s="36" t="n">
        <v>0</v>
      </c>
      <c r="G246" s="39" t="n">
        <f aca="false">+E246</f>
        <v>0</v>
      </c>
      <c r="H246" s="40" t="n">
        <f aca="false">+F246</f>
        <v>0</v>
      </c>
      <c r="I246" s="41" t="n">
        <f aca="false">IF($E246-$F246&gt;=0,$E246-$F246,0)</f>
        <v>0</v>
      </c>
      <c r="J246" s="42" t="n">
        <f aca="false">IF($E246-$F246&lt;0,-$E246+$F246,0)</f>
        <v>0</v>
      </c>
      <c r="K246" s="37" t="n">
        <v>0</v>
      </c>
      <c r="L246" s="38" t="n">
        <v>0</v>
      </c>
      <c r="M246" s="44"/>
      <c r="N246" s="45"/>
      <c r="O246" s="41" t="n">
        <f aca="false">IF($I246-$J246+$K246-$L246&gt;=0,$I246-$J246+$K246-$L246,0)</f>
        <v>0</v>
      </c>
      <c r="P246" s="43" t="n">
        <f aca="false">IF($I246-$J246+$K246-$L246&lt;0,-($I246-$J246+$K246-$L246),0)</f>
        <v>0</v>
      </c>
      <c r="Q246" s="1"/>
      <c r="R246" s="32" t="str">
        <f aca="false">CONCATENATE(A246,"|",C246,"|",D246,"|",E246,"|",F246,"|",K246,"|",L246,"|")</f>
        <v>665|||0|0|0|0|</v>
      </c>
      <c r="T246" s="33"/>
    </row>
    <row r="247" customFormat="false" ht="12.75" hidden="false" customHeight="false" outlineLevel="0" collapsed="false">
      <c r="A247" s="58" t="s">
        <v>505</v>
      </c>
      <c r="B247" s="71" t="s">
        <v>506</v>
      </c>
      <c r="C247" s="79"/>
      <c r="D247" s="80"/>
      <c r="E247" s="81" t="n">
        <v>2668</v>
      </c>
      <c r="F247" s="36" t="n">
        <v>0</v>
      </c>
      <c r="G247" s="39" t="n">
        <f aca="false">+E247</f>
        <v>2668</v>
      </c>
      <c r="H247" s="40" t="n">
        <f aca="false">+F247</f>
        <v>0</v>
      </c>
      <c r="I247" s="41" t="n">
        <f aca="false">IF($E247-$F247&gt;=0,$E247-$F247,0)</f>
        <v>2668</v>
      </c>
      <c r="J247" s="42" t="n">
        <f aca="false">IF($E247-$F247&lt;0,-$E247+$F247,0)</f>
        <v>0</v>
      </c>
      <c r="K247" s="37" t="n">
        <v>0</v>
      </c>
      <c r="L247" s="38" t="n">
        <v>0</v>
      </c>
      <c r="M247" s="44"/>
      <c r="N247" s="45"/>
      <c r="O247" s="41" t="n">
        <f aca="false">IF($I247-$J247+$K247-$L247&gt;=0,$I247-$J247+$K247-$L247,0)</f>
        <v>2668</v>
      </c>
      <c r="P247" s="43" t="n">
        <f aca="false">IF($I247-$J247+$K247-$L247&lt;0,-($I247-$J247+$K247-$L247),0)</f>
        <v>0</v>
      </c>
      <c r="Q247" s="1"/>
      <c r="R247" s="32" t="str">
        <f aca="false">CONCATENATE(A247,"|",C247,"|",D247,"|",E247,"|",F247,"|",K247,"|",L247,"|")</f>
        <v>666|||2668|0|0|0|</v>
      </c>
      <c r="T247" s="33"/>
    </row>
    <row r="248" customFormat="false" ht="12.75" hidden="false" customHeight="false" outlineLevel="0" collapsed="false">
      <c r="A248" s="58" t="s">
        <v>507</v>
      </c>
      <c r="B248" s="71" t="s">
        <v>508</v>
      </c>
      <c r="C248" s="79"/>
      <c r="D248" s="80"/>
      <c r="E248" s="81" t="n">
        <v>0</v>
      </c>
      <c r="F248" s="36" t="n">
        <v>0</v>
      </c>
      <c r="G248" s="39" t="n">
        <f aca="false">+E248</f>
        <v>0</v>
      </c>
      <c r="H248" s="40" t="n">
        <f aca="false">+F248</f>
        <v>0</v>
      </c>
      <c r="I248" s="41" t="n">
        <f aca="false">IF($E248-$F248&gt;=0,$E248-$F248,0)</f>
        <v>0</v>
      </c>
      <c r="J248" s="42" t="n">
        <f aca="false">IF($E248-$F248&lt;0,-$E248+$F248,0)</f>
        <v>0</v>
      </c>
      <c r="K248" s="37" t="n">
        <v>0</v>
      </c>
      <c r="L248" s="38" t="n">
        <v>0</v>
      </c>
      <c r="M248" s="44"/>
      <c r="N248" s="45"/>
      <c r="O248" s="41" t="n">
        <f aca="false">IF($I248-$J248+$K248-$L248&gt;=0,$I248-$J248+$K248-$L248,0)</f>
        <v>0</v>
      </c>
      <c r="P248" s="43" t="n">
        <f aca="false">IF($I248-$J248+$K248-$L248&lt;0,-($I248-$J248+$K248-$L248),0)</f>
        <v>0</v>
      </c>
      <c r="Q248" s="1"/>
      <c r="R248" s="32" t="str">
        <f aca="false">CONCATENATE(A248,"|",C248,"|",D248,"|",E248,"|",F248,"|",K248,"|",L248,"|")</f>
        <v>668|||0|0|0|0|</v>
      </c>
      <c r="T248" s="33"/>
    </row>
    <row r="249" customFormat="false" ht="12.75" hidden="false" customHeight="false" outlineLevel="0" collapsed="false">
      <c r="A249" s="58" t="s">
        <v>509</v>
      </c>
      <c r="B249" s="71" t="s">
        <v>510</v>
      </c>
      <c r="C249" s="79"/>
      <c r="D249" s="80"/>
      <c r="E249" s="81" t="n">
        <v>0</v>
      </c>
      <c r="F249" s="36" t="n">
        <v>0</v>
      </c>
      <c r="G249" s="39" t="n">
        <f aca="false">+E249</f>
        <v>0</v>
      </c>
      <c r="H249" s="40" t="n">
        <f aca="false">+F249</f>
        <v>0</v>
      </c>
      <c r="I249" s="41" t="n">
        <f aca="false">IF($E249-$F249&gt;=0,$E249-$F249,0)</f>
        <v>0</v>
      </c>
      <c r="J249" s="42" t="n">
        <f aca="false">IF($E249-$F249&lt;0,-$E249+$F249,0)</f>
        <v>0</v>
      </c>
      <c r="K249" s="37" t="n">
        <v>0</v>
      </c>
      <c r="L249" s="38" t="n">
        <v>0</v>
      </c>
      <c r="M249" s="44"/>
      <c r="N249" s="45"/>
      <c r="O249" s="41" t="n">
        <f aca="false">IF($I249-$J249+$K249-$L249&gt;=0,$I249-$J249+$K249-$L249,0)</f>
        <v>0</v>
      </c>
      <c r="P249" s="43" t="n">
        <f aca="false">IF($I249-$J249+$K249-$L249&lt;0,-($I249-$J249+$K249-$L249),0)</f>
        <v>0</v>
      </c>
      <c r="Q249" s="1"/>
      <c r="R249" s="32" t="str">
        <f aca="false">CONCATENATE(A249,"|",C249,"|",D249,"|",E249,"|",F249,"|",K249,"|",L249,"|")</f>
        <v>669|||0|0|0|0|</v>
      </c>
      <c r="T249" s="33"/>
    </row>
    <row r="250" customFormat="false" ht="12.75" hidden="false" customHeight="false" outlineLevel="0" collapsed="false">
      <c r="A250" s="58" t="s">
        <v>511</v>
      </c>
      <c r="B250" s="71" t="s">
        <v>512</v>
      </c>
      <c r="C250" s="79"/>
      <c r="D250" s="80"/>
      <c r="E250" s="81" t="n">
        <v>0</v>
      </c>
      <c r="F250" s="36" t="n">
        <v>0</v>
      </c>
      <c r="G250" s="39" t="n">
        <f aca="false">+E250</f>
        <v>0</v>
      </c>
      <c r="H250" s="40" t="n">
        <f aca="false">+F250</f>
        <v>0</v>
      </c>
      <c r="I250" s="41" t="n">
        <f aca="false">IF($E250-$F250&gt;=0,$E250-$F250,0)</f>
        <v>0</v>
      </c>
      <c r="J250" s="42" t="n">
        <f aca="false">IF($E250-$F250&lt;0,-$E250+$F250,0)</f>
        <v>0</v>
      </c>
      <c r="K250" s="37" t="n">
        <v>0</v>
      </c>
      <c r="L250" s="38" t="n">
        <v>0</v>
      </c>
      <c r="M250" s="44"/>
      <c r="N250" s="45"/>
      <c r="O250" s="41" t="n">
        <f aca="false">IF($I250-$J250+$K250-$L250&gt;=0,$I250-$J250+$K250-$L250,0)</f>
        <v>0</v>
      </c>
      <c r="P250" s="43" t="n">
        <f aca="false">IF($I250-$J250+$K250-$L250&lt;0,-($I250-$J250+$K250-$L250),0)</f>
        <v>0</v>
      </c>
      <c r="Q250" s="1"/>
      <c r="R250" s="32" t="str">
        <f aca="false">CONCATENATE(A250,"|",C250,"|",D250,"|",E250,"|",F250,"|",K250,"|",L250,"|")</f>
        <v>671|||0|0|0|0|</v>
      </c>
      <c r="T250" s="33"/>
    </row>
    <row r="251" customFormat="false" ht="12.75" hidden="false" customHeight="false" outlineLevel="0" collapsed="false">
      <c r="A251" s="58" t="s">
        <v>513</v>
      </c>
      <c r="B251" s="71" t="s">
        <v>514</v>
      </c>
      <c r="C251" s="79"/>
      <c r="D251" s="80"/>
      <c r="E251" s="81" t="n">
        <v>0</v>
      </c>
      <c r="F251" s="36" t="n">
        <v>0</v>
      </c>
      <c r="G251" s="39" t="n">
        <f aca="false">+E251</f>
        <v>0</v>
      </c>
      <c r="H251" s="40" t="n">
        <f aca="false">+F251</f>
        <v>0</v>
      </c>
      <c r="I251" s="41" t="n">
        <f aca="false">IF($E251-$F251&gt;=0,$E251-$F251,0)</f>
        <v>0</v>
      </c>
      <c r="J251" s="42" t="n">
        <f aca="false">IF($E251-$F251&lt;0,-$E251+$F251,0)</f>
        <v>0</v>
      </c>
      <c r="K251" s="37" t="n">
        <v>0</v>
      </c>
      <c r="L251" s="38" t="n">
        <v>0</v>
      </c>
      <c r="M251" s="44"/>
      <c r="N251" s="45"/>
      <c r="O251" s="41" t="n">
        <f aca="false">IF($I251-$J251+$K251-$L251&gt;=0,$I251-$J251+$K251-$L251,0)</f>
        <v>0</v>
      </c>
      <c r="P251" s="43" t="n">
        <f aca="false">IF($I251-$J251+$K251-$L251&lt;0,-($I251-$J251+$K251-$L251),0)</f>
        <v>0</v>
      </c>
      <c r="Q251" s="1"/>
      <c r="R251" s="32" t="str">
        <f aca="false">CONCATENATE(A251,"|",C251,"|",D251,"|",E251,"|",F251,"|",K251,"|",L251,"|")</f>
        <v>672|||0|0|0|0|</v>
      </c>
      <c r="T251" s="33"/>
    </row>
    <row r="252" customFormat="false" ht="12.75" hidden="false" customHeight="false" outlineLevel="0" collapsed="false">
      <c r="A252" s="58" t="s">
        <v>515</v>
      </c>
      <c r="B252" s="71" t="s">
        <v>516</v>
      </c>
      <c r="C252" s="79"/>
      <c r="D252" s="80"/>
      <c r="E252" s="81" t="n">
        <v>0</v>
      </c>
      <c r="F252" s="36" t="n">
        <v>0</v>
      </c>
      <c r="G252" s="39" t="n">
        <f aca="false">+E252</f>
        <v>0</v>
      </c>
      <c r="H252" s="40" t="n">
        <f aca="false">+F252</f>
        <v>0</v>
      </c>
      <c r="I252" s="41" t="n">
        <f aca="false">IF($E252-$F252&gt;=0,$E252-$F252,0)</f>
        <v>0</v>
      </c>
      <c r="J252" s="42" t="n">
        <f aca="false">IF($E252-$F252&lt;0,-$E252+$F252,0)</f>
        <v>0</v>
      </c>
      <c r="K252" s="37" t="n">
        <v>0</v>
      </c>
      <c r="L252" s="38" t="n">
        <v>0</v>
      </c>
      <c r="M252" s="44"/>
      <c r="N252" s="45"/>
      <c r="O252" s="41" t="n">
        <f aca="false">IF($I252-$J252+$K252-$L252&gt;=0,$I252-$J252+$K252-$L252,0)</f>
        <v>0</v>
      </c>
      <c r="P252" s="43" t="n">
        <f aca="false">IF($I252-$J252+$K252-$L252&lt;0,-($I252-$J252+$K252-$L252),0)</f>
        <v>0</v>
      </c>
      <c r="Q252" s="1"/>
      <c r="R252" s="32" t="str">
        <f aca="false">CONCATENATE(A252,"|",C252,"|",D252,"|",E252,"|",F252,"|",K252,"|",L252,"|")</f>
        <v>673|||0|0|0|0|</v>
      </c>
      <c r="T252" s="33"/>
    </row>
    <row r="253" customFormat="false" ht="12.75" hidden="false" customHeight="false" outlineLevel="0" collapsed="false">
      <c r="A253" s="58" t="s">
        <v>517</v>
      </c>
      <c r="B253" s="71" t="s">
        <v>518</v>
      </c>
      <c r="C253" s="79"/>
      <c r="D253" s="80"/>
      <c r="E253" s="81" t="n">
        <v>0</v>
      </c>
      <c r="F253" s="36" t="n">
        <v>0</v>
      </c>
      <c r="G253" s="39" t="n">
        <f aca="false">+E253</f>
        <v>0</v>
      </c>
      <c r="H253" s="40" t="n">
        <f aca="false">+F253</f>
        <v>0</v>
      </c>
      <c r="I253" s="41" t="n">
        <f aca="false">IF($E253-$F253&gt;=0,$E253-$F253,0)</f>
        <v>0</v>
      </c>
      <c r="J253" s="42" t="n">
        <f aca="false">IF($E253-$F253&lt;0,-$E253+$F253,0)</f>
        <v>0</v>
      </c>
      <c r="K253" s="37" t="n">
        <v>0</v>
      </c>
      <c r="L253" s="38" t="n">
        <v>0</v>
      </c>
      <c r="M253" s="44"/>
      <c r="N253" s="45"/>
      <c r="O253" s="41" t="n">
        <f aca="false">IF($I253-$J253+$K253-$L253&gt;=0,$I253-$J253+$K253-$L253,0)</f>
        <v>0</v>
      </c>
      <c r="P253" s="43" t="n">
        <f aca="false">IF($I253-$J253+$K253-$L253&lt;0,-($I253-$J253+$K253-$L253),0)</f>
        <v>0</v>
      </c>
      <c r="Q253" s="1"/>
      <c r="R253" s="32" t="str">
        <f aca="false">CONCATENATE(A253,"|",C253,"|",D253,"|",E253,"|",F253,"|",K253,"|",L253,"|")</f>
        <v>674|||0|0|0|0|</v>
      </c>
      <c r="T253" s="33"/>
    </row>
    <row r="254" customFormat="false" ht="12.75" hidden="false" customHeight="false" outlineLevel="0" collapsed="false">
      <c r="A254" s="58" t="s">
        <v>519</v>
      </c>
      <c r="B254" s="71" t="s">
        <v>520</v>
      </c>
      <c r="C254" s="79"/>
      <c r="D254" s="80"/>
      <c r="E254" s="81" t="n">
        <v>0</v>
      </c>
      <c r="F254" s="36" t="n">
        <v>0</v>
      </c>
      <c r="G254" s="39" t="n">
        <f aca="false">+E254</f>
        <v>0</v>
      </c>
      <c r="H254" s="40" t="n">
        <f aca="false">+F254</f>
        <v>0</v>
      </c>
      <c r="I254" s="41" t="n">
        <f aca="false">IF($E254-$F254&gt;=0,$E254-$F254,0)</f>
        <v>0</v>
      </c>
      <c r="J254" s="42" t="n">
        <f aca="false">IF($E254-$F254&lt;0,-$E254+$F254,0)</f>
        <v>0</v>
      </c>
      <c r="K254" s="37" t="n">
        <v>0</v>
      </c>
      <c r="L254" s="38" t="n">
        <v>0</v>
      </c>
      <c r="M254" s="44"/>
      <c r="N254" s="45"/>
      <c r="O254" s="41" t="n">
        <f aca="false">IF($I254-$J254+$K254-$L254&gt;=0,$I254-$J254+$K254-$L254,0)</f>
        <v>0</v>
      </c>
      <c r="P254" s="43" t="n">
        <f aca="false">IF($I254-$J254+$K254-$L254&lt;0,-($I254-$J254+$K254-$L254),0)</f>
        <v>0</v>
      </c>
      <c r="Q254" s="1"/>
      <c r="R254" s="32" t="str">
        <f aca="false">CONCATENATE(A254,"|",C254,"|",D254,"|",E254,"|",F254,"|",K254,"|",L254,"|")</f>
        <v>675|||0|0|0|0|</v>
      </c>
      <c r="T254" s="33"/>
    </row>
    <row r="255" customFormat="false" ht="12.75" hidden="false" customHeight="false" outlineLevel="0" collapsed="false">
      <c r="A255" s="58" t="s">
        <v>521</v>
      </c>
      <c r="B255" s="71" t="s">
        <v>522</v>
      </c>
      <c r="C255" s="79"/>
      <c r="D255" s="80"/>
      <c r="E255" s="81" t="n">
        <v>32812</v>
      </c>
      <c r="F255" s="36" t="n">
        <v>0</v>
      </c>
      <c r="G255" s="39" t="n">
        <f aca="false">+E255</f>
        <v>32812</v>
      </c>
      <c r="H255" s="40" t="n">
        <f aca="false">+F255</f>
        <v>0</v>
      </c>
      <c r="I255" s="41" t="n">
        <f aca="false">IF($E255-$F255&gt;=0,$E255-$F255,0)</f>
        <v>32812</v>
      </c>
      <c r="J255" s="42" t="n">
        <f aca="false">IF($E255-$F255&lt;0,-$E255+$F255,0)</f>
        <v>0</v>
      </c>
      <c r="K255" s="37" t="n">
        <v>0</v>
      </c>
      <c r="L255" s="38" t="n">
        <v>0</v>
      </c>
      <c r="M255" s="44"/>
      <c r="N255" s="45"/>
      <c r="O255" s="41" t="n">
        <f aca="false">IF($I255-$J255+$K255-$L255&gt;=0,$I255-$J255+$K255-$L255,0)</f>
        <v>32812</v>
      </c>
      <c r="P255" s="43" t="n">
        <f aca="false">IF($I255-$J255+$K255-$L255&lt;0,-($I255-$J255+$K255-$L255),0)</f>
        <v>0</v>
      </c>
      <c r="Q255" s="1"/>
      <c r="R255" s="32" t="str">
        <f aca="false">CONCATENATE(A255,"|",C255,"|",D255,"|",E255,"|",F255,"|",K255,"|",L255,"|")</f>
        <v>676|||32812|0|0|0|</v>
      </c>
      <c r="T255" s="33"/>
    </row>
    <row r="256" customFormat="false" ht="12.75" hidden="false" customHeight="false" outlineLevel="0" collapsed="false">
      <c r="A256" s="58" t="s">
        <v>523</v>
      </c>
      <c r="B256" s="71" t="s">
        <v>524</v>
      </c>
      <c r="C256" s="79"/>
      <c r="D256" s="80"/>
      <c r="E256" s="81" t="n">
        <v>0</v>
      </c>
      <c r="F256" s="36" t="n">
        <v>0</v>
      </c>
      <c r="G256" s="39" t="n">
        <f aca="false">+E256</f>
        <v>0</v>
      </c>
      <c r="H256" s="40" t="n">
        <f aca="false">+F256</f>
        <v>0</v>
      </c>
      <c r="I256" s="41" t="n">
        <f aca="false">IF($E256-$F256&gt;=0,$E256-$F256,0)</f>
        <v>0</v>
      </c>
      <c r="J256" s="42" t="n">
        <f aca="false">IF($E256-$F256&lt;0,-$E256+$F256,0)</f>
        <v>0</v>
      </c>
      <c r="K256" s="37" t="n">
        <v>0</v>
      </c>
      <c r="L256" s="38" t="n">
        <v>0</v>
      </c>
      <c r="M256" s="44"/>
      <c r="N256" s="45"/>
      <c r="O256" s="41" t="n">
        <f aca="false">IF($I256-$J256+$K256-$L256&gt;=0,$I256-$J256+$K256-$L256,0)</f>
        <v>0</v>
      </c>
      <c r="P256" s="43" t="n">
        <f aca="false">IF($I256-$J256+$K256-$L256&lt;0,-($I256-$J256+$K256-$L256),0)</f>
        <v>0</v>
      </c>
      <c r="Q256" s="1"/>
      <c r="R256" s="32" t="str">
        <f aca="false">CONCATENATE(A256,"|",C256,"|",D256,"|",E256,"|",F256,"|",K256,"|",L256,"|")</f>
        <v>678|||0|0|0|0|</v>
      </c>
      <c r="T256" s="33"/>
    </row>
    <row r="257" customFormat="false" ht="12.75" hidden="false" customHeight="false" outlineLevel="0" collapsed="false">
      <c r="A257" s="58" t="s">
        <v>525</v>
      </c>
      <c r="B257" s="71" t="s">
        <v>526</v>
      </c>
      <c r="C257" s="79"/>
      <c r="D257" s="80"/>
      <c r="E257" s="81" t="n">
        <v>0</v>
      </c>
      <c r="F257" s="36" t="n">
        <v>0</v>
      </c>
      <c r="G257" s="39" t="n">
        <f aca="false">+E257</f>
        <v>0</v>
      </c>
      <c r="H257" s="40" t="n">
        <f aca="false">+F257</f>
        <v>0</v>
      </c>
      <c r="I257" s="41" t="n">
        <f aca="false">IF($E257-$F257&gt;=0,$E257-$F257,0)</f>
        <v>0</v>
      </c>
      <c r="J257" s="42" t="n">
        <f aca="false">IF($E257-$F257&lt;0,-$E257+$F257,0)</f>
        <v>0</v>
      </c>
      <c r="K257" s="37" t="n">
        <v>0</v>
      </c>
      <c r="L257" s="38" t="n">
        <v>0</v>
      </c>
      <c r="M257" s="44"/>
      <c r="N257" s="45"/>
      <c r="O257" s="41" t="n">
        <f aca="false">IF($I257-$J257+$K257-$L257&gt;=0,$I257-$J257+$K257-$L257,0)</f>
        <v>0</v>
      </c>
      <c r="P257" s="43" t="n">
        <f aca="false">IF($I257-$J257+$K257-$L257&lt;0,-($I257-$J257+$K257-$L257),0)</f>
        <v>0</v>
      </c>
      <c r="Q257" s="1"/>
      <c r="R257" s="32" t="str">
        <f aca="false">CONCATENATE(A257,"|",C257,"|",D257,"|",E257,"|",F257,"|",K257,"|",L257,"|")</f>
        <v>679|||0|0|0|0|</v>
      </c>
      <c r="T257" s="33"/>
    </row>
    <row r="258" customFormat="false" ht="12.75" hidden="false" customHeight="false" outlineLevel="0" collapsed="false">
      <c r="A258" s="58" t="s">
        <v>527</v>
      </c>
      <c r="B258" s="71" t="s">
        <v>528</v>
      </c>
      <c r="C258" s="79"/>
      <c r="D258" s="80"/>
      <c r="E258" s="81" t="n">
        <v>878944</v>
      </c>
      <c r="F258" s="36" t="n">
        <v>0</v>
      </c>
      <c r="G258" s="39" t="n">
        <f aca="false">+E258</f>
        <v>878944</v>
      </c>
      <c r="H258" s="40" t="n">
        <f aca="false">+F258</f>
        <v>0</v>
      </c>
      <c r="I258" s="41" t="n">
        <f aca="false">IF($E258-$F258&gt;=0,$E258-$F258,0)</f>
        <v>878944</v>
      </c>
      <c r="J258" s="42" t="n">
        <f aca="false">IF($E258-$F258&lt;0,-$E258+$F258,0)</f>
        <v>0</v>
      </c>
      <c r="K258" s="37" t="n">
        <v>0</v>
      </c>
      <c r="L258" s="38" t="n">
        <v>0</v>
      </c>
      <c r="M258" s="44"/>
      <c r="N258" s="45"/>
      <c r="O258" s="41" t="n">
        <f aca="false">IF($I258-$J258+$K258-$L258&gt;=0,$I258-$J258+$K258-$L258,0)</f>
        <v>878944</v>
      </c>
      <c r="P258" s="43" t="n">
        <f aca="false">IF($I258-$J258+$K258-$L258&lt;0,-($I258-$J258+$K258-$L258),0)</f>
        <v>0</v>
      </c>
      <c r="Q258" s="1"/>
      <c r="R258" s="32" t="str">
        <f aca="false">CONCATENATE(A258,"|",C258,"|",D258,"|",E258,"|",F258,"|",K258,"|",L258,"|")</f>
        <v>681|||878944|0|0|0|</v>
      </c>
      <c r="T258" s="33"/>
    </row>
    <row r="259" customFormat="false" ht="12.75" hidden="false" customHeight="false" outlineLevel="0" collapsed="false">
      <c r="A259" s="58" t="s">
        <v>529</v>
      </c>
      <c r="B259" s="71" t="s">
        <v>530</v>
      </c>
      <c r="C259" s="79"/>
      <c r="D259" s="80"/>
      <c r="E259" s="81" t="n">
        <v>309292</v>
      </c>
      <c r="F259" s="36" t="n">
        <v>0</v>
      </c>
      <c r="G259" s="39" t="n">
        <f aca="false">+E259</f>
        <v>309292</v>
      </c>
      <c r="H259" s="40" t="n">
        <f aca="false">+F259</f>
        <v>0</v>
      </c>
      <c r="I259" s="41" t="n">
        <f aca="false">IF($E259-$F259&gt;=0,$E259-$F259,0)</f>
        <v>309292</v>
      </c>
      <c r="J259" s="42" t="n">
        <f aca="false">IF($E259-$F259&lt;0,-$E259+$F259,0)</f>
        <v>0</v>
      </c>
      <c r="K259" s="37" t="n">
        <v>0</v>
      </c>
      <c r="L259" s="38" t="n">
        <v>0</v>
      </c>
      <c r="M259" s="44"/>
      <c r="N259" s="45"/>
      <c r="O259" s="41" t="n">
        <f aca="false">IF($I259-$J259+$K259-$L259&gt;=0,$I259-$J259+$K259-$L259,0)</f>
        <v>309292</v>
      </c>
      <c r="P259" s="43" t="n">
        <f aca="false">IF($I259-$J259+$K259-$L259&lt;0,-($I259-$J259+$K259-$L259),0)</f>
        <v>0</v>
      </c>
      <c r="Q259" s="1"/>
      <c r="R259" s="32" t="str">
        <f aca="false">CONCATENATE(A259,"|",C259,"|",D259,"|",E259,"|",F259,"|",K259,"|",L259,"|")</f>
        <v>682|||309292|0|0|0|</v>
      </c>
      <c r="T259" s="33"/>
    </row>
    <row r="260" customFormat="false" ht="12.75" hidden="false" customHeight="false" outlineLevel="0" collapsed="false">
      <c r="A260" s="58" t="s">
        <v>531</v>
      </c>
      <c r="B260" s="71" t="s">
        <v>532</v>
      </c>
      <c r="C260" s="79"/>
      <c r="D260" s="80"/>
      <c r="E260" s="81" t="n">
        <v>0</v>
      </c>
      <c r="F260" s="36" t="n">
        <v>0</v>
      </c>
      <c r="G260" s="39" t="n">
        <f aca="false">+E260</f>
        <v>0</v>
      </c>
      <c r="H260" s="40" t="n">
        <f aca="false">+F260</f>
        <v>0</v>
      </c>
      <c r="I260" s="41" t="n">
        <f aca="false">IF($E260-$F260&gt;=0,$E260-$F260,0)</f>
        <v>0</v>
      </c>
      <c r="J260" s="42" t="n">
        <f aca="false">IF($E260-$F260&lt;0,-$E260+$F260,0)</f>
        <v>0</v>
      </c>
      <c r="K260" s="37" t="n">
        <v>0</v>
      </c>
      <c r="L260" s="38" t="n">
        <v>0</v>
      </c>
      <c r="M260" s="44"/>
      <c r="N260" s="45"/>
      <c r="O260" s="41" t="n">
        <f aca="false">IF($I260-$J260+$K260-$L260&gt;=0,$I260-$J260+$K260-$L260,0)</f>
        <v>0</v>
      </c>
      <c r="P260" s="43" t="n">
        <f aca="false">IF($I260-$J260+$K260-$L260&lt;0,-($I260-$J260+$K260-$L260),0)</f>
        <v>0</v>
      </c>
      <c r="Q260" s="1"/>
      <c r="R260" s="32" t="str">
        <f aca="false">CONCATENATE(A260,"|",C260,"|",D260,"|",E260,"|",F260,"|",K260,"|",L260,"|")</f>
        <v>683|||0|0|0|0|</v>
      </c>
      <c r="T260" s="33"/>
    </row>
    <row r="261" customFormat="false" ht="12.75" hidden="false" customHeight="false" outlineLevel="0" collapsed="false">
      <c r="A261" s="58" t="s">
        <v>533</v>
      </c>
      <c r="B261" s="71" t="s">
        <v>534</v>
      </c>
      <c r="C261" s="79"/>
      <c r="D261" s="80"/>
      <c r="E261" s="81" t="n">
        <v>0</v>
      </c>
      <c r="F261" s="36" t="n">
        <v>0</v>
      </c>
      <c r="G261" s="39" t="n">
        <f aca="false">+E261</f>
        <v>0</v>
      </c>
      <c r="H261" s="40" t="n">
        <f aca="false">+F261</f>
        <v>0</v>
      </c>
      <c r="I261" s="41" t="n">
        <f aca="false">IF($E261-$F261&gt;=0,$E261-$F261,0)</f>
        <v>0</v>
      </c>
      <c r="J261" s="42" t="n">
        <f aca="false">IF($E261-$F261&lt;0,-$E261+$F261,0)</f>
        <v>0</v>
      </c>
      <c r="K261" s="37" t="n">
        <v>0</v>
      </c>
      <c r="L261" s="38" t="n">
        <v>0</v>
      </c>
      <c r="M261" s="44"/>
      <c r="N261" s="45"/>
      <c r="O261" s="41" t="n">
        <f aca="false">IF($I261-$J261+$K261-$L261&gt;=0,$I261-$J261+$K261-$L261,0)</f>
        <v>0</v>
      </c>
      <c r="P261" s="43" t="n">
        <f aca="false">IF($I261-$J261+$K261-$L261&lt;0,-($I261-$J261+$K261-$L261),0)</f>
        <v>0</v>
      </c>
      <c r="Q261" s="1"/>
      <c r="R261" s="32" t="str">
        <f aca="false">CONCATENATE(A261,"|",C261,"|",D261,"|",E261,"|",F261,"|",K261,"|",L261,"|")</f>
        <v>684|||0|0|0|0|</v>
      </c>
      <c r="T261" s="33"/>
    </row>
    <row r="262" customFormat="false" ht="12.75" hidden="false" customHeight="false" outlineLevel="0" collapsed="false">
      <c r="A262" s="58" t="s">
        <v>535</v>
      </c>
      <c r="B262" s="71" t="s">
        <v>536</v>
      </c>
      <c r="C262" s="79"/>
      <c r="D262" s="80"/>
      <c r="E262" s="81" t="n">
        <v>0</v>
      </c>
      <c r="F262" s="36" t="n">
        <v>0</v>
      </c>
      <c r="G262" s="39" t="n">
        <f aca="false">+E262</f>
        <v>0</v>
      </c>
      <c r="H262" s="40" t="n">
        <f aca="false">+F262</f>
        <v>0</v>
      </c>
      <c r="I262" s="41" t="n">
        <f aca="false">IF($E262-$F262&gt;=0,$E262-$F262,0)</f>
        <v>0</v>
      </c>
      <c r="J262" s="42" t="n">
        <f aca="false">IF($E262-$F262&lt;0,-$E262+$F262,0)</f>
        <v>0</v>
      </c>
      <c r="K262" s="37" t="n">
        <v>0</v>
      </c>
      <c r="L262" s="38" t="n">
        <v>0</v>
      </c>
      <c r="M262" s="44"/>
      <c r="N262" s="45"/>
      <c r="O262" s="41" t="n">
        <f aca="false">IF($I262-$J262+$K262-$L262&gt;=0,$I262-$J262+$K262-$L262,0)</f>
        <v>0</v>
      </c>
      <c r="P262" s="43" t="n">
        <f aca="false">IF($I262-$J262+$K262-$L262&lt;0,-($I262-$J262+$K262-$L262),0)</f>
        <v>0</v>
      </c>
      <c r="Q262" s="1"/>
      <c r="R262" s="32" t="str">
        <f aca="false">CONCATENATE(A262,"|",C262,"|",D262,"|",E262,"|",F262,"|",K262,"|",L262,"|")</f>
        <v>685|||0|0|0|0|</v>
      </c>
      <c r="T262" s="33"/>
    </row>
    <row r="263" customFormat="false" ht="12.75" hidden="false" customHeight="false" outlineLevel="0" collapsed="false">
      <c r="A263" s="58" t="s">
        <v>537</v>
      </c>
      <c r="B263" s="71" t="s">
        <v>538</v>
      </c>
      <c r="C263" s="79"/>
      <c r="D263" s="80"/>
      <c r="E263" s="81" t="n">
        <v>0</v>
      </c>
      <c r="F263" s="36" t="n">
        <v>0</v>
      </c>
      <c r="G263" s="39" t="n">
        <f aca="false">+E263</f>
        <v>0</v>
      </c>
      <c r="H263" s="40" t="n">
        <f aca="false">+F263</f>
        <v>0</v>
      </c>
      <c r="I263" s="41" t="n">
        <f aca="false">IF($E263-$F263&gt;=0,$E263-$F263,0)</f>
        <v>0</v>
      </c>
      <c r="J263" s="42" t="n">
        <f aca="false">IF($E263-$F263&lt;0,-$E263+$F263,0)</f>
        <v>0</v>
      </c>
      <c r="K263" s="37" t="n">
        <v>0</v>
      </c>
      <c r="L263" s="38" t="n">
        <v>0</v>
      </c>
      <c r="M263" s="44"/>
      <c r="N263" s="45"/>
      <c r="O263" s="41" t="n">
        <f aca="false">IF($I263-$J263+$K263-$L263&gt;=0,$I263-$J263+$K263-$L263,0)</f>
        <v>0</v>
      </c>
      <c r="P263" s="43" t="n">
        <f aca="false">IF($I263-$J263+$K263-$L263&lt;0,-($I263-$J263+$K263-$L263),0)</f>
        <v>0</v>
      </c>
      <c r="Q263" s="1"/>
      <c r="R263" s="32" t="str">
        <f aca="false">CONCATENATE(A263,"|",C263,"|",D263,"|",E263,"|",F263,"|",K263,"|",L263,"|")</f>
        <v>686|||0|0|0|0|</v>
      </c>
      <c r="T263" s="33"/>
    </row>
    <row r="264" customFormat="false" ht="12.75" hidden="false" customHeight="false" outlineLevel="0" collapsed="false">
      <c r="A264" s="58" t="s">
        <v>539</v>
      </c>
      <c r="B264" s="71" t="s">
        <v>540</v>
      </c>
      <c r="C264" s="79"/>
      <c r="D264" s="80"/>
      <c r="E264" s="81" t="n">
        <v>0</v>
      </c>
      <c r="F264" s="36" t="n">
        <v>0</v>
      </c>
      <c r="G264" s="39" t="n">
        <f aca="false">+E264</f>
        <v>0</v>
      </c>
      <c r="H264" s="40" t="n">
        <f aca="false">+F264</f>
        <v>0</v>
      </c>
      <c r="I264" s="41" t="n">
        <f aca="false">IF($E264-$F264&gt;=0,$E264-$F264,0)</f>
        <v>0</v>
      </c>
      <c r="J264" s="42" t="n">
        <f aca="false">IF($E264-$F264&lt;0,-$E264+$F264,0)</f>
        <v>0</v>
      </c>
      <c r="K264" s="37" t="n">
        <v>0</v>
      </c>
      <c r="L264" s="38" t="n">
        <v>0</v>
      </c>
      <c r="M264" s="44"/>
      <c r="N264" s="45"/>
      <c r="O264" s="41" t="n">
        <f aca="false">IF($I264-$J264+$K264-$L264&gt;=0,$I264-$J264+$K264-$L264,0)</f>
        <v>0</v>
      </c>
      <c r="P264" s="43" t="n">
        <f aca="false">IF($I264-$J264+$K264-$L264&lt;0,-($I264-$J264+$K264-$L264),0)</f>
        <v>0</v>
      </c>
      <c r="Q264" s="1"/>
      <c r="R264" s="32" t="str">
        <f aca="false">CONCATENATE(A264,"|",C264,"|",D264,"|",E264,"|",F264,"|",K264,"|",L264,"|")</f>
        <v>687|||0|0|0|0|</v>
      </c>
      <c r="T264" s="33"/>
    </row>
    <row r="265" customFormat="false" ht="12.75" hidden="false" customHeight="false" outlineLevel="0" collapsed="false">
      <c r="A265" s="58" t="s">
        <v>541</v>
      </c>
      <c r="B265" s="71" t="s">
        <v>542</v>
      </c>
      <c r="C265" s="79"/>
      <c r="D265" s="80"/>
      <c r="E265" s="81" t="n">
        <v>17603</v>
      </c>
      <c r="F265" s="36" t="n">
        <v>0</v>
      </c>
      <c r="G265" s="39" t="n">
        <f aca="false">+E265</f>
        <v>17603</v>
      </c>
      <c r="H265" s="40" t="n">
        <f aca="false">+F265</f>
        <v>0</v>
      </c>
      <c r="I265" s="41" t="n">
        <f aca="false">IF($E265-$F265&gt;=0,$E265-$F265,0)</f>
        <v>17603</v>
      </c>
      <c r="J265" s="42" t="n">
        <f aca="false">IF($E265-$F265&lt;0,-$E265+$F265,0)</f>
        <v>0</v>
      </c>
      <c r="K265" s="37" t="n">
        <v>0</v>
      </c>
      <c r="L265" s="38" t="n">
        <v>0</v>
      </c>
      <c r="M265" s="44"/>
      <c r="N265" s="45"/>
      <c r="O265" s="41" t="n">
        <f aca="false">IF($I265-$J265+$K265-$L265&gt;=0,$I265-$J265+$K265-$L265,0)</f>
        <v>17603</v>
      </c>
      <c r="P265" s="43" t="n">
        <f aca="false">IF($I265-$J265+$K265-$L265&lt;0,-($I265-$J265+$K265-$L265),0)</f>
        <v>0</v>
      </c>
      <c r="Q265" s="1"/>
      <c r="R265" s="32" t="str">
        <f aca="false">CONCATENATE(A265,"|",C265,"|",D265,"|",E265,"|",F265,"|",K265,"|",L265,"|")</f>
        <v>689|||17603|0|0|0|</v>
      </c>
      <c r="T265" s="33"/>
    </row>
    <row r="266" customFormat="false" ht="12.75" hidden="false" customHeight="false" outlineLevel="0" collapsed="false">
      <c r="A266" s="58" t="s">
        <v>543</v>
      </c>
      <c r="B266" s="71" t="s">
        <v>544</v>
      </c>
      <c r="C266" s="79"/>
      <c r="D266" s="80"/>
      <c r="E266" s="81" t="n">
        <v>0</v>
      </c>
      <c r="F266" s="36" t="n">
        <v>0</v>
      </c>
      <c r="G266" s="39" t="n">
        <f aca="false">+E266</f>
        <v>0</v>
      </c>
      <c r="H266" s="40" t="n">
        <f aca="false">+F266</f>
        <v>0</v>
      </c>
      <c r="I266" s="41" t="n">
        <f aca="false">IF($E266-$F266&gt;=0,$E266-$F266,0)</f>
        <v>0</v>
      </c>
      <c r="J266" s="42" t="n">
        <f aca="false">IF($E266-$F266&lt;0,-$E266+$F266,0)</f>
        <v>0</v>
      </c>
      <c r="K266" s="37" t="n">
        <v>0</v>
      </c>
      <c r="L266" s="38" t="n">
        <v>0</v>
      </c>
      <c r="M266" s="44"/>
      <c r="N266" s="45"/>
      <c r="O266" s="41" t="n">
        <f aca="false">IF($I266-$J266+$K266-$L266&gt;=0,$I266-$J266+$K266-$L266,0)</f>
        <v>0</v>
      </c>
      <c r="P266" s="43" t="n">
        <f aca="false">IF($I266-$J266+$K266-$L266&lt;0,-($I266-$J266+$K266-$L266),0)</f>
        <v>0</v>
      </c>
      <c r="Q266" s="1"/>
      <c r="R266" s="32" t="str">
        <f aca="false">CONCATENATE(A266,"|",C266,"|",D266,"|",E266,"|",F266,"|",K266,"|",L266,"|")</f>
        <v>691|||0|0|0|0|</v>
      </c>
      <c r="T266" s="33"/>
    </row>
    <row r="267" customFormat="false" ht="12.75" hidden="false" customHeight="false" outlineLevel="0" collapsed="false">
      <c r="A267" s="58" t="s">
        <v>545</v>
      </c>
      <c r="B267" s="71" t="s">
        <v>546</v>
      </c>
      <c r="C267" s="79"/>
      <c r="D267" s="80"/>
      <c r="E267" s="81" t="n">
        <v>22542972</v>
      </c>
      <c r="F267" s="36" t="n">
        <v>22542972</v>
      </c>
      <c r="G267" s="39" t="n">
        <f aca="false">+E267</f>
        <v>22542972</v>
      </c>
      <c r="H267" s="40" t="n">
        <f aca="false">+F267</f>
        <v>22542972</v>
      </c>
      <c r="I267" s="41" t="n">
        <f aca="false">IF($E267-$F267&gt;=0,$E267-$F267,0)</f>
        <v>0</v>
      </c>
      <c r="J267" s="42" t="n">
        <f aca="false">IF($E267-$F267&lt;0,-$E267+$F267,0)</f>
        <v>0</v>
      </c>
      <c r="K267" s="37" t="n">
        <v>0</v>
      </c>
      <c r="L267" s="38" t="n">
        <v>0</v>
      </c>
      <c r="M267" s="44"/>
      <c r="N267" s="45"/>
      <c r="O267" s="41" t="n">
        <f aca="false">IF($I267-$J267+$K267-$L267&gt;=0,$I267-$J267+$K267-$L267,0)</f>
        <v>0</v>
      </c>
      <c r="P267" s="43" t="n">
        <f aca="false">IF($I267-$J267+$K267-$L267&lt;0,-($I267-$J267+$K267-$L267),0)</f>
        <v>0</v>
      </c>
      <c r="Q267" s="1"/>
      <c r="R267" s="32" t="str">
        <f aca="false">CONCATENATE(A267,"|",C267,"|",D267,"|",E267,"|",F267,"|",K267,"|",L267,"|")</f>
        <v>692|||22542972|22542972|0|0|</v>
      </c>
      <c r="T267" s="33"/>
    </row>
    <row r="268" customFormat="false" ht="12.75" hidden="false" customHeight="false" outlineLevel="0" collapsed="false">
      <c r="A268" s="58" t="s">
        <v>547</v>
      </c>
      <c r="B268" s="71" t="s">
        <v>548</v>
      </c>
      <c r="C268" s="79"/>
      <c r="D268" s="80"/>
      <c r="E268" s="81" t="n">
        <v>0</v>
      </c>
      <c r="F268" s="36" t="n">
        <v>0</v>
      </c>
      <c r="G268" s="39" t="n">
        <f aca="false">+E268</f>
        <v>0</v>
      </c>
      <c r="H268" s="40" t="n">
        <f aca="false">+F268</f>
        <v>0</v>
      </c>
      <c r="I268" s="41" t="n">
        <f aca="false">IF($E268-$F268&gt;=0,$E268-$F268,0)</f>
        <v>0</v>
      </c>
      <c r="J268" s="42" t="n">
        <f aca="false">IF($E268-$F268&lt;0,-$E268+$F268,0)</f>
        <v>0</v>
      </c>
      <c r="K268" s="37" t="n">
        <v>0</v>
      </c>
      <c r="L268" s="38" t="n">
        <v>0</v>
      </c>
      <c r="M268" s="44"/>
      <c r="N268" s="45"/>
      <c r="O268" s="41" t="n">
        <f aca="false">IF($I268-$J268+$K268-$L268&gt;=0,$I268-$J268+$K268-$L268,0)</f>
        <v>0</v>
      </c>
      <c r="P268" s="43" t="n">
        <f aca="false">IF($I268-$J268+$K268-$L268&lt;0,-($I268-$J268+$K268-$L268),0)</f>
        <v>0</v>
      </c>
      <c r="Q268" s="1"/>
      <c r="R268" s="32" t="str">
        <f aca="false">CONCATENATE(A268,"|",C268,"|",D268,"|",E268,"|",F268,"|",K268,"|",L268,"|")</f>
        <v>693|||0|0|0|0|</v>
      </c>
      <c r="T268" s="33"/>
    </row>
    <row r="269" customFormat="false" ht="12.75" hidden="false" customHeight="false" outlineLevel="0" collapsed="false">
      <c r="A269" s="58" t="s">
        <v>549</v>
      </c>
      <c r="B269" s="71" t="s">
        <v>550</v>
      </c>
      <c r="C269" s="79"/>
      <c r="D269" s="80"/>
      <c r="E269" s="81" t="n">
        <v>0</v>
      </c>
      <c r="F269" s="36" t="n">
        <v>0</v>
      </c>
      <c r="G269" s="39" t="n">
        <f aca="false">+E269</f>
        <v>0</v>
      </c>
      <c r="H269" s="40" t="n">
        <f aca="false">+F269</f>
        <v>0</v>
      </c>
      <c r="I269" s="41" t="n">
        <f aca="false">IF($E269-$F269&gt;=0,$E269-$F269,0)</f>
        <v>0</v>
      </c>
      <c r="J269" s="42" t="n">
        <f aca="false">IF($E269-$F269&lt;0,-$E269+$F269,0)</f>
        <v>0</v>
      </c>
      <c r="K269" s="37" t="n">
        <v>0</v>
      </c>
      <c r="L269" s="38" t="n">
        <v>0</v>
      </c>
      <c r="M269" s="44"/>
      <c r="N269" s="45"/>
      <c r="O269" s="41" t="n">
        <f aca="false">IF($I269-$J269+$K269-$L269&gt;=0,$I269-$J269+$K269-$L269,0)</f>
        <v>0</v>
      </c>
      <c r="P269" s="43" t="n">
        <f aca="false">IF($I269-$J269+$K269-$L269&lt;0,-($I269-$J269+$K269-$L269),0)</f>
        <v>0</v>
      </c>
      <c r="Q269" s="1"/>
      <c r="R269" s="32" t="str">
        <f aca="false">CONCATENATE(A269,"|",C269,"|",D269,"|",E269,"|",F269,"|",K269,"|",L269,"|")</f>
        <v>699|||0|0|0|0|</v>
      </c>
      <c r="T269" s="33"/>
    </row>
    <row r="270" customFormat="false" ht="12.75" hidden="false" customHeight="false" outlineLevel="0" collapsed="false">
      <c r="A270" s="58" t="s">
        <v>551</v>
      </c>
      <c r="B270" s="71" t="s">
        <v>552</v>
      </c>
      <c r="C270" s="79"/>
      <c r="D270" s="80"/>
      <c r="E270" s="81" t="n">
        <v>0</v>
      </c>
      <c r="F270" s="36" t="n">
        <v>0</v>
      </c>
      <c r="G270" s="39" t="n">
        <f aca="false">+E270</f>
        <v>0</v>
      </c>
      <c r="H270" s="40" t="n">
        <f aca="false">+F270</f>
        <v>0</v>
      </c>
      <c r="I270" s="41" t="n">
        <f aca="false">IF($E270-$F270&gt;=0,$E270-$F270,0)</f>
        <v>0</v>
      </c>
      <c r="J270" s="42" t="n">
        <f aca="false">IF($E270-$F270&lt;0,-$E270+$F270,0)</f>
        <v>0</v>
      </c>
      <c r="K270" s="37" t="n">
        <v>0</v>
      </c>
      <c r="L270" s="38" t="n">
        <v>0</v>
      </c>
      <c r="M270" s="44"/>
      <c r="N270" s="45"/>
      <c r="O270" s="41" t="n">
        <f aca="false">IF($I270-$J270+$K270-$L270&gt;=0,$I270-$J270+$K270-$L270,0)</f>
        <v>0</v>
      </c>
      <c r="P270" s="43" t="n">
        <f aca="false">IF($I270-$J270+$K270-$L270&lt;0,-($I270-$J270+$K270-$L270),0)</f>
        <v>0</v>
      </c>
      <c r="Q270" s="1"/>
      <c r="R270" s="32" t="str">
        <f aca="false">CONCATENATE(A270,"|",C270,"|",D270,"|",E270,"|",F270,"|",K270,"|",L270,"|")</f>
        <v>701|||0|0|0|0|</v>
      </c>
      <c r="T270" s="33"/>
    </row>
    <row r="271" customFormat="false" ht="12.75" hidden="false" customHeight="false" outlineLevel="0" collapsed="false">
      <c r="A271" s="58" t="s">
        <v>553</v>
      </c>
      <c r="B271" s="71" t="s">
        <v>554</v>
      </c>
      <c r="C271" s="79"/>
      <c r="D271" s="80"/>
      <c r="E271" s="37" t="n">
        <v>0</v>
      </c>
      <c r="F271" s="38" t="n">
        <v>28739164</v>
      </c>
      <c r="G271" s="39" t="n">
        <f aca="false">+E271</f>
        <v>0</v>
      </c>
      <c r="H271" s="40" t="n">
        <f aca="false">+F271</f>
        <v>28739164</v>
      </c>
      <c r="I271" s="41" t="n">
        <f aca="false">IF($E271-$F271&gt;=0,$E271-$F271,0)</f>
        <v>0</v>
      </c>
      <c r="J271" s="42" t="n">
        <f aca="false">IF($E271-$F271&lt;0,-$E271+$F271,0)</f>
        <v>28739164</v>
      </c>
      <c r="K271" s="37" t="n">
        <v>0</v>
      </c>
      <c r="L271" s="38" t="n">
        <v>0</v>
      </c>
      <c r="M271" s="44"/>
      <c r="N271" s="45"/>
      <c r="O271" s="41" t="n">
        <f aca="false">IF($I271-$J271+$K271-$L271&gt;=0,$I271-$J271+$K271-$L271,0)</f>
        <v>0</v>
      </c>
      <c r="P271" s="43" t="n">
        <f aca="false">IF($I271-$J271+$K271-$L271&lt;0,-($I271-$J271+$K271-$L271),0)</f>
        <v>28739164</v>
      </c>
      <c r="Q271" s="1"/>
      <c r="R271" s="32" t="str">
        <f aca="false">CONCATENATE(A271,"|",C271,"|",D271,"|",E271,"|",F271,"|",K271,"|",L271,"|")</f>
        <v>702|||0|28739164|0|0|</v>
      </c>
      <c r="T271" s="33"/>
    </row>
    <row r="272" customFormat="false" ht="12.75" hidden="false" customHeight="false" outlineLevel="0" collapsed="false">
      <c r="A272" s="58" t="s">
        <v>555</v>
      </c>
      <c r="B272" s="71" t="s">
        <v>556</v>
      </c>
      <c r="C272" s="79"/>
      <c r="D272" s="80"/>
      <c r="E272" s="81" t="n">
        <v>0</v>
      </c>
      <c r="F272" s="36" t="n">
        <v>0</v>
      </c>
      <c r="G272" s="39" t="n">
        <f aca="false">+E272</f>
        <v>0</v>
      </c>
      <c r="H272" s="40" t="n">
        <f aca="false">+F272</f>
        <v>0</v>
      </c>
      <c r="I272" s="41" t="n">
        <f aca="false">IF($E272-$F272&gt;=0,$E272-$F272,0)</f>
        <v>0</v>
      </c>
      <c r="J272" s="42" t="n">
        <f aca="false">IF($E272-$F272&lt;0,-$E272+$F272,0)</f>
        <v>0</v>
      </c>
      <c r="K272" s="37" t="n">
        <v>0</v>
      </c>
      <c r="L272" s="38" t="n">
        <v>0</v>
      </c>
      <c r="M272" s="44"/>
      <c r="N272" s="45"/>
      <c r="O272" s="41" t="n">
        <f aca="false">IF($I272-$J272+$K272-$L272&gt;=0,$I272-$J272+$K272-$L272,0)</f>
        <v>0</v>
      </c>
      <c r="P272" s="43" t="n">
        <f aca="false">IF($I272-$J272+$K272-$L272&lt;0,-($I272-$J272+$K272-$L272),0)</f>
        <v>0</v>
      </c>
      <c r="Q272" s="1"/>
      <c r="R272" s="32" t="str">
        <f aca="false">CONCATENATE(A272,"|",C272,"|",D272,"|",E272,"|",F272,"|",K272,"|",L272,"|")</f>
        <v>703|||0|0|0|0|</v>
      </c>
      <c r="T272" s="33"/>
    </row>
    <row r="273" customFormat="false" ht="12.75" hidden="false" customHeight="false" outlineLevel="0" collapsed="false">
      <c r="A273" s="58" t="s">
        <v>557</v>
      </c>
      <c r="B273" s="71" t="s">
        <v>558</v>
      </c>
      <c r="C273" s="79"/>
      <c r="D273" s="80"/>
      <c r="E273" s="81" t="n">
        <v>0</v>
      </c>
      <c r="F273" s="36" t="n">
        <v>0</v>
      </c>
      <c r="G273" s="39" t="n">
        <f aca="false">+E273</f>
        <v>0</v>
      </c>
      <c r="H273" s="40" t="n">
        <f aca="false">+F273</f>
        <v>0</v>
      </c>
      <c r="I273" s="41" t="n">
        <f aca="false">IF($E273-$F273&gt;=0,$E273-$F273,0)</f>
        <v>0</v>
      </c>
      <c r="J273" s="42" t="n">
        <f aca="false">IF($E273-$F273&lt;0,-$E273+$F273,0)</f>
        <v>0</v>
      </c>
      <c r="K273" s="37" t="n">
        <v>0</v>
      </c>
      <c r="L273" s="38" t="n">
        <v>0</v>
      </c>
      <c r="M273" s="44"/>
      <c r="N273" s="45"/>
      <c r="O273" s="41" t="n">
        <f aca="false">IF($I273-$J273+$K273-$L273&gt;=0,$I273-$J273+$K273-$L273,0)</f>
        <v>0</v>
      </c>
      <c r="P273" s="43" t="n">
        <f aca="false">IF($I273-$J273+$K273-$L273&lt;0,-($I273-$J273+$K273-$L273),0)</f>
        <v>0</v>
      </c>
      <c r="Q273" s="1"/>
      <c r="R273" s="32" t="str">
        <f aca="false">CONCATENATE(A273,"|",C273,"|",D273,"|",E273,"|",F273,"|",K273,"|",L273,"|")</f>
        <v>706|||0|0|0|0|</v>
      </c>
      <c r="T273" s="33"/>
    </row>
    <row r="274" customFormat="false" ht="12.75" hidden="false" customHeight="false" outlineLevel="0" collapsed="false">
      <c r="A274" s="58" t="s">
        <v>559</v>
      </c>
      <c r="B274" s="71" t="s">
        <v>560</v>
      </c>
      <c r="C274" s="79"/>
      <c r="D274" s="80"/>
      <c r="E274" s="81" t="n">
        <v>0</v>
      </c>
      <c r="F274" s="36" t="n">
        <v>0</v>
      </c>
      <c r="G274" s="39" t="n">
        <f aca="false">+E274</f>
        <v>0</v>
      </c>
      <c r="H274" s="40" t="n">
        <f aca="false">+F274</f>
        <v>0</v>
      </c>
      <c r="I274" s="41" t="n">
        <f aca="false">IF($E274-$F274&gt;=0,$E274-$F274,0)</f>
        <v>0</v>
      </c>
      <c r="J274" s="42" t="n">
        <f aca="false">IF($E274-$F274&lt;0,-$E274+$F274,0)</f>
        <v>0</v>
      </c>
      <c r="K274" s="37" t="n">
        <v>0</v>
      </c>
      <c r="L274" s="38" t="n">
        <v>0</v>
      </c>
      <c r="M274" s="44"/>
      <c r="N274" s="45"/>
      <c r="O274" s="41" t="n">
        <f aca="false">IF($I274-$J274+$K274-$L274&gt;=0,$I274-$J274+$K274-$L274,0)</f>
        <v>0</v>
      </c>
      <c r="P274" s="43" t="n">
        <f aca="false">IF($I274-$J274+$K274-$L274&lt;0,-($I274-$J274+$K274-$L274),0)</f>
        <v>0</v>
      </c>
      <c r="Q274" s="1"/>
      <c r="R274" s="32" t="str">
        <f aca="false">CONCATENATE(A274,"|",C274,"|",D274,"|",E274,"|",F274,"|",K274,"|",L274,"|")</f>
        <v>707|||0|0|0|0|</v>
      </c>
      <c r="T274" s="33"/>
    </row>
    <row r="275" customFormat="false" ht="12.75" hidden="false" customHeight="false" outlineLevel="0" collapsed="false">
      <c r="A275" s="58" t="s">
        <v>561</v>
      </c>
      <c r="B275" s="71" t="s">
        <v>562</v>
      </c>
      <c r="C275" s="79"/>
      <c r="D275" s="80"/>
      <c r="E275" s="81" t="n">
        <v>0</v>
      </c>
      <c r="F275" s="36" t="n">
        <v>0</v>
      </c>
      <c r="G275" s="39" t="n">
        <f aca="false">+E275</f>
        <v>0</v>
      </c>
      <c r="H275" s="40" t="n">
        <f aca="false">+F275</f>
        <v>0</v>
      </c>
      <c r="I275" s="41" t="n">
        <f aca="false">IF($E275-$F275&gt;=0,$E275-$F275,0)</f>
        <v>0</v>
      </c>
      <c r="J275" s="42" t="n">
        <f aca="false">IF($E275-$F275&lt;0,-$E275+$F275,0)</f>
        <v>0</v>
      </c>
      <c r="K275" s="37" t="n">
        <v>0</v>
      </c>
      <c r="L275" s="38" t="n">
        <v>0</v>
      </c>
      <c r="M275" s="44"/>
      <c r="N275" s="45"/>
      <c r="O275" s="41" t="n">
        <f aca="false">IF($I275-$J275+$K275-$L275&gt;=0,$I275-$J275+$K275-$L275,0)</f>
        <v>0</v>
      </c>
      <c r="P275" s="43" t="n">
        <f aca="false">IF($I275-$J275+$K275-$L275&lt;0,-($I275-$J275+$K275-$L275),0)</f>
        <v>0</v>
      </c>
      <c r="Q275" s="1"/>
      <c r="R275" s="32" t="str">
        <f aca="false">CONCATENATE(A275,"|",C275,"|",D275,"|",E275,"|",F275,"|",K275,"|",L275,"|")</f>
        <v>709|||0|0|0|0|</v>
      </c>
      <c r="T275" s="33"/>
    </row>
    <row r="276" customFormat="false" ht="12.75" hidden="false" customHeight="false" outlineLevel="0" collapsed="false">
      <c r="A276" s="58" t="s">
        <v>563</v>
      </c>
      <c r="B276" s="71" t="s">
        <v>564</v>
      </c>
      <c r="C276" s="79"/>
      <c r="D276" s="80"/>
      <c r="E276" s="81" t="n">
        <v>10901950</v>
      </c>
      <c r="F276" s="82"/>
      <c r="G276" s="39" t="n">
        <f aca="false">+E276</f>
        <v>10901950</v>
      </c>
      <c r="H276" s="40" t="n">
        <f aca="false">+F276</f>
        <v>0</v>
      </c>
      <c r="I276" s="41" t="n">
        <f aca="false">IF($E276-$F276&gt;=0,$E276-$F276,0)</f>
        <v>10901950</v>
      </c>
      <c r="J276" s="42" t="n">
        <f aca="false">IF($E276-$F276&lt;0,-$E276+$F276,0)</f>
        <v>0</v>
      </c>
      <c r="K276" s="37" t="n">
        <v>0</v>
      </c>
      <c r="L276" s="38" t="n">
        <v>0</v>
      </c>
      <c r="M276" s="44"/>
      <c r="N276" s="45"/>
      <c r="O276" s="41" t="n">
        <f aca="false">IF($I276-$J276+$K276-$L276&gt;=0,$I276-$J276+$K276-$L276,0)</f>
        <v>10901950</v>
      </c>
      <c r="P276" s="43" t="n">
        <f aca="false">IF($I276-$J276+$K276-$L276&lt;0,-($I276-$J276+$K276-$L276),0)</f>
        <v>0</v>
      </c>
      <c r="Q276" s="1"/>
      <c r="R276" s="32" t="str">
        <f aca="false">CONCATENATE(A276,"|",C276,"|",D276,"|",E276,"|",F276,"|",K276,"|",L276,"|")</f>
        <v>711|||10901950||0|0|</v>
      </c>
      <c r="T276" s="33"/>
    </row>
    <row r="277" customFormat="false" ht="12.75" hidden="false" customHeight="false" outlineLevel="0" collapsed="false">
      <c r="A277" s="58" t="s">
        <v>565</v>
      </c>
      <c r="B277" s="71" t="s">
        <v>566</v>
      </c>
      <c r="C277" s="79"/>
      <c r="D277" s="80"/>
      <c r="E277" s="81" t="n">
        <v>0</v>
      </c>
      <c r="F277" s="36" t="n">
        <v>0</v>
      </c>
      <c r="G277" s="39" t="n">
        <f aca="false">+E277</f>
        <v>0</v>
      </c>
      <c r="H277" s="40" t="n">
        <f aca="false">+F277</f>
        <v>0</v>
      </c>
      <c r="I277" s="41" t="n">
        <f aca="false">IF($E277-$F277&gt;=0,$E277-$F277,0)</f>
        <v>0</v>
      </c>
      <c r="J277" s="42" t="n">
        <f aca="false">IF($E277-$F277&lt;0,-$E277+$F277,0)</f>
        <v>0</v>
      </c>
      <c r="K277" s="37" t="n">
        <v>0</v>
      </c>
      <c r="L277" s="38" t="n">
        <v>0</v>
      </c>
      <c r="M277" s="44"/>
      <c r="N277" s="45"/>
      <c r="O277" s="41" t="n">
        <f aca="false">IF($I277-$J277+$K277-$L277&gt;=0,$I277-$J277+$K277-$L277,0)</f>
        <v>0</v>
      </c>
      <c r="P277" s="43" t="n">
        <f aca="false">IF($I277-$J277+$K277-$L277&lt;0,-($I277-$J277+$K277-$L277),0)</f>
        <v>0</v>
      </c>
      <c r="Q277" s="1"/>
      <c r="R277" s="32" t="str">
        <f aca="false">CONCATENATE(A277,"|",C277,"|",D277,"|",E277,"|",F277,"|",K277,"|",L277,"|")</f>
        <v>712|||0|0|0|0|</v>
      </c>
      <c r="T277" s="33"/>
    </row>
    <row r="278" customFormat="false" ht="12.75" hidden="false" customHeight="false" outlineLevel="0" collapsed="false">
      <c r="A278" s="58" t="s">
        <v>567</v>
      </c>
      <c r="B278" s="71" t="s">
        <v>568</v>
      </c>
      <c r="C278" s="79"/>
      <c r="D278" s="80"/>
      <c r="E278" s="37" t="n">
        <v>0</v>
      </c>
      <c r="F278" s="38" t="n">
        <v>0</v>
      </c>
      <c r="G278" s="39" t="n">
        <f aca="false">+E278</f>
        <v>0</v>
      </c>
      <c r="H278" s="40" t="n">
        <f aca="false">+F278</f>
        <v>0</v>
      </c>
      <c r="I278" s="41" t="n">
        <f aca="false">IF($E278-$F278&gt;=0,$E278-$F278,0)</f>
        <v>0</v>
      </c>
      <c r="J278" s="42" t="n">
        <f aca="false">IF($E278-$F278&lt;0,-$E278+$F278,0)</f>
        <v>0</v>
      </c>
      <c r="K278" s="37" t="n">
        <v>0</v>
      </c>
      <c r="L278" s="38" t="n">
        <v>0</v>
      </c>
      <c r="M278" s="44"/>
      <c r="N278" s="45"/>
      <c r="O278" s="41" t="n">
        <f aca="false">IF($I278-$J278+$K278-$L278&gt;=0,$I278-$J278+$K278-$L278,0)</f>
        <v>0</v>
      </c>
      <c r="P278" s="43" t="n">
        <f aca="false">IF($I278-$J278+$K278-$L278&lt;0,-($I278-$J278+$K278-$L278),0)</f>
        <v>0</v>
      </c>
      <c r="Q278" s="1"/>
      <c r="R278" s="32" t="str">
        <f aca="false">CONCATENATE(A278,"|",C278,"|",D278,"|",E278,"|",F278,"|",K278,"|",L278,"|")</f>
        <v>713|||0|0|0|0|</v>
      </c>
      <c r="T278" s="33"/>
    </row>
    <row r="279" customFormat="false" ht="12.75" hidden="false" customHeight="false" outlineLevel="0" collapsed="false">
      <c r="A279" s="58" t="s">
        <v>569</v>
      </c>
      <c r="B279" s="71" t="s">
        <v>570</v>
      </c>
      <c r="C279" s="79"/>
      <c r="D279" s="80"/>
      <c r="E279" s="37" t="n">
        <v>0</v>
      </c>
      <c r="F279" s="38" t="n">
        <v>0</v>
      </c>
      <c r="G279" s="39" t="n">
        <f aca="false">+E279</f>
        <v>0</v>
      </c>
      <c r="H279" s="40" t="n">
        <f aca="false">+F279</f>
        <v>0</v>
      </c>
      <c r="I279" s="41" t="n">
        <f aca="false">IF($E279-$F279&gt;=0,$E279-$F279,0)</f>
        <v>0</v>
      </c>
      <c r="J279" s="42" t="n">
        <f aca="false">IF($E279-$F279&lt;0,-$E279+$F279,0)</f>
        <v>0</v>
      </c>
      <c r="K279" s="37" t="n">
        <v>0</v>
      </c>
      <c r="L279" s="38" t="n">
        <v>0</v>
      </c>
      <c r="M279" s="44"/>
      <c r="N279" s="45"/>
      <c r="O279" s="41" t="n">
        <f aca="false">IF($I279-$J279+$K279-$L279&gt;=0,$I279-$J279+$K279-$L279,0)</f>
        <v>0</v>
      </c>
      <c r="P279" s="43" t="n">
        <f aca="false">IF($I279-$J279+$K279-$L279&lt;0,-($I279-$J279+$K279-$L279),0)</f>
        <v>0</v>
      </c>
      <c r="Q279" s="1"/>
      <c r="R279" s="32" t="str">
        <f aca="false">CONCATENATE(A279,"|",C279,"|",D279,"|",E279,"|",F279,"|",K279,"|",L279,"|")</f>
        <v>715|||0|0|0|0|</v>
      </c>
      <c r="T279" s="33"/>
    </row>
    <row r="280" customFormat="false" ht="12.75" hidden="false" customHeight="false" outlineLevel="0" collapsed="false">
      <c r="A280" s="58" t="s">
        <v>571</v>
      </c>
      <c r="B280" s="71" t="s">
        <v>572</v>
      </c>
      <c r="C280" s="79"/>
      <c r="D280" s="80"/>
      <c r="E280" s="37" t="n">
        <v>0</v>
      </c>
      <c r="F280" s="38" t="n">
        <v>0</v>
      </c>
      <c r="G280" s="39" t="n">
        <f aca="false">+E280</f>
        <v>0</v>
      </c>
      <c r="H280" s="40" t="n">
        <f aca="false">+F280</f>
        <v>0</v>
      </c>
      <c r="I280" s="41" t="n">
        <f aca="false">IF($E280-$F280&gt;=0,$E280-$F280,0)</f>
        <v>0</v>
      </c>
      <c r="J280" s="42" t="n">
        <f aca="false">IF($E280-$F280&lt;0,-$E280+$F280,0)</f>
        <v>0</v>
      </c>
      <c r="K280" s="37" t="n">
        <v>0</v>
      </c>
      <c r="L280" s="38" t="n">
        <v>0</v>
      </c>
      <c r="M280" s="44"/>
      <c r="N280" s="45"/>
      <c r="O280" s="41" t="n">
        <f aca="false">IF($I280-$J280+$K280-$L280&gt;=0,$I280-$J280+$K280-$L280,0)</f>
        <v>0</v>
      </c>
      <c r="P280" s="43" t="n">
        <f aca="false">IF($I280-$J280+$K280-$L280&lt;0,-($I280-$J280+$K280-$L280),0)</f>
        <v>0</v>
      </c>
      <c r="Q280" s="1"/>
      <c r="R280" s="32" t="str">
        <f aca="false">CONCATENATE(A280,"|",C280,"|",D280,"|",E280,"|",F280,"|",K280,"|",L280,"|")</f>
        <v>719|||0|0|0|0|</v>
      </c>
      <c r="T280" s="33"/>
    </row>
    <row r="281" customFormat="false" ht="12.75" hidden="false" customHeight="false" outlineLevel="0" collapsed="false">
      <c r="A281" s="58" t="s">
        <v>573</v>
      </c>
      <c r="B281" s="71" t="s">
        <v>574</v>
      </c>
      <c r="C281" s="79"/>
      <c r="D281" s="80"/>
      <c r="E281" s="37" t="n">
        <v>0</v>
      </c>
      <c r="F281" s="38" t="n">
        <v>0</v>
      </c>
      <c r="G281" s="39" t="n">
        <f aca="false">+E281</f>
        <v>0</v>
      </c>
      <c r="H281" s="40" t="n">
        <f aca="false">+F281</f>
        <v>0</v>
      </c>
      <c r="I281" s="41" t="n">
        <f aca="false">IF($E281-$F281&gt;=0,$E281-$F281,0)</f>
        <v>0</v>
      </c>
      <c r="J281" s="42" t="n">
        <f aca="false">IF($E281-$F281&lt;0,-$E281+$F281,0)</f>
        <v>0</v>
      </c>
      <c r="K281" s="37" t="n">
        <v>0</v>
      </c>
      <c r="L281" s="38" t="n">
        <v>0</v>
      </c>
      <c r="M281" s="44"/>
      <c r="N281" s="45"/>
      <c r="O281" s="41" t="n">
        <f aca="false">IF($I281-$J281+$K281-$L281&gt;=0,$I281-$J281+$K281-$L281,0)</f>
        <v>0</v>
      </c>
      <c r="P281" s="43" t="n">
        <f aca="false">IF($I281-$J281+$K281-$L281&lt;0,-($I281-$J281+$K281-$L281),0)</f>
        <v>0</v>
      </c>
      <c r="Q281" s="1"/>
      <c r="R281" s="32" t="str">
        <f aca="false">CONCATENATE(A281,"|",C281,"|",D281,"|",E281,"|",F281,"|",K281,"|",L281,"|")</f>
        <v>721|||0|0|0|0|</v>
      </c>
      <c r="T281" s="33"/>
    </row>
    <row r="282" customFormat="false" ht="12.75" hidden="false" customHeight="false" outlineLevel="0" collapsed="false">
      <c r="A282" s="58" t="s">
        <v>575</v>
      </c>
      <c r="B282" s="71" t="s">
        <v>576</v>
      </c>
      <c r="C282" s="79"/>
      <c r="D282" s="80"/>
      <c r="E282" s="37" t="n">
        <v>0</v>
      </c>
      <c r="F282" s="38" t="n">
        <v>0</v>
      </c>
      <c r="G282" s="39" t="n">
        <f aca="false">+E282</f>
        <v>0</v>
      </c>
      <c r="H282" s="40" t="n">
        <f aca="false">+F282</f>
        <v>0</v>
      </c>
      <c r="I282" s="41" t="n">
        <f aca="false">IF($E282-$F282&gt;=0,$E282-$F282,0)</f>
        <v>0</v>
      </c>
      <c r="J282" s="42" t="n">
        <f aca="false">IF($E282-$F282&lt;0,-$E282+$F282,0)</f>
        <v>0</v>
      </c>
      <c r="K282" s="37" t="n">
        <v>0</v>
      </c>
      <c r="L282" s="38" t="n">
        <v>0</v>
      </c>
      <c r="M282" s="44"/>
      <c r="N282" s="45"/>
      <c r="O282" s="41" t="n">
        <f aca="false">IF($I282-$J282+$K282-$L282&gt;=0,$I282-$J282+$K282-$L282,0)</f>
        <v>0</v>
      </c>
      <c r="P282" s="43" t="n">
        <f aca="false">IF($I282-$J282+$K282-$L282&lt;0,-($I282-$J282+$K282-$L282),0)</f>
        <v>0</v>
      </c>
      <c r="Q282" s="1"/>
      <c r="R282" s="32" t="str">
        <f aca="false">CONCATENATE(A282,"|",C282,"|",D282,"|",E282,"|",F282,"|",K282,"|",L282,"|")</f>
        <v>722|||0|0|0|0|</v>
      </c>
      <c r="T282" s="33"/>
    </row>
    <row r="283" customFormat="false" ht="12.75" hidden="false" customHeight="false" outlineLevel="0" collapsed="false">
      <c r="A283" s="58" t="s">
        <v>577</v>
      </c>
      <c r="B283" s="71" t="s">
        <v>578</v>
      </c>
      <c r="C283" s="79"/>
      <c r="D283" s="80"/>
      <c r="E283" s="37" t="n">
        <v>0</v>
      </c>
      <c r="F283" s="38" t="n">
        <v>0</v>
      </c>
      <c r="G283" s="39" t="n">
        <f aca="false">+E283</f>
        <v>0</v>
      </c>
      <c r="H283" s="40" t="n">
        <f aca="false">+F283</f>
        <v>0</v>
      </c>
      <c r="I283" s="41" t="n">
        <f aca="false">IF($E283-$F283&gt;=0,$E283-$F283,0)</f>
        <v>0</v>
      </c>
      <c r="J283" s="42" t="n">
        <f aca="false">IF($E283-$F283&lt;0,-$E283+$F283,0)</f>
        <v>0</v>
      </c>
      <c r="K283" s="37" t="n">
        <v>0</v>
      </c>
      <c r="L283" s="38" t="n">
        <v>0</v>
      </c>
      <c r="M283" s="44"/>
      <c r="N283" s="45"/>
      <c r="O283" s="41" t="n">
        <f aca="false">IF($I283-$J283+$K283-$L283&gt;=0,$I283-$J283+$K283-$L283,0)</f>
        <v>0</v>
      </c>
      <c r="P283" s="43" t="n">
        <f aca="false">IF($I283-$J283+$K283-$L283&lt;0,-($I283-$J283+$K283-$L283),0)</f>
        <v>0</v>
      </c>
      <c r="Q283" s="1"/>
      <c r="R283" s="32" t="str">
        <f aca="false">CONCATENATE(A283,"|",C283,"|",D283,"|",E283,"|",F283,"|",K283,"|",L283,"|")</f>
        <v>729|||0|0|0|0|</v>
      </c>
      <c r="T283" s="33"/>
    </row>
    <row r="284" customFormat="false" ht="12.75" hidden="false" customHeight="false" outlineLevel="0" collapsed="false">
      <c r="A284" s="58" t="s">
        <v>579</v>
      </c>
      <c r="B284" s="71" t="s">
        <v>580</v>
      </c>
      <c r="C284" s="79"/>
      <c r="D284" s="80"/>
      <c r="E284" s="37" t="n">
        <v>0</v>
      </c>
      <c r="F284" s="38" t="n">
        <v>0</v>
      </c>
      <c r="G284" s="39" t="n">
        <f aca="false">+E284</f>
        <v>0</v>
      </c>
      <c r="H284" s="40" t="n">
        <f aca="false">+F284</f>
        <v>0</v>
      </c>
      <c r="I284" s="41" t="n">
        <f aca="false">IF($E284-$F284&gt;=0,$E284-$F284,0)</f>
        <v>0</v>
      </c>
      <c r="J284" s="42" t="n">
        <f aca="false">IF($E284-$F284&lt;0,-$E284+$F284,0)</f>
        <v>0</v>
      </c>
      <c r="K284" s="37" t="n">
        <v>0</v>
      </c>
      <c r="L284" s="38" t="n">
        <v>0</v>
      </c>
      <c r="M284" s="44"/>
      <c r="N284" s="45"/>
      <c r="O284" s="41" t="n">
        <f aca="false">IF($I284-$J284+$K284-$L284&gt;=0,$I284-$J284+$K284-$L284,0)</f>
        <v>0</v>
      </c>
      <c r="P284" s="43" t="n">
        <f aca="false">IF($I284-$J284+$K284-$L284&lt;0,-($I284-$J284+$K284-$L284),0)</f>
        <v>0</v>
      </c>
      <c r="Q284" s="1"/>
      <c r="R284" s="32" t="str">
        <f aca="false">CONCATENATE(A284,"|",C284,"|",D284,"|",E284,"|",F284,"|",K284,"|",L284,"|")</f>
        <v>731|||0|0|0|0|</v>
      </c>
      <c r="T284" s="33"/>
    </row>
    <row r="285" customFormat="false" ht="12.75" hidden="false" customHeight="false" outlineLevel="0" collapsed="false">
      <c r="A285" s="58" t="s">
        <v>581</v>
      </c>
      <c r="B285" s="71" t="s">
        <v>582</v>
      </c>
      <c r="C285" s="79"/>
      <c r="D285" s="80"/>
      <c r="E285" s="37" t="n">
        <v>0</v>
      </c>
      <c r="F285" s="38" t="n">
        <v>0</v>
      </c>
      <c r="G285" s="39" t="n">
        <f aca="false">+E285</f>
        <v>0</v>
      </c>
      <c r="H285" s="40" t="n">
        <f aca="false">+F285</f>
        <v>0</v>
      </c>
      <c r="I285" s="41" t="n">
        <f aca="false">IF($E285-$F285&gt;=0,$E285-$F285,0)</f>
        <v>0</v>
      </c>
      <c r="J285" s="42" t="n">
        <f aca="false">IF($E285-$F285&lt;0,-$E285+$F285,0)</f>
        <v>0</v>
      </c>
      <c r="K285" s="37" t="n">
        <v>0</v>
      </c>
      <c r="L285" s="38" t="n">
        <v>0</v>
      </c>
      <c r="M285" s="44"/>
      <c r="N285" s="45"/>
      <c r="O285" s="41" t="n">
        <f aca="false">IF($I285-$J285+$K285-$L285&gt;=0,$I285-$J285+$K285-$L285,0)</f>
        <v>0</v>
      </c>
      <c r="P285" s="43" t="n">
        <f aca="false">IF($I285-$J285+$K285-$L285&lt;0,-($I285-$J285+$K285-$L285),0)</f>
        <v>0</v>
      </c>
      <c r="Q285" s="1"/>
      <c r="R285" s="32" t="str">
        <f aca="false">CONCATENATE(A285,"|",C285,"|",D285,"|",E285,"|",F285,"|",K285,"|",L285,"|")</f>
        <v>741|||0|0|0|0|</v>
      </c>
      <c r="T285" s="33"/>
    </row>
    <row r="286" customFormat="false" ht="12.75" hidden="false" customHeight="false" outlineLevel="0" collapsed="false">
      <c r="A286" s="58" t="s">
        <v>583</v>
      </c>
      <c r="B286" s="71" t="s">
        <v>584</v>
      </c>
      <c r="C286" s="79"/>
      <c r="D286" s="80"/>
      <c r="E286" s="37" t="n">
        <v>0</v>
      </c>
      <c r="F286" s="38" t="n">
        <v>0</v>
      </c>
      <c r="G286" s="39" t="n">
        <f aca="false">+E286</f>
        <v>0</v>
      </c>
      <c r="H286" s="40" t="n">
        <f aca="false">+F286</f>
        <v>0</v>
      </c>
      <c r="I286" s="41" t="n">
        <f aca="false">IF($E286-$F286&gt;=0,$E286-$F286,0)</f>
        <v>0</v>
      </c>
      <c r="J286" s="42" t="n">
        <f aca="false">IF($E286-$F286&lt;0,-$E286+$F286,0)</f>
        <v>0</v>
      </c>
      <c r="K286" s="37" t="n">
        <v>0</v>
      </c>
      <c r="L286" s="38" t="n">
        <v>0</v>
      </c>
      <c r="M286" s="44"/>
      <c r="N286" s="45"/>
      <c r="O286" s="41" t="n">
        <f aca="false">IF($I286-$J286+$K286-$L286&gt;=0,$I286-$J286+$K286-$L286,0)</f>
        <v>0</v>
      </c>
      <c r="P286" s="43" t="n">
        <f aca="false">IF($I286-$J286+$K286-$L286&lt;0,-($I286-$J286+$K286-$L286),0)</f>
        <v>0</v>
      </c>
      <c r="Q286" s="1"/>
      <c r="R286" s="32" t="str">
        <f aca="false">CONCATENATE(A286,"|",C286,"|",D286,"|",E286,"|",F286,"|",K286,"|",L286,"|")</f>
        <v>751|||0|0|0|0|</v>
      </c>
      <c r="T286" s="33"/>
    </row>
    <row r="287" customFormat="false" ht="12.75" hidden="false" customHeight="false" outlineLevel="0" collapsed="false">
      <c r="A287" s="58" t="s">
        <v>585</v>
      </c>
      <c r="B287" s="71" t="s">
        <v>586</v>
      </c>
      <c r="C287" s="79"/>
      <c r="D287" s="80"/>
      <c r="E287" s="37" t="n">
        <v>0</v>
      </c>
      <c r="F287" s="38" t="n">
        <v>0</v>
      </c>
      <c r="G287" s="39" t="n">
        <f aca="false">+E287</f>
        <v>0</v>
      </c>
      <c r="H287" s="40" t="n">
        <f aca="false">+F287</f>
        <v>0</v>
      </c>
      <c r="I287" s="41" t="n">
        <f aca="false">IF($E287-$F287&gt;=0,$E287-$F287,0)</f>
        <v>0</v>
      </c>
      <c r="J287" s="42" t="n">
        <f aca="false">IF($E287-$F287&lt;0,-$E287+$F287,0)</f>
        <v>0</v>
      </c>
      <c r="K287" s="37" t="n">
        <v>0</v>
      </c>
      <c r="L287" s="38" t="n">
        <v>0</v>
      </c>
      <c r="M287" s="44"/>
      <c r="N287" s="45"/>
      <c r="O287" s="41" t="n">
        <f aca="false">IF($I287-$J287+$K287-$L287&gt;=0,$I287-$J287+$K287-$L287,0)</f>
        <v>0</v>
      </c>
      <c r="P287" s="43" t="n">
        <f aca="false">IF($I287-$J287+$K287-$L287&lt;0,-($I287-$J287+$K287-$L287),0)</f>
        <v>0</v>
      </c>
      <c r="Q287" s="1"/>
      <c r="R287" s="32" t="str">
        <f aca="false">CONCATENATE(A287,"|",C287,"|",D287,"|",E287,"|",F287,"|",K287,"|",L287,"|")</f>
        <v>752|||0|0|0|0|</v>
      </c>
      <c r="T287" s="33"/>
    </row>
    <row r="288" customFormat="false" ht="12.75" hidden="false" customHeight="false" outlineLevel="0" collapsed="false">
      <c r="A288" s="58" t="s">
        <v>587</v>
      </c>
      <c r="B288" s="71" t="s">
        <v>588</v>
      </c>
      <c r="C288" s="79"/>
      <c r="D288" s="80"/>
      <c r="E288" s="37" t="n">
        <v>0</v>
      </c>
      <c r="F288" s="38" t="n">
        <v>0</v>
      </c>
      <c r="G288" s="39" t="n">
        <f aca="false">+E288</f>
        <v>0</v>
      </c>
      <c r="H288" s="40" t="n">
        <f aca="false">+F288</f>
        <v>0</v>
      </c>
      <c r="I288" s="41" t="n">
        <f aca="false">IF($E288-$F288&gt;=0,$E288-$F288,0)</f>
        <v>0</v>
      </c>
      <c r="J288" s="42" t="n">
        <f aca="false">IF($E288-$F288&lt;0,-$E288+$F288,0)</f>
        <v>0</v>
      </c>
      <c r="K288" s="37" t="n">
        <v>0</v>
      </c>
      <c r="L288" s="38" t="n">
        <v>0</v>
      </c>
      <c r="M288" s="44"/>
      <c r="N288" s="45"/>
      <c r="O288" s="41" t="n">
        <f aca="false">IF($I288-$J288+$K288-$L288&gt;=0,$I288-$J288+$K288-$L288,0)</f>
        <v>0</v>
      </c>
      <c r="P288" s="43" t="n">
        <f aca="false">IF($I288-$J288+$K288-$L288&lt;0,-($I288-$J288+$K288-$L288),0)</f>
        <v>0</v>
      </c>
      <c r="Q288" s="1"/>
      <c r="R288" s="32" t="str">
        <f aca="false">CONCATENATE(A288,"|",C288,"|",D288,"|",E288,"|",F288,"|",K288,"|",L288,"|")</f>
        <v>753|||0|0|0|0|</v>
      </c>
      <c r="T288" s="33"/>
    </row>
    <row r="289" customFormat="false" ht="12.75" hidden="false" customHeight="false" outlineLevel="0" collapsed="false">
      <c r="A289" s="58" t="s">
        <v>589</v>
      </c>
      <c r="B289" s="71" t="s">
        <v>590</v>
      </c>
      <c r="C289" s="79"/>
      <c r="D289" s="80"/>
      <c r="E289" s="37" t="n">
        <v>0</v>
      </c>
      <c r="F289" s="38" t="n">
        <v>0</v>
      </c>
      <c r="G289" s="39" t="n">
        <f aca="false">+E289</f>
        <v>0</v>
      </c>
      <c r="H289" s="40" t="n">
        <f aca="false">+F289</f>
        <v>0</v>
      </c>
      <c r="I289" s="41" t="n">
        <f aca="false">IF($E289-$F289&gt;=0,$E289-$F289,0)</f>
        <v>0</v>
      </c>
      <c r="J289" s="42" t="n">
        <f aca="false">IF($E289-$F289&lt;0,-$E289+$F289,0)</f>
        <v>0</v>
      </c>
      <c r="K289" s="37" t="n">
        <v>0</v>
      </c>
      <c r="L289" s="38" t="n">
        <v>0</v>
      </c>
      <c r="M289" s="44"/>
      <c r="N289" s="45"/>
      <c r="O289" s="41" t="n">
        <f aca="false">IF($I289-$J289+$K289-$L289&gt;=0,$I289-$J289+$K289-$L289,0)</f>
        <v>0</v>
      </c>
      <c r="P289" s="43" t="n">
        <f aca="false">IF($I289-$J289+$K289-$L289&lt;0,-($I289-$J289+$K289-$L289),0)</f>
        <v>0</v>
      </c>
      <c r="Q289" s="1"/>
      <c r="R289" s="32" t="str">
        <f aca="false">CONCATENATE(A289,"|",C289,"|",D289,"|",E289,"|",F289,"|",K289,"|",L289,"|")</f>
        <v>754|||0|0|0|0|</v>
      </c>
      <c r="T289" s="33"/>
    </row>
    <row r="290" customFormat="false" ht="12.75" hidden="false" customHeight="false" outlineLevel="0" collapsed="false">
      <c r="A290" s="58" t="s">
        <v>591</v>
      </c>
      <c r="B290" s="71" t="s">
        <v>592</v>
      </c>
      <c r="C290" s="79"/>
      <c r="D290" s="80"/>
      <c r="E290" s="37" t="n">
        <v>0</v>
      </c>
      <c r="F290" s="38" t="n">
        <v>0</v>
      </c>
      <c r="G290" s="39" t="n">
        <f aca="false">+E290</f>
        <v>0</v>
      </c>
      <c r="H290" s="40" t="n">
        <f aca="false">+F290</f>
        <v>0</v>
      </c>
      <c r="I290" s="41" t="n">
        <f aca="false">IF($E290-$F290&gt;=0,$E290-$F290,0)</f>
        <v>0</v>
      </c>
      <c r="J290" s="42" t="n">
        <f aca="false">IF($E290-$F290&lt;0,-$E290+$F290,0)</f>
        <v>0</v>
      </c>
      <c r="K290" s="37" t="n">
        <v>0</v>
      </c>
      <c r="L290" s="38" t="n">
        <v>0</v>
      </c>
      <c r="M290" s="44"/>
      <c r="N290" s="45"/>
      <c r="O290" s="41" t="n">
        <f aca="false">IF($I290-$J290+$K290-$L290&gt;=0,$I290-$J290+$K290-$L290,0)</f>
        <v>0</v>
      </c>
      <c r="P290" s="43" t="n">
        <f aca="false">IF($I290-$J290+$K290-$L290&lt;0,-($I290-$J290+$K290-$L290),0)</f>
        <v>0</v>
      </c>
      <c r="Q290" s="1"/>
      <c r="R290" s="32" t="str">
        <f aca="false">CONCATENATE(A290,"|",C290,"|",D290,"|",E290,"|",F290,"|",K290,"|",L290,"|")</f>
        <v>755|||0|0|0|0|</v>
      </c>
      <c r="T290" s="33"/>
    </row>
    <row r="291" customFormat="false" ht="12.75" hidden="false" customHeight="false" outlineLevel="0" collapsed="false">
      <c r="A291" s="58" t="s">
        <v>593</v>
      </c>
      <c r="B291" s="71" t="s">
        <v>594</v>
      </c>
      <c r="C291" s="79"/>
      <c r="D291" s="80"/>
      <c r="E291" s="37" t="n">
        <v>0</v>
      </c>
      <c r="F291" s="38" t="n">
        <v>0</v>
      </c>
      <c r="G291" s="39" t="n">
        <f aca="false">+E291</f>
        <v>0</v>
      </c>
      <c r="H291" s="40" t="n">
        <f aca="false">+F291</f>
        <v>0</v>
      </c>
      <c r="I291" s="41" t="n">
        <f aca="false">IF($E291-$F291&gt;=0,$E291-$F291,0)</f>
        <v>0</v>
      </c>
      <c r="J291" s="42" t="n">
        <f aca="false">IF($E291-$F291&lt;0,-$E291+$F291,0)</f>
        <v>0</v>
      </c>
      <c r="K291" s="37" t="n">
        <v>0</v>
      </c>
      <c r="L291" s="38" t="n">
        <v>0</v>
      </c>
      <c r="M291" s="44"/>
      <c r="N291" s="45"/>
      <c r="O291" s="41" t="n">
        <f aca="false">IF($I291-$J291+$K291-$L291&gt;=0,$I291-$J291+$K291-$L291,0)</f>
        <v>0</v>
      </c>
      <c r="P291" s="43" t="n">
        <f aca="false">IF($I291-$J291+$K291-$L291&lt;0,-($I291-$J291+$K291-$L291),0)</f>
        <v>0</v>
      </c>
      <c r="Q291" s="1"/>
      <c r="R291" s="32" t="str">
        <f aca="false">CONCATENATE(A291,"|",C291,"|",D291,"|",E291,"|",F291,"|",K291,"|",L291,"|")</f>
        <v>756|||0|0|0|0|</v>
      </c>
      <c r="T291" s="33"/>
    </row>
    <row r="292" customFormat="false" ht="12.75" hidden="false" customHeight="false" outlineLevel="0" collapsed="false">
      <c r="A292" s="58" t="s">
        <v>595</v>
      </c>
      <c r="B292" s="71" t="s">
        <v>596</v>
      </c>
      <c r="C292" s="79"/>
      <c r="D292" s="80"/>
      <c r="E292" s="37" t="n">
        <v>0</v>
      </c>
      <c r="F292" s="38" t="n">
        <v>0</v>
      </c>
      <c r="G292" s="39" t="n">
        <f aca="false">+E292</f>
        <v>0</v>
      </c>
      <c r="H292" s="40" t="n">
        <f aca="false">+F292</f>
        <v>0</v>
      </c>
      <c r="I292" s="41" t="n">
        <f aca="false">IF($E292-$F292&gt;=0,$E292-$F292,0)</f>
        <v>0</v>
      </c>
      <c r="J292" s="42" t="n">
        <f aca="false">IF($E292-$F292&lt;0,-$E292+$F292,0)</f>
        <v>0</v>
      </c>
      <c r="K292" s="37" t="n">
        <v>0</v>
      </c>
      <c r="L292" s="38" t="n">
        <v>0</v>
      </c>
      <c r="M292" s="44"/>
      <c r="N292" s="45"/>
      <c r="O292" s="41" t="n">
        <f aca="false">IF($I292-$J292+$K292-$L292&gt;=0,$I292-$J292+$K292-$L292,0)</f>
        <v>0</v>
      </c>
      <c r="P292" s="43" t="n">
        <f aca="false">IF($I292-$J292+$K292-$L292&lt;0,-($I292-$J292+$K292-$L292),0)</f>
        <v>0</v>
      </c>
      <c r="Q292" s="1"/>
      <c r="R292" s="32" t="str">
        <f aca="false">CONCATENATE(A292,"|",C292,"|",D292,"|",E292,"|",F292,"|",K292,"|",L292,"|")</f>
        <v>758|||0|0|0|0|</v>
      </c>
      <c r="T292" s="33"/>
    </row>
    <row r="293" customFormat="false" ht="12.75" hidden="false" customHeight="false" outlineLevel="0" collapsed="false">
      <c r="A293" s="58" t="s">
        <v>597</v>
      </c>
      <c r="B293" s="71" t="s">
        <v>598</v>
      </c>
      <c r="C293" s="79"/>
      <c r="D293" s="80"/>
      <c r="E293" s="37" t="n">
        <v>0</v>
      </c>
      <c r="F293" s="38" t="n">
        <v>0</v>
      </c>
      <c r="G293" s="39" t="n">
        <f aca="false">+E293</f>
        <v>0</v>
      </c>
      <c r="H293" s="40" t="n">
        <f aca="false">+F293</f>
        <v>0</v>
      </c>
      <c r="I293" s="41" t="n">
        <f aca="false">IF($E293-$F293&gt;=0,$E293-$F293,0)</f>
        <v>0</v>
      </c>
      <c r="J293" s="42" t="n">
        <f aca="false">IF($E293-$F293&lt;0,-$E293+$F293,0)</f>
        <v>0</v>
      </c>
      <c r="K293" s="37" t="n">
        <v>0</v>
      </c>
      <c r="L293" s="38" t="n">
        <v>0</v>
      </c>
      <c r="M293" s="44"/>
      <c r="N293" s="45"/>
      <c r="O293" s="41" t="n">
        <f aca="false">IF($I293-$J293+$K293-$L293&gt;=0,$I293-$J293+$K293-$L293,0)</f>
        <v>0</v>
      </c>
      <c r="P293" s="43" t="n">
        <f aca="false">IF($I293-$J293+$K293-$L293&lt;0,-($I293-$J293+$K293-$L293),0)</f>
        <v>0</v>
      </c>
      <c r="Q293" s="1"/>
      <c r="R293" s="32" t="str">
        <f aca="false">CONCATENATE(A293,"|",C293,"|",D293,"|",E293,"|",F293,"|",K293,"|",L293,"|")</f>
        <v>7598|||0|0|0|0|</v>
      </c>
      <c r="T293" s="33"/>
    </row>
    <row r="294" customFormat="false" ht="12.75" hidden="false" customHeight="false" outlineLevel="0" collapsed="false">
      <c r="A294" s="58" t="s">
        <v>599</v>
      </c>
      <c r="B294" s="71" t="s">
        <v>600</v>
      </c>
      <c r="C294" s="79"/>
      <c r="D294" s="80"/>
      <c r="E294" s="37" t="n">
        <v>0</v>
      </c>
      <c r="F294" s="38" t="n">
        <v>0</v>
      </c>
      <c r="G294" s="39" t="n">
        <f aca="false">+E294</f>
        <v>0</v>
      </c>
      <c r="H294" s="40" t="n">
        <f aca="false">+F294</f>
        <v>0</v>
      </c>
      <c r="I294" s="41" t="n">
        <f aca="false">IF($E294-$F294&gt;=0,$E294-$F294,0)</f>
        <v>0</v>
      </c>
      <c r="J294" s="42" t="n">
        <f aca="false">IF($E294-$F294&lt;0,-$E294+$F294,0)</f>
        <v>0</v>
      </c>
      <c r="K294" s="37" t="n">
        <v>0</v>
      </c>
      <c r="L294" s="38" t="n">
        <v>0</v>
      </c>
      <c r="M294" s="44"/>
      <c r="N294" s="45"/>
      <c r="O294" s="41" t="n">
        <f aca="false">IF($I294-$J294+$K294-$L294&gt;=0,$I294-$J294+$K294-$L294,0)</f>
        <v>0</v>
      </c>
      <c r="P294" s="43" t="n">
        <f aca="false">IF($I294-$J294+$K294-$L294&lt;0,-($I294-$J294+$K294-$L294),0)</f>
        <v>0</v>
      </c>
      <c r="Q294" s="1"/>
      <c r="R294" s="32" t="str">
        <f aca="false">CONCATENATE(A294,"|",C294,"|",D294,"|",E294,"|",F294,"|",K294,"|",L294,"|")</f>
        <v>7599|||0|0|0|0|</v>
      </c>
      <c r="T294" s="33"/>
    </row>
    <row r="295" customFormat="false" ht="12.75" hidden="false" customHeight="false" outlineLevel="0" collapsed="false">
      <c r="A295" s="58" t="s">
        <v>601</v>
      </c>
      <c r="B295" s="71" t="s">
        <v>602</v>
      </c>
      <c r="C295" s="79"/>
      <c r="D295" s="80"/>
      <c r="E295" s="37" t="n">
        <v>0</v>
      </c>
      <c r="F295" s="38" t="n">
        <v>0</v>
      </c>
      <c r="G295" s="39" t="n">
        <f aca="false">+E295</f>
        <v>0</v>
      </c>
      <c r="H295" s="40" t="n">
        <f aca="false">+F295</f>
        <v>0</v>
      </c>
      <c r="I295" s="41" t="n">
        <f aca="false">IF($E295-$F295&gt;=0,$E295-$F295,0)</f>
        <v>0</v>
      </c>
      <c r="J295" s="42" t="n">
        <f aca="false">IF($E295-$F295&lt;0,-$E295+$F295,0)</f>
        <v>0</v>
      </c>
      <c r="K295" s="37" t="n">
        <v>0</v>
      </c>
      <c r="L295" s="38" t="n">
        <v>0</v>
      </c>
      <c r="M295" s="44"/>
      <c r="N295" s="45"/>
      <c r="O295" s="41" t="n">
        <f aca="false">IF($I295-$J295+$K295-$L295&gt;=0,$I295-$J295+$K295-$L295,0)</f>
        <v>0</v>
      </c>
      <c r="P295" s="43" t="n">
        <f aca="false">IF($I295-$J295+$K295-$L295&lt;0,-($I295-$J295+$K295-$L295),0)</f>
        <v>0</v>
      </c>
      <c r="Q295" s="1"/>
      <c r="R295" s="32" t="str">
        <f aca="false">CONCATENATE(A295,"|",C295,"|",D295,"|",E295,"|",F295,"|",K295,"|",L295,"|")</f>
        <v>761|||0|0|0|0|</v>
      </c>
      <c r="T295" s="33"/>
    </row>
    <row r="296" customFormat="false" ht="12.75" hidden="false" customHeight="false" outlineLevel="0" collapsed="false">
      <c r="A296" s="58" t="s">
        <v>603</v>
      </c>
      <c r="B296" s="71" t="s">
        <v>604</v>
      </c>
      <c r="C296" s="79"/>
      <c r="D296" s="80"/>
      <c r="E296" s="37" t="n">
        <v>0</v>
      </c>
      <c r="F296" s="38" t="n">
        <v>0</v>
      </c>
      <c r="G296" s="39" t="n">
        <f aca="false">+E296</f>
        <v>0</v>
      </c>
      <c r="H296" s="40" t="n">
        <f aca="false">+F296</f>
        <v>0</v>
      </c>
      <c r="I296" s="41" t="n">
        <f aca="false">IF($E296-$F296&gt;=0,$E296-$F296,0)</f>
        <v>0</v>
      </c>
      <c r="J296" s="42" t="n">
        <f aca="false">IF($E296-$F296&lt;0,-$E296+$F296,0)</f>
        <v>0</v>
      </c>
      <c r="K296" s="37" t="n">
        <v>0</v>
      </c>
      <c r="L296" s="38" t="n">
        <v>0</v>
      </c>
      <c r="M296" s="44"/>
      <c r="N296" s="45"/>
      <c r="O296" s="41" t="n">
        <f aca="false">IF($I296-$J296+$K296-$L296&gt;=0,$I296-$J296+$K296-$L296,0)</f>
        <v>0</v>
      </c>
      <c r="P296" s="43" t="n">
        <f aca="false">IF($I296-$J296+$K296-$L296&lt;0,-($I296-$J296+$K296-$L296),0)</f>
        <v>0</v>
      </c>
      <c r="Q296" s="1"/>
      <c r="R296" s="32" t="str">
        <f aca="false">CONCATENATE(A296,"|",C296,"|",D296,"|",E296,"|",F296,"|",K296,"|",L296,"|")</f>
        <v>762|||0|0|0|0|</v>
      </c>
      <c r="T296" s="33"/>
    </row>
    <row r="297" customFormat="false" ht="12.75" hidden="false" customHeight="false" outlineLevel="0" collapsed="false">
      <c r="A297" s="58" t="s">
        <v>605</v>
      </c>
      <c r="B297" s="71" t="s">
        <v>606</v>
      </c>
      <c r="C297" s="79"/>
      <c r="D297" s="80"/>
      <c r="E297" s="37" t="n">
        <v>0</v>
      </c>
      <c r="F297" s="38" t="n">
        <v>0</v>
      </c>
      <c r="G297" s="39" t="n">
        <f aca="false">+E297</f>
        <v>0</v>
      </c>
      <c r="H297" s="40" t="n">
        <f aca="false">+F297</f>
        <v>0</v>
      </c>
      <c r="I297" s="41" t="n">
        <f aca="false">IF($E297-$F297&gt;=0,$E297-$F297,0)</f>
        <v>0</v>
      </c>
      <c r="J297" s="42" t="n">
        <f aca="false">IF($E297-$F297&lt;0,-$E297+$F297,0)</f>
        <v>0</v>
      </c>
      <c r="K297" s="37" t="n">
        <v>0</v>
      </c>
      <c r="L297" s="38" t="n">
        <v>0</v>
      </c>
      <c r="M297" s="44"/>
      <c r="N297" s="45"/>
      <c r="O297" s="41" t="n">
        <f aca="false">IF($I297-$J297+$K297-$L297&gt;=0,$I297-$J297+$K297-$L297,0)</f>
        <v>0</v>
      </c>
      <c r="P297" s="43" t="n">
        <f aca="false">IF($I297-$J297+$K297-$L297&lt;0,-($I297-$J297+$K297-$L297),0)</f>
        <v>0</v>
      </c>
      <c r="Q297" s="1"/>
      <c r="R297" s="32" t="str">
        <f aca="false">CONCATENATE(A297,"|",C297,"|",D297,"|",E297,"|",F297,"|",K297,"|",L297,"|")</f>
        <v>763|||0|0|0|0|</v>
      </c>
      <c r="T297" s="33"/>
    </row>
    <row r="298" customFormat="false" ht="12.75" hidden="false" customHeight="false" outlineLevel="0" collapsed="false">
      <c r="A298" s="58" t="s">
        <v>607</v>
      </c>
      <c r="B298" s="71" t="s">
        <v>608</v>
      </c>
      <c r="C298" s="79"/>
      <c r="D298" s="80"/>
      <c r="E298" s="37" t="n">
        <v>0</v>
      </c>
      <c r="F298" s="38" t="n">
        <v>0</v>
      </c>
      <c r="G298" s="39" t="n">
        <f aca="false">+E298</f>
        <v>0</v>
      </c>
      <c r="H298" s="40" t="n">
        <f aca="false">+F298</f>
        <v>0</v>
      </c>
      <c r="I298" s="41" t="n">
        <f aca="false">IF($E298-$F298&gt;=0,$E298-$F298,0)</f>
        <v>0</v>
      </c>
      <c r="J298" s="42" t="n">
        <f aca="false">IF($E298-$F298&lt;0,-$E298+$F298,0)</f>
        <v>0</v>
      </c>
      <c r="K298" s="37" t="n">
        <v>0</v>
      </c>
      <c r="L298" s="38" t="n">
        <v>0</v>
      </c>
      <c r="M298" s="44"/>
      <c r="N298" s="45"/>
      <c r="O298" s="41" t="n">
        <f aca="false">IF($I298-$J298+$K298-$L298&gt;=0,$I298-$J298+$K298-$L298,0)</f>
        <v>0</v>
      </c>
      <c r="P298" s="43" t="n">
        <f aca="false">IF($I298-$J298+$K298-$L298&lt;0,-($I298-$J298+$K298-$L298),0)</f>
        <v>0</v>
      </c>
      <c r="Q298" s="1"/>
      <c r="R298" s="32" t="str">
        <f aca="false">CONCATENATE(A298,"|",C298,"|",D298,"|",E298,"|",F298,"|",K298,"|",L298,"|")</f>
        <v>764|||0|0|0|0|</v>
      </c>
      <c r="T298" s="33"/>
    </row>
    <row r="299" customFormat="false" ht="12.75" hidden="false" customHeight="false" outlineLevel="0" collapsed="false">
      <c r="A299" s="58" t="s">
        <v>609</v>
      </c>
      <c r="B299" s="71" t="s">
        <v>610</v>
      </c>
      <c r="C299" s="79"/>
      <c r="D299" s="80"/>
      <c r="E299" s="37" t="n">
        <v>0</v>
      </c>
      <c r="F299" s="38" t="n">
        <v>0</v>
      </c>
      <c r="G299" s="39" t="n">
        <f aca="false">+E299</f>
        <v>0</v>
      </c>
      <c r="H299" s="40" t="n">
        <f aca="false">+F299</f>
        <v>0</v>
      </c>
      <c r="I299" s="41" t="n">
        <f aca="false">IF($E299-$F299&gt;=0,$E299-$F299,0)</f>
        <v>0</v>
      </c>
      <c r="J299" s="42" t="n">
        <f aca="false">IF($E299-$F299&lt;0,-$E299+$F299,0)</f>
        <v>0</v>
      </c>
      <c r="K299" s="37" t="n">
        <v>0</v>
      </c>
      <c r="L299" s="38" t="n">
        <v>0</v>
      </c>
      <c r="M299" s="44"/>
      <c r="N299" s="45"/>
      <c r="O299" s="41" t="n">
        <f aca="false">IF($I299-$J299+$K299-$L299&gt;=0,$I299-$J299+$K299-$L299,0)</f>
        <v>0</v>
      </c>
      <c r="P299" s="43" t="n">
        <f aca="false">IF($I299-$J299+$K299-$L299&lt;0,-($I299-$J299+$K299-$L299),0)</f>
        <v>0</v>
      </c>
      <c r="Q299" s="1"/>
      <c r="R299" s="32" t="str">
        <f aca="false">CONCATENATE(A299,"|",C299,"|",D299,"|",E299,"|",F299,"|",K299,"|",L299,"|")</f>
        <v>765|||0|0|0|0|</v>
      </c>
      <c r="T299" s="33"/>
    </row>
    <row r="300" customFormat="false" ht="12.75" hidden="false" customHeight="false" outlineLevel="0" collapsed="false">
      <c r="A300" s="58" t="s">
        <v>611</v>
      </c>
      <c r="B300" s="71" t="s">
        <v>612</v>
      </c>
      <c r="C300" s="79"/>
      <c r="D300" s="80"/>
      <c r="E300" s="37" t="n">
        <v>0</v>
      </c>
      <c r="F300" s="38" t="n">
        <v>0</v>
      </c>
      <c r="G300" s="39" t="n">
        <f aca="false">+E300</f>
        <v>0</v>
      </c>
      <c r="H300" s="40" t="n">
        <f aca="false">+F300</f>
        <v>0</v>
      </c>
      <c r="I300" s="41" t="n">
        <f aca="false">IF($E300-$F300&gt;=0,$E300-$F300,0)</f>
        <v>0</v>
      </c>
      <c r="J300" s="42" t="n">
        <f aca="false">IF($E300-$F300&lt;0,-$E300+$F300,0)</f>
        <v>0</v>
      </c>
      <c r="K300" s="37" t="n">
        <v>0</v>
      </c>
      <c r="L300" s="38" t="n">
        <v>0</v>
      </c>
      <c r="M300" s="44"/>
      <c r="N300" s="45"/>
      <c r="O300" s="41" t="n">
        <f aca="false">IF($I300-$J300+$K300-$L300&gt;=0,$I300-$J300+$K300-$L300,0)</f>
        <v>0</v>
      </c>
      <c r="P300" s="43" t="n">
        <f aca="false">IF($I300-$J300+$K300-$L300&lt;0,-($I300-$J300+$K300-$L300),0)</f>
        <v>0</v>
      </c>
      <c r="Q300" s="1"/>
      <c r="R300" s="32" t="str">
        <f aca="false">CONCATENATE(A300,"|",C300,"|",D300,"|",E300,"|",F300,"|",K300,"|",L300,"|")</f>
        <v>766|||0|0|0|0|</v>
      </c>
      <c r="T300" s="33"/>
    </row>
    <row r="301" customFormat="false" ht="12.75" hidden="false" customHeight="false" outlineLevel="0" collapsed="false">
      <c r="A301" s="58" t="s">
        <v>613</v>
      </c>
      <c r="B301" s="71" t="s">
        <v>614</v>
      </c>
      <c r="C301" s="79"/>
      <c r="D301" s="80"/>
      <c r="E301" s="37" t="n">
        <v>0</v>
      </c>
      <c r="F301" s="38" t="n">
        <v>0</v>
      </c>
      <c r="G301" s="39" t="n">
        <f aca="false">+E301</f>
        <v>0</v>
      </c>
      <c r="H301" s="40" t="n">
        <f aca="false">+F301</f>
        <v>0</v>
      </c>
      <c r="I301" s="41" t="n">
        <f aca="false">IF($E301-$F301&gt;=0,$E301-$F301,0)</f>
        <v>0</v>
      </c>
      <c r="J301" s="42" t="n">
        <f aca="false">IF($E301-$F301&lt;0,-$E301+$F301,0)</f>
        <v>0</v>
      </c>
      <c r="K301" s="37" t="n">
        <v>0</v>
      </c>
      <c r="L301" s="38" t="n">
        <v>0</v>
      </c>
      <c r="M301" s="44"/>
      <c r="N301" s="45"/>
      <c r="O301" s="41" t="n">
        <f aca="false">IF($I301-$J301+$K301-$L301&gt;=0,$I301-$J301+$K301-$L301,0)</f>
        <v>0</v>
      </c>
      <c r="P301" s="43" t="n">
        <f aca="false">IF($I301-$J301+$K301-$L301&lt;0,-($I301-$J301+$K301-$L301),0)</f>
        <v>0</v>
      </c>
      <c r="Q301" s="1"/>
      <c r="R301" s="32" t="str">
        <f aca="false">CONCATENATE(A301,"|",C301,"|",D301,"|",E301,"|",F301,"|",K301,"|",L301,"|")</f>
        <v>768|||0|0|0|0|</v>
      </c>
      <c r="T301" s="33"/>
    </row>
    <row r="302" customFormat="false" ht="12.75" hidden="false" customHeight="false" outlineLevel="0" collapsed="false">
      <c r="A302" s="58" t="s">
        <v>615</v>
      </c>
      <c r="B302" s="71" t="s">
        <v>616</v>
      </c>
      <c r="C302" s="79"/>
      <c r="D302" s="80"/>
      <c r="E302" s="37" t="n">
        <v>0</v>
      </c>
      <c r="F302" s="38" t="n">
        <v>0</v>
      </c>
      <c r="G302" s="39" t="n">
        <f aca="false">+E302</f>
        <v>0</v>
      </c>
      <c r="H302" s="40" t="n">
        <f aca="false">+F302</f>
        <v>0</v>
      </c>
      <c r="I302" s="41" t="n">
        <f aca="false">IF($E302-$F302&gt;=0,$E302-$F302,0)</f>
        <v>0</v>
      </c>
      <c r="J302" s="42" t="n">
        <f aca="false">IF($E302-$F302&lt;0,-$E302+$F302,0)</f>
        <v>0</v>
      </c>
      <c r="K302" s="37" t="n">
        <v>0</v>
      </c>
      <c r="L302" s="38" t="n">
        <v>0</v>
      </c>
      <c r="M302" s="44"/>
      <c r="N302" s="45"/>
      <c r="O302" s="41" t="n">
        <f aca="false">IF($I302-$J302+$K302-$L302&gt;=0,$I302-$J302+$K302-$L302,0)</f>
        <v>0</v>
      </c>
      <c r="P302" s="43" t="n">
        <f aca="false">IF($I302-$J302+$K302-$L302&lt;0,-($I302-$J302+$K302-$L302),0)</f>
        <v>0</v>
      </c>
      <c r="Q302" s="1"/>
      <c r="R302" s="32" t="str">
        <f aca="false">CONCATENATE(A302,"|",C302,"|",D302,"|",E302,"|",F302,"|",K302,"|",L302,"|")</f>
        <v>769|||0|0|0|0|</v>
      </c>
      <c r="T302" s="33"/>
    </row>
    <row r="303" customFormat="false" ht="12.75" hidden="false" customHeight="false" outlineLevel="0" collapsed="false">
      <c r="A303" s="58" t="s">
        <v>617</v>
      </c>
      <c r="B303" s="71" t="s">
        <v>618</v>
      </c>
      <c r="C303" s="79"/>
      <c r="D303" s="80"/>
      <c r="E303" s="37" t="n">
        <v>0</v>
      </c>
      <c r="F303" s="38" t="n">
        <v>3299</v>
      </c>
      <c r="G303" s="39" t="n">
        <f aca="false">+E303</f>
        <v>0</v>
      </c>
      <c r="H303" s="40" t="n">
        <f aca="false">+F303</f>
        <v>3299</v>
      </c>
      <c r="I303" s="41" t="n">
        <f aca="false">IF($E303-$F303&gt;=0,$E303-$F303,0)</f>
        <v>0</v>
      </c>
      <c r="J303" s="42" t="n">
        <f aca="false">IF($E303-$F303&lt;0,-$E303+$F303,0)</f>
        <v>3299</v>
      </c>
      <c r="K303" s="37" t="n">
        <v>0</v>
      </c>
      <c r="L303" s="38" t="n">
        <v>0</v>
      </c>
      <c r="M303" s="44"/>
      <c r="N303" s="45"/>
      <c r="O303" s="41" t="n">
        <f aca="false">IF($I303-$J303+$K303-$L303&gt;=0,$I303-$J303+$K303-$L303,0)</f>
        <v>0</v>
      </c>
      <c r="P303" s="43" t="n">
        <f aca="false">IF($I303-$J303+$K303-$L303&lt;0,-($I303-$J303+$K303-$L303),0)</f>
        <v>3299</v>
      </c>
      <c r="Q303" s="1"/>
      <c r="R303" s="32" t="str">
        <f aca="false">CONCATENATE(A303,"|",C303,"|",D303,"|",E303,"|",F303,"|",K303,"|",L303,"|")</f>
        <v>771|||0|3299|0|0|</v>
      </c>
      <c r="T303" s="33"/>
    </row>
    <row r="304" customFormat="false" ht="12.75" hidden="false" customHeight="false" outlineLevel="0" collapsed="false">
      <c r="A304" s="58" t="s">
        <v>619</v>
      </c>
      <c r="B304" s="71" t="s">
        <v>620</v>
      </c>
      <c r="C304" s="79"/>
      <c r="D304" s="80"/>
      <c r="E304" s="37" t="n">
        <v>0</v>
      </c>
      <c r="F304" s="38" t="n">
        <v>36620</v>
      </c>
      <c r="G304" s="39" t="n">
        <v>0</v>
      </c>
      <c r="H304" s="40" t="n">
        <f aca="false">+F304</f>
        <v>36620</v>
      </c>
      <c r="I304" s="41" t="n">
        <f aca="false">IF($E304-$F304&gt;=0,$E304-$F304,0)</f>
        <v>0</v>
      </c>
      <c r="J304" s="42" t="n">
        <f aca="false">IF($E304-$F304&lt;0,-$E304+$F304,0)</f>
        <v>36620</v>
      </c>
      <c r="K304" s="37" t="n">
        <v>0</v>
      </c>
      <c r="L304" s="38" t="n">
        <v>0</v>
      </c>
      <c r="M304" s="44"/>
      <c r="N304" s="45"/>
      <c r="O304" s="41" t="n">
        <f aca="false">IF($I304-$J304+$K304-$L304&gt;=0,$I304-$J304+$K304-$L304,0)</f>
        <v>0</v>
      </c>
      <c r="P304" s="43" t="n">
        <f aca="false">IF($I304-$J304+$K304-$L304&lt;0,-($I304-$J304+$K304-$L304),0)</f>
        <v>36620</v>
      </c>
      <c r="Q304" s="1"/>
      <c r="R304" s="32" t="str">
        <f aca="false">CONCATENATE(A304,"|",C304,"|",D304,"|",E304,"|",F304,"|",K304,"|",L304,"|")</f>
        <v>772|||0|36620|0|0|</v>
      </c>
      <c r="T304" s="33"/>
    </row>
    <row r="305" customFormat="false" ht="12.75" hidden="false" customHeight="false" outlineLevel="0" collapsed="false">
      <c r="A305" s="58" t="s">
        <v>621</v>
      </c>
      <c r="B305" s="71" t="s">
        <v>622</v>
      </c>
      <c r="C305" s="79"/>
      <c r="D305" s="80"/>
      <c r="E305" s="37" t="n">
        <v>0</v>
      </c>
      <c r="F305" s="38" t="n">
        <v>0</v>
      </c>
      <c r="G305" s="39" t="n">
        <f aca="false">+E305</f>
        <v>0</v>
      </c>
      <c r="H305" s="40" t="n">
        <f aca="false">+F305</f>
        <v>0</v>
      </c>
      <c r="I305" s="41" t="n">
        <f aca="false">IF($E305-$F305&gt;=0,$E305-$F305,0)</f>
        <v>0</v>
      </c>
      <c r="J305" s="42" t="n">
        <f aca="false">IF($E305-$F305&lt;0,-$E305+$F305,0)</f>
        <v>0</v>
      </c>
      <c r="K305" s="37" t="n">
        <v>0</v>
      </c>
      <c r="L305" s="38" t="n">
        <v>0</v>
      </c>
      <c r="M305" s="44"/>
      <c r="N305" s="45"/>
      <c r="O305" s="41" t="n">
        <f aca="false">IF($I305-$J305+$K305-$L305&gt;=0,$I305-$J305+$K305-$L305,0)</f>
        <v>0</v>
      </c>
      <c r="P305" s="43" t="n">
        <f aca="false">IF($I305-$J305+$K305-$L305&lt;0,-($I305-$J305+$K305-$L305),0)</f>
        <v>0</v>
      </c>
      <c r="Q305" s="1"/>
      <c r="R305" s="32" t="str">
        <f aca="false">CONCATENATE(A305,"|",C305,"|",D305,"|",E305,"|",F305,"|",K305,"|",L305,"|")</f>
        <v>773|||0|0|0|0|</v>
      </c>
      <c r="T305" s="33"/>
    </row>
    <row r="306" customFormat="false" ht="12.75" hidden="false" customHeight="false" outlineLevel="0" collapsed="false">
      <c r="A306" s="58" t="s">
        <v>623</v>
      </c>
      <c r="B306" s="71" t="s">
        <v>624</v>
      </c>
      <c r="C306" s="79"/>
      <c r="D306" s="80"/>
      <c r="E306" s="37" t="n">
        <v>0</v>
      </c>
      <c r="F306" s="38" t="n">
        <v>8468</v>
      </c>
      <c r="G306" s="39" t="n">
        <f aca="false">+E306</f>
        <v>0</v>
      </c>
      <c r="H306" s="40" t="n">
        <f aca="false">+F306</f>
        <v>8468</v>
      </c>
      <c r="I306" s="41" t="n">
        <f aca="false">IF($E306-$F306&gt;=0,$E306-$F306,0)</f>
        <v>0</v>
      </c>
      <c r="J306" s="42" t="n">
        <f aca="false">IF($E306-$F306&lt;0,-$E306+$F306,0)</f>
        <v>8468</v>
      </c>
      <c r="K306" s="37" t="n">
        <v>0</v>
      </c>
      <c r="L306" s="38" t="n">
        <v>0</v>
      </c>
      <c r="M306" s="44"/>
      <c r="N306" s="45"/>
      <c r="O306" s="41" t="n">
        <f aca="false">IF($I306-$J306+$K306-$L306&gt;=0,$I306-$J306+$K306-$L306,0)</f>
        <v>0</v>
      </c>
      <c r="P306" s="43" t="n">
        <f aca="false">IF($I306-$J306+$K306-$L306&lt;0,-($I306-$J306+$K306-$L306),0)</f>
        <v>8468</v>
      </c>
      <c r="Q306" s="1"/>
      <c r="R306" s="32" t="str">
        <f aca="false">CONCATENATE(A306,"|",C306,"|",D306,"|",E306,"|",F306,"|",K306,"|",L306,"|")</f>
        <v>774|||0|8468|0|0|</v>
      </c>
      <c r="T306" s="33"/>
    </row>
    <row r="307" customFormat="false" ht="12.75" hidden="false" customHeight="false" outlineLevel="0" collapsed="false">
      <c r="A307" s="58" t="s">
        <v>625</v>
      </c>
      <c r="B307" s="71" t="s">
        <v>626</v>
      </c>
      <c r="C307" s="79"/>
      <c r="D307" s="80"/>
      <c r="E307" s="37" t="n">
        <v>0</v>
      </c>
      <c r="F307" s="38" t="n">
        <v>0</v>
      </c>
      <c r="G307" s="39" t="n">
        <f aca="false">+E307</f>
        <v>0</v>
      </c>
      <c r="H307" s="40" t="n">
        <f aca="false">+F307</f>
        <v>0</v>
      </c>
      <c r="I307" s="41" t="n">
        <f aca="false">IF($E307-$F307&gt;=0,$E307-$F307,0)</f>
        <v>0</v>
      </c>
      <c r="J307" s="42" t="n">
        <f aca="false">IF($E307-$F307&lt;0,-$E307+$F307,0)</f>
        <v>0</v>
      </c>
      <c r="K307" s="37" t="n">
        <v>0</v>
      </c>
      <c r="L307" s="38" t="n">
        <v>0</v>
      </c>
      <c r="M307" s="44"/>
      <c r="N307" s="45"/>
      <c r="O307" s="41" t="n">
        <f aca="false">IF($I307-$J307+$K307-$L307&gt;=0,$I307-$J307+$K307-$L307,0)</f>
        <v>0</v>
      </c>
      <c r="P307" s="43" t="n">
        <f aca="false">IF($I307-$J307+$K307-$L307&lt;0,-($I307-$J307+$K307-$L307),0)</f>
        <v>0</v>
      </c>
      <c r="Q307" s="1"/>
      <c r="R307" s="32" t="str">
        <f aca="false">CONCATENATE(A307,"|",C307,"|",D307,"|",E307,"|",F307,"|",K307,"|",L307,"|")</f>
        <v>775|||0|0|0|0|</v>
      </c>
      <c r="T307" s="33"/>
    </row>
    <row r="308" customFormat="false" ht="12.75" hidden="false" customHeight="false" outlineLevel="0" collapsed="false">
      <c r="A308" s="58" t="s">
        <v>627</v>
      </c>
      <c r="B308" s="71" t="s">
        <v>628</v>
      </c>
      <c r="C308" s="79"/>
      <c r="D308" s="80"/>
      <c r="E308" s="37" t="n">
        <v>0</v>
      </c>
      <c r="F308" s="38" t="n">
        <v>0</v>
      </c>
      <c r="G308" s="39" t="n">
        <f aca="false">+E308</f>
        <v>0</v>
      </c>
      <c r="H308" s="40" t="n">
        <f aca="false">+F308</f>
        <v>0</v>
      </c>
      <c r="I308" s="41" t="n">
        <f aca="false">IF($E308-$F308&gt;=0,$E308-$F308,0)</f>
        <v>0</v>
      </c>
      <c r="J308" s="42" t="n">
        <f aca="false">IF($E308-$F308&lt;0,-$E308+$F308,0)</f>
        <v>0</v>
      </c>
      <c r="K308" s="37" t="n">
        <v>0</v>
      </c>
      <c r="L308" s="38" t="n">
        <v>0</v>
      </c>
      <c r="M308" s="44"/>
      <c r="N308" s="45"/>
      <c r="O308" s="41" t="n">
        <f aca="false">IF($I308-$J308+$K308-$L308&gt;=0,$I308-$J308+$K308-$L308,0)</f>
        <v>0</v>
      </c>
      <c r="P308" s="43" t="n">
        <f aca="false">IF($I308-$J308+$K308-$L308&lt;0,-($I308-$J308+$K308-$L308),0)</f>
        <v>0</v>
      </c>
      <c r="Q308" s="1"/>
      <c r="R308" s="32" t="str">
        <f aca="false">CONCATENATE(A308,"|",C308,"|",D308,"|",E308,"|",F308,"|",K308,"|",L308,"|")</f>
        <v>776|||0|0|0|0|</v>
      </c>
      <c r="T308" s="33"/>
    </row>
    <row r="309" customFormat="false" ht="12.75" hidden="false" customHeight="false" outlineLevel="0" collapsed="false">
      <c r="A309" s="58" t="s">
        <v>629</v>
      </c>
      <c r="B309" s="71" t="s">
        <v>630</v>
      </c>
      <c r="C309" s="79"/>
      <c r="D309" s="80"/>
      <c r="E309" s="37" t="n">
        <v>0</v>
      </c>
      <c r="F309" s="38" t="n">
        <v>0</v>
      </c>
      <c r="G309" s="39" t="n">
        <f aca="false">+E309</f>
        <v>0</v>
      </c>
      <c r="H309" s="40" t="n">
        <f aca="false">+F309</f>
        <v>0</v>
      </c>
      <c r="I309" s="41" t="n">
        <f aca="false">IF($E309-$F309&gt;=0,$E309-$F309,0)</f>
        <v>0</v>
      </c>
      <c r="J309" s="42" t="n">
        <f aca="false">IF($E309-$F309&lt;0,-$E309+$F309,0)</f>
        <v>0</v>
      </c>
      <c r="K309" s="37" t="n">
        <v>0</v>
      </c>
      <c r="L309" s="38" t="n">
        <v>0</v>
      </c>
      <c r="M309" s="44"/>
      <c r="N309" s="45"/>
      <c r="O309" s="41" t="n">
        <f aca="false">IF($I309-$J309+$K309-$L309&gt;=0,$I309-$J309+$K309-$L309,0)</f>
        <v>0</v>
      </c>
      <c r="P309" s="43" t="n">
        <f aca="false">IF($I309-$J309+$K309-$L309&lt;0,-($I309-$J309+$K309-$L309),0)</f>
        <v>0</v>
      </c>
      <c r="Q309" s="1"/>
      <c r="R309" s="32" t="str">
        <f aca="false">CONCATENATE(A309,"|",C309,"|",D309,"|",E309,"|",F309,"|",K309,"|",L309,"|")</f>
        <v>777|||0|0|0|0|</v>
      </c>
      <c r="T309" s="33"/>
    </row>
    <row r="310" customFormat="false" ht="12.75" hidden="false" customHeight="false" outlineLevel="0" collapsed="false">
      <c r="A310" s="58" t="s">
        <v>631</v>
      </c>
      <c r="B310" s="71" t="s">
        <v>632</v>
      </c>
      <c r="C310" s="79"/>
      <c r="D310" s="80"/>
      <c r="E310" s="37" t="n">
        <v>0</v>
      </c>
      <c r="F310" s="38" t="n">
        <v>0</v>
      </c>
      <c r="G310" s="39" t="n">
        <f aca="false">+E310</f>
        <v>0</v>
      </c>
      <c r="H310" s="40" t="n">
        <f aca="false">+F310</f>
        <v>0</v>
      </c>
      <c r="I310" s="41" t="n">
        <f aca="false">IF($E310-$F310&gt;=0,$E310-$F310,0)</f>
        <v>0</v>
      </c>
      <c r="J310" s="42" t="n">
        <f aca="false">IF($E310-$F310&lt;0,-$E310+$F310,0)</f>
        <v>0</v>
      </c>
      <c r="K310" s="37" t="n">
        <v>0</v>
      </c>
      <c r="L310" s="38" t="n">
        <v>0</v>
      </c>
      <c r="M310" s="44"/>
      <c r="N310" s="45"/>
      <c r="O310" s="41" t="n">
        <f aca="false">IF($I310-$J310+$K310-$L310&gt;=0,$I310-$J310+$K310-$L310,0)</f>
        <v>0</v>
      </c>
      <c r="P310" s="43" t="n">
        <f aca="false">IF($I310-$J310+$K310-$L310&lt;0,-($I310-$J310+$K310-$L310),0)</f>
        <v>0</v>
      </c>
      <c r="Q310" s="1"/>
      <c r="R310" s="32" t="str">
        <f aca="false">CONCATENATE(A310,"|",C310,"|",D310,"|",E310,"|",F310,"|",K310,"|",L310,"|")</f>
        <v>779|||0|0|0|0|</v>
      </c>
      <c r="T310" s="33"/>
    </row>
    <row r="311" customFormat="false" ht="12.75" hidden="false" customHeight="false" outlineLevel="0" collapsed="false">
      <c r="A311" s="58" t="s">
        <v>633</v>
      </c>
      <c r="B311" s="71" t="s">
        <v>634</v>
      </c>
      <c r="C311" s="79"/>
      <c r="D311" s="80"/>
      <c r="E311" s="37" t="n">
        <v>0</v>
      </c>
      <c r="F311" s="38" t="n">
        <v>0</v>
      </c>
      <c r="G311" s="39" t="n">
        <f aca="false">+E311</f>
        <v>0</v>
      </c>
      <c r="H311" s="40" t="n">
        <f aca="false">+F311</f>
        <v>0</v>
      </c>
      <c r="I311" s="41" t="n">
        <f aca="false">IF($E311-$F311&gt;=0,$E311-$F311,0)</f>
        <v>0</v>
      </c>
      <c r="J311" s="42" t="n">
        <f aca="false">IF($E311-$F311&lt;0,-$E311+$F311,0)</f>
        <v>0</v>
      </c>
      <c r="K311" s="37" t="n">
        <v>0</v>
      </c>
      <c r="L311" s="38" t="n">
        <v>0</v>
      </c>
      <c r="M311" s="44"/>
      <c r="N311" s="45"/>
      <c r="O311" s="41" t="n">
        <f aca="false">IF($I311-$J311+$K311-$L311&gt;=0,$I311-$J311+$K311-$L311,0)</f>
        <v>0</v>
      </c>
      <c r="P311" s="43" t="n">
        <f aca="false">IF($I311-$J311+$K311-$L311&lt;0,-($I311-$J311+$K311-$L311),0)</f>
        <v>0</v>
      </c>
      <c r="Q311" s="1"/>
      <c r="R311" s="32" t="str">
        <f aca="false">CONCATENATE(A311,"|",C311,"|",D311,"|",E311,"|",F311,"|",K311,"|",L311,"|")</f>
        <v>781|||0|0|0|0|</v>
      </c>
      <c r="T311" s="33"/>
    </row>
    <row r="312" customFormat="false" ht="12.75" hidden="false" customHeight="false" outlineLevel="0" collapsed="false">
      <c r="A312" s="58" t="s">
        <v>635</v>
      </c>
      <c r="B312" s="71" t="s">
        <v>636</v>
      </c>
      <c r="C312" s="79"/>
      <c r="D312" s="80"/>
      <c r="E312" s="37" t="n">
        <v>0</v>
      </c>
      <c r="F312" s="38" t="n">
        <v>0</v>
      </c>
      <c r="G312" s="39" t="n">
        <f aca="false">+E312</f>
        <v>0</v>
      </c>
      <c r="H312" s="40" t="n">
        <f aca="false">+F312</f>
        <v>0</v>
      </c>
      <c r="I312" s="41" t="n">
        <f aca="false">IF($E312-$F312&gt;=0,$E312-$F312,0)</f>
        <v>0</v>
      </c>
      <c r="J312" s="42" t="n">
        <f aca="false">IF($E312-$F312&lt;0,-$E312+$F312,0)</f>
        <v>0</v>
      </c>
      <c r="K312" s="37" t="n">
        <v>198728</v>
      </c>
      <c r="L312" s="38" t="n">
        <v>0</v>
      </c>
      <c r="M312" s="44"/>
      <c r="N312" s="45"/>
      <c r="O312" s="41" t="n">
        <f aca="false">IF($I312-$J312+$K312-$L312&gt;=0,$I312-$J312+$K312-$L312,0)</f>
        <v>198728</v>
      </c>
      <c r="P312" s="43" t="n">
        <f aca="false">IF($I312-$J312+$K312-$L312&lt;0,-($I312-$J312+$K312-$L312),0)</f>
        <v>0</v>
      </c>
      <c r="Q312" s="1"/>
      <c r="R312" s="32" t="str">
        <f aca="false">CONCATENATE(A312,"|",C312,"|",D312,"|",E312,"|",F312,"|",K312,"|",L312,"|")</f>
        <v>861|||0|0|198728|0|</v>
      </c>
      <c r="T312" s="33"/>
    </row>
    <row r="313" customFormat="false" ht="12.75" hidden="false" customHeight="false" outlineLevel="0" collapsed="false">
      <c r="A313" s="58" t="s">
        <v>637</v>
      </c>
      <c r="B313" s="71" t="s">
        <v>638</v>
      </c>
      <c r="C313" s="79"/>
      <c r="D313" s="80"/>
      <c r="E313" s="37" t="n">
        <v>0</v>
      </c>
      <c r="F313" s="38" t="n">
        <v>0</v>
      </c>
      <c r="G313" s="39" t="n">
        <f aca="false">+E313</f>
        <v>0</v>
      </c>
      <c r="H313" s="40" t="n">
        <f aca="false">+F313</f>
        <v>0</v>
      </c>
      <c r="I313" s="41" t="n">
        <f aca="false">IF($E313-$F313&gt;=0,$E313-$F313,0)</f>
        <v>0</v>
      </c>
      <c r="J313" s="42" t="n">
        <f aca="false">IF($E313-$F313&lt;0,-$E313+$F313,0)</f>
        <v>0</v>
      </c>
      <c r="K313" s="37" t="n">
        <v>0</v>
      </c>
      <c r="L313" s="38" t="n">
        <v>0</v>
      </c>
      <c r="M313" s="44"/>
      <c r="N313" s="45"/>
      <c r="O313" s="41" t="n">
        <f aca="false">IF($I313-$J313+$K313-$L313&gt;=0,$I313-$J313+$K313-$L313,0)</f>
        <v>0</v>
      </c>
      <c r="P313" s="43" t="n">
        <f aca="false">IF($I313-$J313+$K313-$L313&lt;0,-($I313-$J313+$K313-$L313),0)</f>
        <v>0</v>
      </c>
      <c r="Q313" s="1"/>
      <c r="R313" s="32" t="str">
        <f aca="false">CONCATENATE(A313,"|",C313,"|",D313,"|",E313,"|",F313,"|",K313,"|",L313,"|")</f>
        <v>862|||0|0|0|0|</v>
      </c>
      <c r="T313" s="33"/>
    </row>
    <row r="314" customFormat="false" ht="12.75" hidden="false" customHeight="false" outlineLevel="0" collapsed="false">
      <c r="A314" s="58" t="s">
        <v>639</v>
      </c>
      <c r="B314" s="71" t="s">
        <v>640</v>
      </c>
      <c r="C314" s="79"/>
      <c r="D314" s="80"/>
      <c r="E314" s="37" t="n">
        <v>0</v>
      </c>
      <c r="F314" s="38" t="n">
        <v>0</v>
      </c>
      <c r="G314" s="39" t="n">
        <f aca="false">+E314</f>
        <v>0</v>
      </c>
      <c r="H314" s="40" t="n">
        <f aca="false">+F314</f>
        <v>0</v>
      </c>
      <c r="I314" s="41" t="n">
        <f aca="false">IF($E314-$F314&gt;=0,$E314-$F314,0)</f>
        <v>0</v>
      </c>
      <c r="J314" s="42" t="n">
        <f aca="false">IF($E314-$F314&lt;0,-$E314+$F314,0)</f>
        <v>0</v>
      </c>
      <c r="K314" s="37" t="n">
        <v>0</v>
      </c>
      <c r="L314" s="38" t="n">
        <v>0</v>
      </c>
      <c r="M314" s="44"/>
      <c r="N314" s="45"/>
      <c r="O314" s="41" t="n">
        <f aca="false">IF($I314-$J314+$K314-$L314&gt;=0,$I314-$J314+$K314-$L314,0)</f>
        <v>0</v>
      </c>
      <c r="P314" s="43" t="n">
        <f aca="false">IF($I314-$J314+$K314-$L314&lt;0,-($I314-$J314+$K314-$L314),0)</f>
        <v>0</v>
      </c>
      <c r="Q314" s="1"/>
      <c r="R314" s="32" t="str">
        <f aca="false">CONCATENATE(A314,"|",C314,"|",D314,"|",E314,"|",F314,"|",K314,"|",L314,"|")</f>
        <v>863|||0|0|0|0|</v>
      </c>
      <c r="T314" s="33"/>
    </row>
    <row r="315" customFormat="false" ht="12.75" hidden="false" customHeight="false" outlineLevel="0" collapsed="false">
      <c r="A315" s="58" t="s">
        <v>641</v>
      </c>
      <c r="B315" s="71" t="s">
        <v>642</v>
      </c>
      <c r="C315" s="79"/>
      <c r="D315" s="80"/>
      <c r="E315" s="37" t="n">
        <v>0</v>
      </c>
      <c r="F315" s="38" t="n">
        <v>0</v>
      </c>
      <c r="G315" s="39" t="n">
        <f aca="false">+E315</f>
        <v>0</v>
      </c>
      <c r="H315" s="40" t="n">
        <f aca="false">+F315</f>
        <v>0</v>
      </c>
      <c r="I315" s="41" t="n">
        <f aca="false">IF($E315-$F315&gt;=0,$E315-$F315,0)</f>
        <v>0</v>
      </c>
      <c r="J315" s="42" t="n">
        <f aca="false">IF($E315-$F315&lt;0,-$E315+$F315,0)</f>
        <v>0</v>
      </c>
      <c r="K315" s="37" t="n">
        <v>0</v>
      </c>
      <c r="L315" s="38" t="n">
        <v>0</v>
      </c>
      <c r="M315" s="44"/>
      <c r="N315" s="45"/>
      <c r="O315" s="41" t="n">
        <f aca="false">IF($I315-$J315+$K315-$L315&gt;=0,$I315-$J315+$K315-$L315,0)</f>
        <v>0</v>
      </c>
      <c r="P315" s="43" t="n">
        <f aca="false">IF($I315-$J315+$K315-$L315&lt;0,-($I315-$J315+$K315-$L315),0)</f>
        <v>0</v>
      </c>
      <c r="Q315" s="1"/>
      <c r="R315" s="32" t="str">
        <f aca="false">CONCATENATE(A315,"|",C315,"|",D315,"|",E315,"|",F315,"|",K315,"|",L315,"|")</f>
        <v>864|||0|0|0|0|</v>
      </c>
      <c r="T315" s="33"/>
    </row>
    <row r="316" customFormat="false" ht="13.5" hidden="false" customHeight="false" outlineLevel="0" collapsed="false">
      <c r="A316" s="58" t="s">
        <v>643</v>
      </c>
      <c r="B316" s="83" t="s">
        <v>644</v>
      </c>
      <c r="C316" s="84"/>
      <c r="D316" s="85"/>
      <c r="E316" s="49" t="n">
        <v>0</v>
      </c>
      <c r="F316" s="50" t="n">
        <v>0</v>
      </c>
      <c r="G316" s="39" t="n">
        <f aca="false">+E316</f>
        <v>0</v>
      </c>
      <c r="H316" s="40" t="n">
        <f aca="false">+F316</f>
        <v>0</v>
      </c>
      <c r="I316" s="41" t="n">
        <f aca="false">IF($E316-$F316&gt;=0,$E316-$F316,0)</f>
        <v>0</v>
      </c>
      <c r="J316" s="42" t="n">
        <f aca="false">IF($E316-$F316&lt;0,-$E316+$F316,0)</f>
        <v>0</v>
      </c>
      <c r="K316" s="49" t="n">
        <v>536566</v>
      </c>
      <c r="L316" s="50" t="n">
        <v>0</v>
      </c>
      <c r="M316" s="86"/>
      <c r="N316" s="87"/>
      <c r="O316" s="41" t="n">
        <f aca="false">IF($I316-$J316+$K316-$L316&gt;=0,$I316-$J316+$K316-$L316,0)</f>
        <v>536566</v>
      </c>
      <c r="P316" s="43" t="n">
        <f aca="false">IF($I316-$J316+$K316-$L316&lt;0,-($I316-$J316+$K316-$L316),0)</f>
        <v>0</v>
      </c>
      <c r="Q316" s="1"/>
      <c r="R316" s="32" t="str">
        <f aca="false">CONCATENATE(A316,"|",C316,"|",D316,"|",E316,"|",F316,"|",K316,"|",L316,"|")</f>
        <v>881|||0|0|536566|0|</v>
      </c>
      <c r="T316" s="33"/>
    </row>
    <row r="317" customFormat="false" ht="24.95" hidden="false" customHeight="true" outlineLevel="0" collapsed="false">
      <c r="A317" s="58"/>
      <c r="B317" s="88" t="s">
        <v>645</v>
      </c>
      <c r="C317" s="89" t="n">
        <f aca="false">SUM(C15:C316)</f>
        <v>21342985</v>
      </c>
      <c r="D317" s="90" t="n">
        <f aca="false">SUM(D15:D316)</f>
        <v>21342985</v>
      </c>
      <c r="E317" s="89" t="n">
        <f aca="false">SUM(E15:E316)</f>
        <v>160427521</v>
      </c>
      <c r="F317" s="90" t="n">
        <f aca="false">SUM(F15:F316)</f>
        <v>160427521</v>
      </c>
      <c r="G317" s="91" t="n">
        <f aca="false">SUM(G15:G316)</f>
        <v>181770506</v>
      </c>
      <c r="H317" s="92" t="n">
        <f aca="false">SUM(H15:H316)</f>
        <v>181770506</v>
      </c>
      <c r="I317" s="91" t="n">
        <f aca="false">SUM(I15:I316)</f>
        <v>57903534</v>
      </c>
      <c r="J317" s="92" t="n">
        <f aca="false">SUM(J15:J316)</f>
        <v>57903534</v>
      </c>
      <c r="K317" s="89" t="n">
        <f aca="false">SUM(K15:K316)</f>
        <v>740707</v>
      </c>
      <c r="L317" s="90" t="n">
        <f aca="false">SUM(L15:L316)</f>
        <v>740707</v>
      </c>
      <c r="M317" s="91" t="n">
        <f aca="false">SUM(M15:M316)</f>
        <v>26786833</v>
      </c>
      <c r="N317" s="92" t="n">
        <f aca="false">SUM(N15:N316)</f>
        <v>25757265</v>
      </c>
      <c r="O317" s="91" t="n">
        <f aca="false">SUM(O15:O316)</f>
        <v>31857408</v>
      </c>
      <c r="P317" s="92" t="n">
        <f aca="false">SUM(P15:P316)</f>
        <v>32886976</v>
      </c>
      <c r="Q317" s="1"/>
    </row>
    <row r="318" customFormat="false" ht="24.95" hidden="false" customHeight="true" outlineLevel="0" collapsed="false">
      <c r="A318" s="58" t="s">
        <v>646</v>
      </c>
      <c r="B318" s="93" t="s">
        <v>647</v>
      </c>
      <c r="C318" s="94"/>
      <c r="D318" s="95"/>
      <c r="E318" s="96"/>
      <c r="F318" s="95"/>
      <c r="G318" s="97"/>
      <c r="H318" s="98"/>
      <c r="I318" s="97"/>
      <c r="J318" s="98"/>
      <c r="K318" s="99"/>
      <c r="L318" s="100"/>
      <c r="M318" s="101" t="n">
        <f aca="false">IF(M317&gt;N317,0,+N317-M317)</f>
        <v>0</v>
      </c>
      <c r="N318" s="102" t="n">
        <f aca="false">IF(M317&gt;N317,+M317-N317,0)</f>
        <v>1029568</v>
      </c>
      <c r="O318" s="101" t="n">
        <f aca="false">IF(O317&gt;P317,0,+P317-O317)</f>
        <v>1029568</v>
      </c>
      <c r="P318" s="102" t="n">
        <f aca="false">IF(O317&gt;P317,+O317-P317,0)</f>
        <v>0</v>
      </c>
      <c r="Q318" s="1"/>
    </row>
    <row r="319" customFormat="false" ht="24.95" hidden="false" customHeight="true" outlineLevel="0" collapsed="false">
      <c r="B319" s="103" t="s">
        <v>648</v>
      </c>
      <c r="C319" s="104" t="n">
        <f aca="false">+C317</f>
        <v>21342985</v>
      </c>
      <c r="D319" s="105" t="n">
        <f aca="false">+D317</f>
        <v>21342985</v>
      </c>
      <c r="E319" s="104" t="n">
        <f aca="false">+E317</f>
        <v>160427521</v>
      </c>
      <c r="F319" s="105" t="n">
        <f aca="false">+F317</f>
        <v>160427521</v>
      </c>
      <c r="G319" s="106" t="n">
        <f aca="false">+G317</f>
        <v>181770506</v>
      </c>
      <c r="H319" s="107" t="n">
        <f aca="false">+H317</f>
        <v>181770506</v>
      </c>
      <c r="I319" s="106" t="n">
        <f aca="false">+I317</f>
        <v>57903534</v>
      </c>
      <c r="J319" s="107" t="n">
        <f aca="false">+J317</f>
        <v>57903534</v>
      </c>
      <c r="K319" s="106" t="n">
        <f aca="false">+K317</f>
        <v>740707</v>
      </c>
      <c r="L319" s="107" t="n">
        <f aca="false">+L317</f>
        <v>740707</v>
      </c>
      <c r="M319" s="106" t="n">
        <f aca="false">+M317+M318</f>
        <v>26786833</v>
      </c>
      <c r="N319" s="107" t="n">
        <f aca="false">+N317+N318</f>
        <v>26786833</v>
      </c>
      <c r="O319" s="106" t="n">
        <f aca="false">+O317+O318</f>
        <v>32886976</v>
      </c>
      <c r="P319" s="107" t="n">
        <f aca="false">+P317+P318</f>
        <v>32886976</v>
      </c>
      <c r="Q319" s="1"/>
    </row>
    <row r="320" customFormat="false" ht="13.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</row>
    <row r="321" customFormat="false" ht="24.95" hidden="false" customHeight="true" outlineLevel="0" collapsed="false">
      <c r="B321" s="109" t="s">
        <v>649</v>
      </c>
      <c r="C321" s="110"/>
      <c r="D321" s="111" t="n">
        <f aca="false">+C319-D319</f>
        <v>0</v>
      </c>
      <c r="E321" s="110"/>
      <c r="F321" s="111" t="n">
        <f aca="false">+E319-F319</f>
        <v>0</v>
      </c>
      <c r="G321" s="112"/>
      <c r="H321" s="111" t="n">
        <f aca="false">+G319-H319</f>
        <v>0</v>
      </c>
      <c r="I321" s="112"/>
      <c r="J321" s="111" t="n">
        <f aca="false">+I319-J319</f>
        <v>0</v>
      </c>
      <c r="K321" s="112"/>
      <c r="L321" s="111" t="n">
        <f aca="false">+K319-L319</f>
        <v>0</v>
      </c>
      <c r="M321" s="112"/>
      <c r="N321" s="111" t="n">
        <f aca="false">+M319-N319</f>
        <v>0</v>
      </c>
      <c r="O321" s="112"/>
      <c r="P321" s="111" t="n">
        <f aca="false">+O319-P319</f>
        <v>0</v>
      </c>
    </row>
  </sheetData>
  <mergeCells count="9">
    <mergeCell ref="B2:B4"/>
    <mergeCell ref="R2:R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CreaArchivoTexto">
                <anchor moveWithCells="true" sizeWithCells="false">
                  <from>
                    <xdr:col>19</xdr:col>
                    <xdr:colOff>402840</xdr:colOff>
                    <xdr:row>2</xdr:row>
                    <xdr:rowOff>257400</xdr:rowOff>
                  </from>
                  <to>
                    <xdr:col>20</xdr:col>
                    <xdr:colOff>-390600</xdr:colOff>
                    <xdr:row>3</xdr:row>
                    <xdr:rowOff>29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9:53:00Z</dcterms:created>
  <dc:creator>fernando</dc:creator>
  <dc:description/>
  <dc:language>en-US</dc:language>
  <cp:lastModifiedBy>mtv</cp:lastModifiedBy>
  <cp:lastPrinted>2009-01-28T14:48:51Z</cp:lastPrinted>
  <dcterms:modified xsi:type="dcterms:W3CDTF">2009-01-28T16:25:28Z</dcterms:modified>
  <cp:revision>0</cp:revision>
  <dc:subject/>
  <dc:title/>
</cp:coreProperties>
</file>