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BC_PCGRevisado" sheetId="2" state="visible" r:id="rId3"/>
    <sheet name="BC_PCGEmpresaria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 uniqueCount="2673">
  <si>
    <r>
      <rPr>
        <b val="true"/>
        <u val="single"/>
        <sz val="12"/>
        <rFont val="Arial"/>
        <family val="2"/>
      </rPr>
      <t xml:space="preserve">BALANCE DE COMPROBACIÓN HISTÓRICO - PLAN CONTABLE GENERAL </t>
    </r>
    <r>
      <rPr>
        <b val="true"/>
        <u val="single"/>
        <sz val="12"/>
        <color rgb="FF0000FF"/>
        <rFont val="Arial"/>
        <family val="2"/>
      </rPr>
      <t xml:space="preserve">REVISADO</t>
    </r>
    <r>
      <rPr>
        <b val="true"/>
        <u val="single"/>
        <sz val="12"/>
        <rFont val="Arial"/>
        <family val="2"/>
      </rPr>
      <t xml:space="preserve"> - 2009</t>
    </r>
  </si>
  <si>
    <t xml:space="preserve">CUENTAS</t>
  </si>
  <si>
    <t xml:space="preserve">BALANCE DE COMPROBACIÓN 2009 - HISTÓRICO</t>
  </si>
  <si>
    <t xml:space="preserve">SALDOS INICIALES</t>
  </si>
  <si>
    <t xml:space="preserve">MOVIMIENTO DEL EJERCICIO</t>
  </si>
  <si>
    <t xml:space="preserve">SUMAS DEL MAYOR</t>
  </si>
  <si>
    <t xml:space="preserve">SALDOS AL 31.12.2009</t>
  </si>
  <si>
    <t xml:space="preserve">TRANSFERENCIAS Y CANCELACIONES</t>
  </si>
  <si>
    <t xml:space="preserve">CUENTAS DE BALANCE</t>
  </si>
  <si>
    <t xml:space="preserve">RESULTADOS POR NATURALEZA</t>
  </si>
  <si>
    <t xml:space="preserve">DEBE</t>
  </si>
  <si>
    <t xml:space="preserve">HABER</t>
  </si>
  <si>
    <t xml:space="preserve">DEUDOR</t>
  </si>
  <si>
    <t xml:space="preserve">ACREEDOR</t>
  </si>
  <si>
    <t xml:space="preserve">ACTIVO</t>
  </si>
  <si>
    <t xml:space="preserve">PASIVO</t>
  </si>
  <si>
    <t xml:space="preserve">PÉRDIDAS</t>
  </si>
  <si>
    <t xml:space="preserve">GANANCIAS</t>
  </si>
  <si>
    <t xml:space="preserve">001</t>
  </si>
  <si>
    <t xml:space="preserve">001.Créditos documentarios</t>
  </si>
  <si>
    <t xml:space="preserve">002</t>
  </si>
  <si>
    <t xml:space="preserve">002.Letras descontadas</t>
  </si>
  <si>
    <t xml:space="preserve">003</t>
  </si>
  <si>
    <t xml:space="preserve">003.Consignantes</t>
  </si>
  <si>
    <t xml:space="preserve">004</t>
  </si>
  <si>
    <t xml:space="preserve">004.Títulos y valores en garantía</t>
  </si>
  <si>
    <t xml:space="preserve">005</t>
  </si>
  <si>
    <t xml:space="preserve">005.Mercaderías remitidas en consignación</t>
  </si>
  <si>
    <t xml:space="preserve">011</t>
  </si>
  <si>
    <t xml:space="preserve">011.Créditos documentarios por liquidar.</t>
  </si>
  <si>
    <t xml:space="preserve">012</t>
  </si>
  <si>
    <t xml:space="preserve">012.Responsabilidad de letras descontadas</t>
  </si>
  <si>
    <t xml:space="preserve">013</t>
  </si>
  <si>
    <t xml:space="preserve">013.Mercaderías recibidas en consignación </t>
  </si>
  <si>
    <t xml:space="preserve">014</t>
  </si>
  <si>
    <t xml:space="preserve">014.Depositantes de títulos y valores en garantía</t>
  </si>
  <si>
    <t xml:space="preserve">015</t>
  </si>
  <si>
    <r>
      <rPr>
        <sz val="10"/>
        <rFont val="Arial"/>
        <family val="2"/>
      </rPr>
      <t xml:space="preserve">015.Consignatarios</t>
    </r>
    <r>
      <rPr>
        <b val="true"/>
        <sz val="10"/>
        <rFont val="Arial"/>
        <family val="2"/>
      </rPr>
      <t xml:space="preserve"> </t>
    </r>
  </si>
  <si>
    <t xml:space="preserve">101</t>
  </si>
  <si>
    <t xml:space="preserve">101. Caja</t>
  </si>
  <si>
    <t xml:space="preserve">102</t>
  </si>
  <si>
    <t xml:space="preserve">102. Fondos Fijos</t>
  </si>
  <si>
    <t xml:space="preserve">103</t>
  </si>
  <si>
    <t xml:space="preserve">103. Remesas en tránsito</t>
  </si>
  <si>
    <t xml:space="preserve">104</t>
  </si>
  <si>
    <t xml:space="preserve">104. Cuentas corrientes</t>
  </si>
  <si>
    <t xml:space="preserve">105</t>
  </si>
  <si>
    <t xml:space="preserve">105. Certificados Bancarios</t>
  </si>
  <si>
    <t xml:space="preserve">106</t>
  </si>
  <si>
    <t xml:space="preserve">106. Depósitos a plazos</t>
  </si>
  <si>
    <t xml:space="preserve">108</t>
  </si>
  <si>
    <t xml:space="preserve">108. Otros depósitos</t>
  </si>
  <si>
    <t xml:space="preserve">109</t>
  </si>
  <si>
    <t xml:space="preserve">109. Fondos sujetos a restricción</t>
  </si>
  <si>
    <t xml:space="preserve">121</t>
  </si>
  <si>
    <t xml:space="preserve">121. Facturas por cobrar</t>
  </si>
  <si>
    <t xml:space="preserve">122</t>
  </si>
  <si>
    <t xml:space="preserve">122. Anticipos recibidos</t>
  </si>
  <si>
    <t xml:space="preserve">123</t>
  </si>
  <si>
    <t xml:space="preserve">123. Letras (o efectos) por cobrar</t>
  </si>
  <si>
    <t xml:space="preserve">126</t>
  </si>
  <si>
    <t xml:space="preserve">126. Documentos descontados</t>
  </si>
  <si>
    <t xml:space="preserve">127</t>
  </si>
  <si>
    <t xml:space="preserve">127. Otras cuentas de clientes</t>
  </si>
  <si>
    <t xml:space="preserve">129</t>
  </si>
  <si>
    <t xml:space="preserve">129. Cobranza dudosa</t>
  </si>
  <si>
    <t xml:space="preserve">141</t>
  </si>
  <si>
    <t xml:space="preserve">141. Préstamos al personal</t>
  </si>
  <si>
    <t xml:space="preserve">142</t>
  </si>
  <si>
    <t xml:space="preserve">142. Préstamos a accionistas (o socios)</t>
  </si>
  <si>
    <t xml:space="preserve">143</t>
  </si>
  <si>
    <t xml:space="preserve">143. Préstamos a Directores</t>
  </si>
  <si>
    <t xml:space="preserve">144</t>
  </si>
  <si>
    <t xml:space="preserve">144. Accionistas (o socios), suscripciones pendientes de cancelación</t>
  </si>
  <si>
    <t xml:space="preserve">149</t>
  </si>
  <si>
    <t xml:space="preserve">149. Otras cuentas por cobrar a accionistas (o socios) y personal</t>
  </si>
  <si>
    <t xml:space="preserve">161</t>
  </si>
  <si>
    <t xml:space="preserve">161. Préstamos a terceros</t>
  </si>
  <si>
    <t xml:space="preserve">162</t>
  </si>
  <si>
    <t xml:space="preserve">162. Reclamaciones a terceros</t>
  </si>
  <si>
    <t xml:space="preserve">163</t>
  </si>
  <si>
    <t xml:space="preserve">163. Intereses por cobrar</t>
  </si>
  <si>
    <t xml:space="preserve">164</t>
  </si>
  <si>
    <t xml:space="preserve">164. Depósitos en garantía</t>
  </si>
  <si>
    <t xml:space="preserve">168</t>
  </si>
  <si>
    <t xml:space="preserve">168. Otras cuentas por cobrar diversas</t>
  </si>
  <si>
    <t xml:space="preserve">169</t>
  </si>
  <si>
    <t xml:space="preserve">169. Cobranza dudosas</t>
  </si>
  <si>
    <t xml:space="preserve">192</t>
  </si>
  <si>
    <t xml:space="preserve">192. Clientes</t>
  </si>
  <si>
    <t xml:space="preserve">196</t>
  </si>
  <si>
    <t xml:space="preserve">196. Cuentas por cobrar diversas</t>
  </si>
  <si>
    <t xml:space="preserve">199</t>
  </si>
  <si>
    <t xml:space="preserve">199. Otras provisiones para cuentas de cobranza dudosa</t>
  </si>
  <si>
    <t xml:space="preserve">201</t>
  </si>
  <si>
    <t xml:space="preserve">201. Mercaderías</t>
  </si>
  <si>
    <t xml:space="preserve">211</t>
  </si>
  <si>
    <t xml:space="preserve">211. Productos terminados</t>
  </si>
  <si>
    <t xml:space="preserve">221</t>
  </si>
  <si>
    <t xml:space="preserve">221. Subproductos, desechos y desperdicios</t>
  </si>
  <si>
    <t xml:space="preserve">231</t>
  </si>
  <si>
    <t xml:space="preserve">231. Productos en proceso</t>
  </si>
  <si>
    <t xml:space="preserve">241</t>
  </si>
  <si>
    <t xml:space="preserve">241. Materias primas y auxiliares</t>
  </si>
  <si>
    <t xml:space="preserve">251</t>
  </si>
  <si>
    <t xml:space="preserve">251. Envases y embalajes</t>
  </si>
  <si>
    <t xml:space="preserve">261</t>
  </si>
  <si>
    <t xml:space="preserve">261. Suministros diversos</t>
  </si>
  <si>
    <t xml:space="preserve">271</t>
  </si>
  <si>
    <t xml:space="preserve">271. Otras cuentas de existencias</t>
  </si>
  <si>
    <t xml:space="preserve">281</t>
  </si>
  <si>
    <t xml:space="preserve">281. Existencias por recibir</t>
  </si>
  <si>
    <t xml:space="preserve">291</t>
  </si>
  <si>
    <t xml:space="preserve">291. Provision para devalorizacion de existencias</t>
  </si>
  <si>
    <t xml:space="preserve">311</t>
  </si>
  <si>
    <t xml:space="preserve">311. Acciones</t>
  </si>
  <si>
    <t xml:space="preserve">314</t>
  </si>
  <si>
    <t xml:space="preserve">314. Otros títulos representativos de derecho patrimonial</t>
  </si>
  <si>
    <t xml:space="preserve">315</t>
  </si>
  <si>
    <t xml:space="preserve">315. Cédulas hipotecarias</t>
  </si>
  <si>
    <t xml:space="preserve">316</t>
  </si>
  <si>
    <t xml:space="preserve">316. Bonos del tesoro</t>
  </si>
  <si>
    <t xml:space="preserve">317</t>
  </si>
  <si>
    <t xml:space="preserve">317. Bonos diversos</t>
  </si>
  <si>
    <t xml:space="preserve">318</t>
  </si>
  <si>
    <t xml:space="preserve">318. Otros títulos representativos de acreencias</t>
  </si>
  <si>
    <t xml:space="preserve">319</t>
  </si>
  <si>
    <t xml:space="preserve">319. Provisión para fluctuación de valores</t>
  </si>
  <si>
    <t xml:space="preserve">321</t>
  </si>
  <si>
    <t xml:space="preserve">321. Terrenos.</t>
  </si>
  <si>
    <t xml:space="preserve">322</t>
  </si>
  <si>
    <t xml:space="preserve">322. Edificios y otras construcciones</t>
  </si>
  <si>
    <t xml:space="preserve">323</t>
  </si>
  <si>
    <t xml:space="preserve">323. Maquinaria, equipo y otras unidades de explotación</t>
  </si>
  <si>
    <t xml:space="preserve">324</t>
  </si>
  <si>
    <t xml:space="preserve">324. Unidades de transporte</t>
  </si>
  <si>
    <t xml:space="preserve">325</t>
  </si>
  <si>
    <t xml:space="preserve">325. Muebles y enseres</t>
  </si>
  <si>
    <t xml:space="preserve">326</t>
  </si>
  <si>
    <t xml:space="preserve">326. Equipos diversos</t>
  </si>
  <si>
    <t xml:space="preserve">327</t>
  </si>
  <si>
    <t xml:space="preserve">327. Unidades de reemplazo</t>
  </si>
  <si>
    <t xml:space="preserve">328</t>
  </si>
  <si>
    <t xml:space="preserve">328. Unidades por recibir</t>
  </si>
  <si>
    <t xml:space="preserve">329</t>
  </si>
  <si>
    <t xml:space="preserve">329. Trabajos en curso</t>
  </si>
  <si>
    <t xml:space="preserve">331</t>
  </si>
  <si>
    <t xml:space="preserve">331. Terrenos</t>
  </si>
  <si>
    <t xml:space="preserve">332</t>
  </si>
  <si>
    <t xml:space="preserve">332. Edificios y otras construcciones</t>
  </si>
  <si>
    <t xml:space="preserve">333</t>
  </si>
  <si>
    <t xml:space="preserve">333. Maquinaria, equipo y otras unidades de explotación</t>
  </si>
  <si>
    <t xml:space="preserve">334</t>
  </si>
  <si>
    <t xml:space="preserve">334. Unidades de transporte</t>
  </si>
  <si>
    <t xml:space="preserve">335</t>
  </si>
  <si>
    <t xml:space="preserve">335. Muebles y enseres</t>
  </si>
  <si>
    <t xml:space="preserve">336</t>
  </si>
  <si>
    <t xml:space="preserve">336. Equipos diversos</t>
  </si>
  <si>
    <t xml:space="preserve">337</t>
  </si>
  <si>
    <t xml:space="preserve">337. Unidades de reemplazo</t>
  </si>
  <si>
    <t xml:space="preserve">338</t>
  </si>
  <si>
    <t xml:space="preserve">338. Unidades por recibir</t>
  </si>
  <si>
    <t xml:space="preserve">339</t>
  </si>
  <si>
    <t xml:space="preserve">339. Trabajos en curso</t>
  </si>
  <si>
    <t xml:space="preserve">341</t>
  </si>
  <si>
    <t xml:space="preserve">341. Concesiones y derechos</t>
  </si>
  <si>
    <t xml:space="preserve">342</t>
  </si>
  <si>
    <t xml:space="preserve">342. Patentes y marcas</t>
  </si>
  <si>
    <t xml:space="preserve">343</t>
  </si>
  <si>
    <t xml:space="preserve">343. Gastos de investigación</t>
  </si>
  <si>
    <t xml:space="preserve">344</t>
  </si>
  <si>
    <t xml:space="preserve">344. Gastos de exploración y desarrollo</t>
  </si>
  <si>
    <t xml:space="preserve">345</t>
  </si>
  <si>
    <t xml:space="preserve">345. Gastos de estudios y proyectos</t>
  </si>
  <si>
    <t xml:space="preserve">346</t>
  </si>
  <si>
    <t xml:space="preserve">346. Gastos de promoción y pre-operativos</t>
  </si>
  <si>
    <t xml:space="preserve">347</t>
  </si>
  <si>
    <t xml:space="preserve">347. Gastos de emisión de acciones y obligaciones</t>
  </si>
  <si>
    <t xml:space="preserve">348</t>
  </si>
  <si>
    <t xml:space="preserve">348. Otros Intangibles</t>
  </si>
  <si>
    <t xml:space="preserve">351</t>
  </si>
  <si>
    <t xml:space="preserve">351. Terrenos</t>
  </si>
  <si>
    <t xml:space="preserve">352</t>
  </si>
  <si>
    <t xml:space="preserve">352. Edificios y otras construcciones</t>
  </si>
  <si>
    <t xml:space="preserve">353</t>
  </si>
  <si>
    <t xml:space="preserve">353. Maquinaria, equipo y otras unidades de explotación</t>
  </si>
  <si>
    <t xml:space="preserve">354</t>
  </si>
  <si>
    <t xml:space="preserve">354. Unidades de transporte</t>
  </si>
  <si>
    <t xml:space="preserve">355</t>
  </si>
  <si>
    <t xml:space="preserve">355. Muebles y enseres</t>
  </si>
  <si>
    <t xml:space="preserve">356</t>
  </si>
  <si>
    <t xml:space="preserve">356. Equipos diversos</t>
  </si>
  <si>
    <t xml:space="preserve">357</t>
  </si>
  <si>
    <t xml:space="preserve">357. Unidades de reemplazo</t>
  </si>
  <si>
    <t xml:space="preserve">358</t>
  </si>
  <si>
    <t xml:space="preserve">358. Unidades por recibir</t>
  </si>
  <si>
    <t xml:space="preserve">359</t>
  </si>
  <si>
    <t xml:space="preserve">359. Trabajos en curso</t>
  </si>
  <si>
    <t xml:space="preserve">361</t>
  </si>
  <si>
    <t xml:space="preserve">361. Terrenos</t>
  </si>
  <si>
    <t xml:space="preserve">362</t>
  </si>
  <si>
    <t xml:space="preserve">362. Edificios y otras construcciones</t>
  </si>
  <si>
    <t xml:space="preserve">363</t>
  </si>
  <si>
    <t xml:space="preserve">363. Maquinaria, equipo y otras unidades de explotación</t>
  </si>
  <si>
    <t xml:space="preserve">364</t>
  </si>
  <si>
    <t xml:space="preserve">364. Unidades de transporte</t>
  </si>
  <si>
    <t xml:space="preserve">365</t>
  </si>
  <si>
    <t xml:space="preserve">365. Muebles y enseres</t>
  </si>
  <si>
    <t xml:space="preserve">366</t>
  </si>
  <si>
    <t xml:space="preserve">366. Equipos diversos</t>
  </si>
  <si>
    <t xml:space="preserve">367</t>
  </si>
  <si>
    <t xml:space="preserve">367. Unidades de reemplazo</t>
  </si>
  <si>
    <t xml:space="preserve">368</t>
  </si>
  <si>
    <t xml:space="preserve">368. Unidades por recibir</t>
  </si>
  <si>
    <t xml:space="preserve">369</t>
  </si>
  <si>
    <t xml:space="preserve">369. Trabajos en curso</t>
  </si>
  <si>
    <t xml:space="preserve">370</t>
  </si>
  <si>
    <t xml:space="preserve">370. Otros Intangibles - leyes de promoción</t>
  </si>
  <si>
    <t xml:space="preserve">371</t>
  </si>
  <si>
    <t xml:space="preserve">371. Concesiones y derechos</t>
  </si>
  <si>
    <t xml:space="preserve">372</t>
  </si>
  <si>
    <t xml:space="preserve">372. Patentes y marcas</t>
  </si>
  <si>
    <t xml:space="preserve">373</t>
  </si>
  <si>
    <t xml:space="preserve">373. Gastos de investigación</t>
  </si>
  <si>
    <t xml:space="preserve">374</t>
  </si>
  <si>
    <t xml:space="preserve">374. Gastos de exploración y desarrollo</t>
  </si>
  <si>
    <t xml:space="preserve">375</t>
  </si>
  <si>
    <t xml:space="preserve">375. Gastos de estudios y proyectos</t>
  </si>
  <si>
    <t xml:space="preserve">376</t>
  </si>
  <si>
    <t xml:space="preserve">376. Gastos de promoción y pre-operativos</t>
  </si>
  <si>
    <t xml:space="preserve">377</t>
  </si>
  <si>
    <t xml:space="preserve">377. Gastos de emisión de acciones y obligaciones</t>
  </si>
  <si>
    <t xml:space="preserve">381</t>
  </si>
  <si>
    <t xml:space="preserve">381. Intereses por devengar</t>
  </si>
  <si>
    <t xml:space="preserve">382</t>
  </si>
  <si>
    <t xml:space="preserve">382. Seguros pagados por adelantado</t>
  </si>
  <si>
    <t xml:space="preserve">383</t>
  </si>
  <si>
    <t xml:space="preserve">383. Alquileres pagados por adelantado</t>
  </si>
  <si>
    <t xml:space="preserve">384</t>
  </si>
  <si>
    <t xml:space="preserve">384. Entregas a rendir cuenta</t>
  </si>
  <si>
    <t xml:space="preserve">385</t>
  </si>
  <si>
    <t xml:space="preserve">385. Adelanto de remuneraciones</t>
  </si>
  <si>
    <t xml:space="preserve">3891</t>
  </si>
  <si>
    <t xml:space="preserve">3891. Impuesto a la renta - Diferido</t>
  </si>
  <si>
    <t xml:space="preserve">3892</t>
  </si>
  <si>
    <t xml:space="preserve">3892. Participación de los trabajadores - Diferido</t>
  </si>
  <si>
    <t xml:space="preserve">3899</t>
  </si>
  <si>
    <t xml:space="preserve">3899. Otras cargas diferidas</t>
  </si>
  <si>
    <t xml:space="preserve">393</t>
  </si>
  <si>
    <t xml:space="preserve">393. Depreciación inmueble, maquinaria y equipo</t>
  </si>
  <si>
    <t xml:space="preserve">394</t>
  </si>
  <si>
    <t xml:space="preserve">394. Amortización intangibles</t>
  </si>
  <si>
    <t xml:space="preserve">396</t>
  </si>
  <si>
    <t xml:space="preserve">396. Depreciación inmubles, maquinaria y equipo - leyes de promoción</t>
  </si>
  <si>
    <t xml:space="preserve">397</t>
  </si>
  <si>
    <t xml:space="preserve">397. Amortización intangibles - leyes de promoción</t>
  </si>
  <si>
    <t xml:space="preserve">4011</t>
  </si>
  <si>
    <t xml:space="preserve">4011. Impuesto a la ventas</t>
  </si>
  <si>
    <t xml:space="preserve">4013</t>
  </si>
  <si>
    <t xml:space="preserve">4013. Impuesto a las remuneraciones</t>
  </si>
  <si>
    <t xml:space="preserve">4014</t>
  </si>
  <si>
    <t xml:space="preserve">4014. Cánones</t>
  </si>
  <si>
    <t xml:space="preserve">4015</t>
  </si>
  <si>
    <t xml:space="preserve">4015. Derechos aduaneros</t>
  </si>
  <si>
    <t xml:space="preserve">4016</t>
  </si>
  <si>
    <t xml:space="preserve">4016. Impuesto al patrimonio empresarial</t>
  </si>
  <si>
    <t xml:space="preserve">4017</t>
  </si>
  <si>
    <t xml:space="preserve">4017. Impuesto a la renta</t>
  </si>
  <si>
    <t xml:space="preserve">4019</t>
  </si>
  <si>
    <t xml:space="preserve">4019. Otros tributos</t>
  </si>
  <si>
    <t xml:space="preserve">4021</t>
  </si>
  <si>
    <t xml:space="preserve">4021. Certificados de Reintegro Tributario - CERTEX</t>
  </si>
  <si>
    <t xml:space="preserve">4022</t>
  </si>
  <si>
    <t xml:space="preserve">4022. Certificado de devolución de crédito fiscal</t>
  </si>
  <si>
    <t xml:space="preserve">4029</t>
  </si>
  <si>
    <t xml:space="preserve">4029. Otros certificados tributarios.</t>
  </si>
  <si>
    <t xml:space="preserve">403</t>
  </si>
  <si>
    <t xml:space="preserve">403. Contribuciones a Instituciones Públicas</t>
  </si>
  <si>
    <t xml:space="preserve">405</t>
  </si>
  <si>
    <t xml:space="preserve">405. Gobierno(s) Local(es)</t>
  </si>
  <si>
    <t xml:space="preserve">411</t>
  </si>
  <si>
    <t xml:space="preserve">411. Remuneraciones por pagar</t>
  </si>
  <si>
    <t xml:space="preserve">412</t>
  </si>
  <si>
    <t xml:space="preserve">412. Vacaciones por pagar</t>
  </si>
  <si>
    <t xml:space="preserve">413</t>
  </si>
  <si>
    <t xml:space="preserve">413. Participaciones por pagar</t>
  </si>
  <si>
    <t xml:space="preserve">414</t>
  </si>
  <si>
    <t xml:space="preserve">414. Remuneraciones y participaciones al directorio</t>
  </si>
  <si>
    <t xml:space="preserve">419</t>
  </si>
  <si>
    <t xml:space="preserve">419. Otras remuneraciones y participaciones por pagar</t>
  </si>
  <si>
    <t xml:space="preserve">421</t>
  </si>
  <si>
    <t xml:space="preserve">421. Facturas por pagar</t>
  </si>
  <si>
    <t xml:space="preserve">422</t>
  </si>
  <si>
    <t xml:space="preserve">422. Anticipos otorgados</t>
  </si>
  <si>
    <t xml:space="preserve">423</t>
  </si>
  <si>
    <t xml:space="preserve">423. Letras (o efectos) por pagar</t>
  </si>
  <si>
    <t xml:space="preserve">429</t>
  </si>
  <si>
    <t xml:space="preserve">429. Otras cuentas de Proveedores</t>
  </si>
  <si>
    <t xml:space="preserve">45</t>
  </si>
  <si>
    <t xml:space="preserve">45. Dividendos por pagar</t>
  </si>
  <si>
    <t xml:space="preserve">461</t>
  </si>
  <si>
    <t xml:space="preserve">461. Préstamos de terceros</t>
  </si>
  <si>
    <t xml:space="preserve">462</t>
  </si>
  <si>
    <t xml:space="preserve">462. Reclamaciones de terceros</t>
  </si>
  <si>
    <t xml:space="preserve">463</t>
  </si>
  <si>
    <t xml:space="preserve">463. Préstamos de accionistas (o socios)</t>
  </si>
  <si>
    <t xml:space="preserve">465</t>
  </si>
  <si>
    <t xml:space="preserve">465. Bonos u obligaciones</t>
  </si>
  <si>
    <t xml:space="preserve">466</t>
  </si>
  <si>
    <t xml:space="preserve">466. Intereses por pagar</t>
  </si>
  <si>
    <t xml:space="preserve">467</t>
  </si>
  <si>
    <t xml:space="preserve">467. Depósitos en garantía</t>
  </si>
  <si>
    <t xml:space="preserve">468</t>
  </si>
  <si>
    <t xml:space="preserve">468. Comunidades laborales</t>
  </si>
  <si>
    <t xml:space="preserve">469</t>
  </si>
  <si>
    <t xml:space="preserve">469. Otras cuentas por pagar diversas</t>
  </si>
  <si>
    <t xml:space="preserve">471</t>
  </si>
  <si>
    <t xml:space="preserve">471. Compensación por tiempo de servicios</t>
  </si>
  <si>
    <t xml:space="preserve">472</t>
  </si>
  <si>
    <t xml:space="preserve">472. Adelanto de compensación por tiempo de servicios</t>
  </si>
  <si>
    <t xml:space="preserve">473</t>
  </si>
  <si>
    <t xml:space="preserve">473. Jubilación</t>
  </si>
  <si>
    <t xml:space="preserve">479</t>
  </si>
  <si>
    <t xml:space="preserve">479. Otros beneficios sociales de los trabajadores</t>
  </si>
  <si>
    <t xml:space="preserve">481</t>
  </si>
  <si>
    <t xml:space="preserve">481. Garantía sobre ventas</t>
  </si>
  <si>
    <t xml:space="preserve">482</t>
  </si>
  <si>
    <t xml:space="preserve">482. Provisión para pérdidas en ventas a futuro</t>
  </si>
  <si>
    <t xml:space="preserve">483</t>
  </si>
  <si>
    <t xml:space="preserve">483. Provisión para pérdidas por litigio</t>
  </si>
  <si>
    <t xml:space="preserve">484</t>
  </si>
  <si>
    <t xml:space="preserve">484. Provisión para autoseguro</t>
  </si>
  <si>
    <t xml:space="preserve">485</t>
  </si>
  <si>
    <t xml:space="preserve">485. Provisión para investigación científica y tecnológica</t>
  </si>
  <si>
    <t xml:space="preserve">489</t>
  </si>
  <si>
    <t xml:space="preserve">489. Otras provisiones diversas</t>
  </si>
  <si>
    <t xml:space="preserve">491</t>
  </si>
  <si>
    <t xml:space="preserve">491. Ventas diferidas</t>
  </si>
  <si>
    <t xml:space="preserve">492</t>
  </si>
  <si>
    <t xml:space="preserve">492. Costos diferidos</t>
  </si>
  <si>
    <t xml:space="preserve">493</t>
  </si>
  <si>
    <t xml:space="preserve">493. Intereses diferidos</t>
  </si>
  <si>
    <t xml:space="preserve">499</t>
  </si>
  <si>
    <t xml:space="preserve">499. Otras ganancias diferidas</t>
  </si>
  <si>
    <t xml:space="preserve">501</t>
  </si>
  <si>
    <t xml:space="preserve">501. Capital por aportes</t>
  </si>
  <si>
    <t xml:space="preserve">502</t>
  </si>
  <si>
    <t xml:space="preserve">502. Capital personal</t>
  </si>
  <si>
    <t xml:space="preserve">503</t>
  </si>
  <si>
    <t xml:space="preserve">503. Capital por valorización adicional</t>
  </si>
  <si>
    <t xml:space="preserve">507</t>
  </si>
  <si>
    <t xml:space="preserve">507. Otras cuentas de capital</t>
  </si>
  <si>
    <t xml:space="preserve">509</t>
  </si>
  <si>
    <t xml:space="preserve">509. Cuenta personal del propietario</t>
  </si>
  <si>
    <t xml:space="preserve">551</t>
  </si>
  <si>
    <t xml:space="preserve">551. Acciones laborales</t>
  </si>
  <si>
    <t xml:space="preserve">552</t>
  </si>
  <si>
    <t xml:space="preserve">552. Remanente para acciones laborales</t>
  </si>
  <si>
    <t xml:space="preserve">553</t>
  </si>
  <si>
    <t xml:space="preserve">553. Accionariado laboral por valorización adicional</t>
  </si>
  <si>
    <t xml:space="preserve">556</t>
  </si>
  <si>
    <t xml:space="preserve">556. Otras cuentas de accionariado laboral</t>
  </si>
  <si>
    <t xml:space="preserve">557</t>
  </si>
  <si>
    <t xml:space="preserve">557. Certificados provisionales de participación patrimonial</t>
  </si>
  <si>
    <t xml:space="preserve">559</t>
  </si>
  <si>
    <t xml:space="preserve">559. Acciones laborales por emitir</t>
  </si>
  <si>
    <t xml:space="preserve">561</t>
  </si>
  <si>
    <t xml:space="preserve">561. Donaciones</t>
  </si>
  <si>
    <t xml:space="preserve">562</t>
  </si>
  <si>
    <t xml:space="preserve">562. Prima de emisíón</t>
  </si>
  <si>
    <t xml:space="preserve">563</t>
  </si>
  <si>
    <t xml:space="preserve">563. Otros aportes de accionistas (o socios)</t>
  </si>
  <si>
    <t xml:space="preserve">569</t>
  </si>
  <si>
    <t xml:space="preserve">569. Otras cuentas de capital adicional</t>
  </si>
  <si>
    <t xml:space="preserve">573</t>
  </si>
  <si>
    <t xml:space="preserve">573. Valorización adicional</t>
  </si>
  <si>
    <t xml:space="preserve">579</t>
  </si>
  <si>
    <t xml:space="preserve">579. Otras cuentas de excedente de revaluación</t>
  </si>
  <si>
    <t xml:space="preserve">581</t>
  </si>
  <si>
    <t xml:space="preserve">581. Reservas para reinversiones</t>
  </si>
  <si>
    <t xml:space="preserve">582</t>
  </si>
  <si>
    <t xml:space="preserve">582. Reserva legal</t>
  </si>
  <si>
    <t xml:space="preserve">583</t>
  </si>
  <si>
    <t xml:space="preserve">583. Reservas contractuales</t>
  </si>
  <si>
    <t xml:space="preserve">584</t>
  </si>
  <si>
    <t xml:space="preserve">584. Reservas estatutarias</t>
  </si>
  <si>
    <t xml:space="preserve">585</t>
  </si>
  <si>
    <t xml:space="preserve">585. Reservas facultativas</t>
  </si>
  <si>
    <t xml:space="preserve">589</t>
  </si>
  <si>
    <t xml:space="preserve">589. Otras reservas</t>
  </si>
  <si>
    <t xml:space="preserve">591</t>
  </si>
  <si>
    <t xml:space="preserve">591. Utilidades no distribuidas</t>
  </si>
  <si>
    <t xml:space="preserve">592</t>
  </si>
  <si>
    <t xml:space="preserve">592. Pérdidas acumuladas</t>
  </si>
  <si>
    <t xml:space="preserve">601</t>
  </si>
  <si>
    <t xml:space="preserve">601. Mercaderías</t>
  </si>
  <si>
    <t xml:space="preserve">604</t>
  </si>
  <si>
    <t xml:space="preserve">604. Materias primas y auxiliares</t>
  </si>
  <si>
    <t xml:space="preserve">605</t>
  </si>
  <si>
    <t xml:space="preserve">605. Envases y embalajes</t>
  </si>
  <si>
    <t xml:space="preserve">606</t>
  </si>
  <si>
    <t xml:space="preserve">606. Suministros diversos</t>
  </si>
  <si>
    <t xml:space="preserve">607</t>
  </si>
  <si>
    <t xml:space="preserve">607. Otras compras</t>
  </si>
  <si>
    <t xml:space="preserve">609</t>
  </si>
  <si>
    <t xml:space="preserve">609. Gastos vinculados con las compras</t>
  </si>
  <si>
    <t xml:space="preserve">611</t>
  </si>
  <si>
    <t xml:space="preserve">611. Mercaderías</t>
  </si>
  <si>
    <t xml:space="preserve">614</t>
  </si>
  <si>
    <t xml:space="preserve">614. Materias primas y auxiliares</t>
  </si>
  <si>
    <t xml:space="preserve">615</t>
  </si>
  <si>
    <t xml:space="preserve">615. Envases y embalajes</t>
  </si>
  <si>
    <t xml:space="preserve">616</t>
  </si>
  <si>
    <t xml:space="preserve">616. Suministros diversos</t>
  </si>
  <si>
    <t xml:space="preserve">619</t>
  </si>
  <si>
    <t xml:space="preserve">619. Otras variaciones de existencias</t>
  </si>
  <si>
    <t xml:space="preserve">621</t>
  </si>
  <si>
    <t xml:space="preserve">621. Sueldos</t>
  </si>
  <si>
    <t xml:space="preserve">622</t>
  </si>
  <si>
    <t xml:space="preserve">622. Salarios</t>
  </si>
  <si>
    <t xml:space="preserve">623</t>
  </si>
  <si>
    <t xml:space="preserve">623. Comisiones</t>
  </si>
  <si>
    <t xml:space="preserve">624</t>
  </si>
  <si>
    <t xml:space="preserve">624. Remuneraciones en especie</t>
  </si>
  <si>
    <t xml:space="preserve">625</t>
  </si>
  <si>
    <t xml:space="preserve">625. Otras remuneraciones</t>
  </si>
  <si>
    <t xml:space="preserve">626</t>
  </si>
  <si>
    <t xml:space="preserve">626. Vacaciones</t>
  </si>
  <si>
    <t xml:space="preserve">6271</t>
  </si>
  <si>
    <t xml:space="preserve">6271. Régimen de prestaciones de salud</t>
  </si>
  <si>
    <t xml:space="preserve">6272</t>
  </si>
  <si>
    <t xml:space="preserve">6272. Régimen de pensiones</t>
  </si>
  <si>
    <t xml:space="preserve">6273</t>
  </si>
  <si>
    <t xml:space="preserve">6273. Seguro complementario de trabajo de riesgo</t>
  </si>
  <si>
    <t xml:space="preserve">6274</t>
  </si>
  <si>
    <t xml:space="preserve">6274. Seguro de vida</t>
  </si>
  <si>
    <t xml:space="preserve">6275</t>
  </si>
  <si>
    <t xml:space="preserve">6275. Seguros particulares de prestaciones de salud</t>
  </si>
  <si>
    <t xml:space="preserve">6279</t>
  </si>
  <si>
    <t xml:space="preserve">6279. Otros (Seguridad y previsión social)</t>
  </si>
  <si>
    <t xml:space="preserve">628</t>
  </si>
  <si>
    <t xml:space="preserve">628. Remuneraciones al Directorio</t>
  </si>
  <si>
    <t xml:space="preserve">629</t>
  </si>
  <si>
    <t xml:space="preserve">629. Otras cargas de personal</t>
  </si>
  <si>
    <t xml:space="preserve">630</t>
  </si>
  <si>
    <t xml:space="preserve">630. Transporte y almacenamiento</t>
  </si>
  <si>
    <t xml:space="preserve">631</t>
  </si>
  <si>
    <t xml:space="preserve">631. Correos y telecomunicaciones</t>
  </si>
  <si>
    <t xml:space="preserve">632</t>
  </si>
  <si>
    <t xml:space="preserve">632. Honorarios, comisiones y corretajes</t>
  </si>
  <si>
    <t xml:space="preserve">633</t>
  </si>
  <si>
    <t xml:space="preserve">633. Producción encargada a terceros</t>
  </si>
  <si>
    <t xml:space="preserve">634</t>
  </si>
  <si>
    <t xml:space="preserve">634. Mantenimiento y reparación</t>
  </si>
  <si>
    <t xml:space="preserve">635</t>
  </si>
  <si>
    <t xml:space="preserve">635. Alquileres</t>
  </si>
  <si>
    <t xml:space="preserve">636</t>
  </si>
  <si>
    <t xml:space="preserve">636. Electricidad y agua</t>
  </si>
  <si>
    <t xml:space="preserve">637</t>
  </si>
  <si>
    <t xml:space="preserve">637. Publicidad, publicaciones, relaciones públicas</t>
  </si>
  <si>
    <t xml:space="preserve">638</t>
  </si>
  <si>
    <t xml:space="preserve">638. Servicios de personal</t>
  </si>
  <si>
    <t xml:space="preserve">639</t>
  </si>
  <si>
    <t xml:space="preserve">639. Otros servicios</t>
  </si>
  <si>
    <t xml:space="preserve">641</t>
  </si>
  <si>
    <t xml:space="preserve">641. Impuesto a las ventas</t>
  </si>
  <si>
    <t xml:space="preserve">642</t>
  </si>
  <si>
    <t xml:space="preserve">642. Impuesto a las remuneraciones</t>
  </si>
  <si>
    <t xml:space="preserve">643</t>
  </si>
  <si>
    <t xml:space="preserve">643. Cánones</t>
  </si>
  <si>
    <t xml:space="preserve">644</t>
  </si>
  <si>
    <t xml:space="preserve">644. Derechos aduaneros por ventas</t>
  </si>
  <si>
    <t xml:space="preserve">645</t>
  </si>
  <si>
    <t xml:space="preserve">645. Impuesto al patrimonio empresarial</t>
  </si>
  <si>
    <t xml:space="preserve">646</t>
  </si>
  <si>
    <t xml:space="preserve">646. Tributos a gobiernos locales</t>
  </si>
  <si>
    <t xml:space="preserve">647</t>
  </si>
  <si>
    <t xml:space="preserve">647. Cotizaciones con carácter de tributo</t>
  </si>
  <si>
    <t xml:space="preserve">649</t>
  </si>
  <si>
    <t xml:space="preserve">649. Otros tributos</t>
  </si>
  <si>
    <t xml:space="preserve">651</t>
  </si>
  <si>
    <t xml:space="preserve">651. Seguros</t>
  </si>
  <si>
    <t xml:space="preserve">652</t>
  </si>
  <si>
    <t xml:space="preserve">652. Regalías</t>
  </si>
  <si>
    <t xml:space="preserve">653</t>
  </si>
  <si>
    <t xml:space="preserve">653. Suscripciones y cotizaciones</t>
  </si>
  <si>
    <t xml:space="preserve">654</t>
  </si>
  <si>
    <t xml:space="preserve">654. Donaciones</t>
  </si>
  <si>
    <t xml:space="preserve">6598</t>
  </si>
  <si>
    <t xml:space="preserve">6598. Rei negativo</t>
  </si>
  <si>
    <t xml:space="preserve">6599</t>
  </si>
  <si>
    <t xml:space="preserve">6599. Otras cargas diversas de gestión</t>
  </si>
  <si>
    <t xml:space="preserve">661</t>
  </si>
  <si>
    <t xml:space="preserve">661. Costo neto de enajenación de valores</t>
  </si>
  <si>
    <t xml:space="preserve">662</t>
  </si>
  <si>
    <t xml:space="preserve">662. Costo neto de enajenación de inmuebles, maquinaria y equipo</t>
  </si>
  <si>
    <t xml:space="preserve">663</t>
  </si>
  <si>
    <t xml:space="preserve">663. Costo neto de enajenación de intangibles</t>
  </si>
  <si>
    <t xml:space="preserve">664</t>
  </si>
  <si>
    <t xml:space="preserve">664. Impuestos atrasados y/o adicionales</t>
  </si>
  <si>
    <t xml:space="preserve">665</t>
  </si>
  <si>
    <t xml:space="preserve">665. Cargas diversas de ejercicios anteriores</t>
  </si>
  <si>
    <t xml:space="preserve">666</t>
  </si>
  <si>
    <t xml:space="preserve">666. Sanciones administrativas fiscales</t>
  </si>
  <si>
    <t xml:space="preserve">668</t>
  </si>
  <si>
    <t xml:space="preserve">668. Gastos extraordinarios</t>
  </si>
  <si>
    <t xml:space="preserve">669</t>
  </si>
  <si>
    <t xml:space="preserve">669. Otras cargas excepcionales</t>
  </si>
  <si>
    <t xml:space="preserve">671</t>
  </si>
  <si>
    <t xml:space="preserve">671. Intereses y gastos de préstamos</t>
  </si>
  <si>
    <t xml:space="preserve">672</t>
  </si>
  <si>
    <t xml:space="preserve">672. Intereses y gastos de sobregiros</t>
  </si>
  <si>
    <t xml:space="preserve">673</t>
  </si>
  <si>
    <t xml:space="preserve">673. Intereses relativos a bonos emitidos y otras obligaciones a plazos</t>
  </si>
  <si>
    <t xml:space="preserve">674</t>
  </si>
  <si>
    <t xml:space="preserve">674. Intereses y gastos de documentos descontados</t>
  </si>
  <si>
    <t xml:space="preserve">675</t>
  </si>
  <si>
    <t xml:space="preserve">675. Descuentos concedidos por pronto pago</t>
  </si>
  <si>
    <t xml:space="preserve">676</t>
  </si>
  <si>
    <t xml:space="preserve">676. Pérdida por diferencia de cambio</t>
  </si>
  <si>
    <t xml:space="preserve">678</t>
  </si>
  <si>
    <t xml:space="preserve">678. Gastos de compra de valores</t>
  </si>
  <si>
    <t xml:space="preserve">679</t>
  </si>
  <si>
    <t xml:space="preserve">679. Otras cargas financieras</t>
  </si>
  <si>
    <t xml:space="preserve">681</t>
  </si>
  <si>
    <t xml:space="preserve">681. Depreciación de inmuebles, maquinaria y equipo</t>
  </si>
  <si>
    <t xml:space="preserve">682</t>
  </si>
  <si>
    <t xml:space="preserve">682. Amortización de intangibles</t>
  </si>
  <si>
    <t xml:space="preserve">683</t>
  </si>
  <si>
    <t xml:space="preserve">683. Fluctuación de valores</t>
  </si>
  <si>
    <t xml:space="preserve">684</t>
  </si>
  <si>
    <t xml:space="preserve">684. Cuentas de cobranza dudosa</t>
  </si>
  <si>
    <t xml:space="preserve">685</t>
  </si>
  <si>
    <t xml:space="preserve">685. Desvalorización de existencias</t>
  </si>
  <si>
    <t xml:space="preserve">686</t>
  </si>
  <si>
    <t xml:space="preserve">686. Compensación por tiempo de servicios</t>
  </si>
  <si>
    <t xml:space="preserve">687</t>
  </si>
  <si>
    <t xml:space="preserve">687. Jubilación</t>
  </si>
  <si>
    <t xml:space="preserve">689</t>
  </si>
  <si>
    <t xml:space="preserve">689. Otras provisiones del ejercicio</t>
  </si>
  <si>
    <t xml:space="preserve">691</t>
  </si>
  <si>
    <t xml:space="preserve">691. Mercaderías</t>
  </si>
  <si>
    <t xml:space="preserve">692</t>
  </si>
  <si>
    <t xml:space="preserve">692. Productos terminados</t>
  </si>
  <si>
    <t xml:space="preserve">693</t>
  </si>
  <si>
    <t xml:space="preserve">693. Subproductos, desechos y desperdicios</t>
  </si>
  <si>
    <t xml:space="preserve">699</t>
  </si>
  <si>
    <t xml:space="preserve">699. Otros costos de ventas</t>
  </si>
  <si>
    <t xml:space="preserve">701</t>
  </si>
  <si>
    <t xml:space="preserve">701. Mercaderías</t>
  </si>
  <si>
    <t xml:space="preserve">702</t>
  </si>
  <si>
    <t xml:space="preserve">702. Productos terminados</t>
  </si>
  <si>
    <t xml:space="preserve">703</t>
  </si>
  <si>
    <t xml:space="preserve">703. Subproductos, desechos y desperdicios</t>
  </si>
  <si>
    <t xml:space="preserve">706</t>
  </si>
  <si>
    <t xml:space="preserve">706. Otras ventas</t>
  </si>
  <si>
    <t xml:space="preserve">707</t>
  </si>
  <si>
    <t xml:space="preserve">707. Prestación de servicios</t>
  </si>
  <si>
    <t xml:space="preserve">709</t>
  </si>
  <si>
    <t xml:space="preserve">709. Devolución sobre ventas</t>
  </si>
  <si>
    <t xml:space="preserve">711</t>
  </si>
  <si>
    <t xml:space="preserve">711. Variación de productos terminados</t>
  </si>
  <si>
    <t xml:space="preserve">712</t>
  </si>
  <si>
    <t xml:space="preserve">712. Variación de subproductos, desechos y desperdicios</t>
  </si>
  <si>
    <t xml:space="preserve">713</t>
  </si>
  <si>
    <t xml:space="preserve">713. Variación de productos en proceso</t>
  </si>
  <si>
    <t xml:space="preserve">715</t>
  </si>
  <si>
    <t xml:space="preserve">715. Variación de envases y embalajes</t>
  </si>
  <si>
    <t xml:space="preserve">719</t>
  </si>
  <si>
    <t xml:space="preserve">719. Otras variaciones de producción almacenada (o desalmacenada)</t>
  </si>
  <si>
    <t xml:space="preserve">721</t>
  </si>
  <si>
    <t xml:space="preserve">721. lnmuebles, maquinaria y equipo</t>
  </si>
  <si>
    <t xml:space="preserve">722</t>
  </si>
  <si>
    <t xml:space="preserve">722. Intangibles</t>
  </si>
  <si>
    <t xml:space="preserve">729</t>
  </si>
  <si>
    <t xml:space="preserve">729. Otras cuentas de producción inmovilizada</t>
  </si>
  <si>
    <t xml:space="preserve">731</t>
  </si>
  <si>
    <t xml:space="preserve">731. Descuentos, rebajas y bonificaciones obtenidas</t>
  </si>
  <si>
    <t xml:space="preserve">741</t>
  </si>
  <si>
    <t xml:space="preserve">741. Descuentos, rebajas y bonificaciones concedidos</t>
  </si>
  <si>
    <t xml:space="preserve">751</t>
  </si>
  <si>
    <t xml:space="preserve">751. Explotación de servicios en beneficio del personal</t>
  </si>
  <si>
    <t xml:space="preserve">752</t>
  </si>
  <si>
    <t xml:space="preserve">752. Comisiones y corretajes</t>
  </si>
  <si>
    <t xml:space="preserve">753</t>
  </si>
  <si>
    <t xml:space="preserve">753. Regalías</t>
  </si>
  <si>
    <t xml:space="preserve">754</t>
  </si>
  <si>
    <t xml:space="preserve">754. Alquileres de terrenos</t>
  </si>
  <si>
    <t xml:space="preserve">755</t>
  </si>
  <si>
    <t xml:space="preserve">755. Alquileres diversos</t>
  </si>
  <si>
    <t xml:space="preserve">756</t>
  </si>
  <si>
    <t xml:space="preserve">756. Recuperación de impuestos</t>
  </si>
  <si>
    <t xml:space="preserve">758</t>
  </si>
  <si>
    <t xml:space="preserve">758. Subsidios recibidos</t>
  </si>
  <si>
    <t xml:space="preserve">7598</t>
  </si>
  <si>
    <t xml:space="preserve">7598. Rei positivo</t>
  </si>
  <si>
    <t xml:space="preserve">7599</t>
  </si>
  <si>
    <t xml:space="preserve">7599. Otros ingresos diversos</t>
  </si>
  <si>
    <t xml:space="preserve">761</t>
  </si>
  <si>
    <t xml:space="preserve">761. Enajenación de valores</t>
  </si>
  <si>
    <t xml:space="preserve">762</t>
  </si>
  <si>
    <t xml:space="preserve">762. Enajenacion de inmuebles, maquinaria y equipo</t>
  </si>
  <si>
    <t xml:space="preserve">763</t>
  </si>
  <si>
    <t xml:space="preserve">763. Enajenación de intangibles</t>
  </si>
  <si>
    <t xml:space="preserve">764</t>
  </si>
  <si>
    <t xml:space="preserve">764. Recuperación de castigos de cuentas incobrables</t>
  </si>
  <si>
    <t xml:space="preserve">765</t>
  </si>
  <si>
    <t xml:space="preserve">765. Devolución de provisiones de ejercicios anteriores</t>
  </si>
  <si>
    <t xml:space="preserve">766</t>
  </si>
  <si>
    <t xml:space="preserve">766. Devolución de impuestos</t>
  </si>
  <si>
    <t xml:space="preserve">768</t>
  </si>
  <si>
    <t xml:space="preserve">768. Ingresos extraordinarios</t>
  </si>
  <si>
    <t xml:space="preserve">769</t>
  </si>
  <si>
    <t xml:space="preserve">769. Otros ingresos excepcionales</t>
  </si>
  <si>
    <t xml:space="preserve">771</t>
  </si>
  <si>
    <t xml:space="preserve">771. Intereses sobre préstamos otorgados</t>
  </si>
  <si>
    <t xml:space="preserve">772</t>
  </si>
  <si>
    <t xml:space="preserve">772. Intereses sobre cuentas por cobrar mercantiles</t>
  </si>
  <si>
    <t xml:space="preserve">773</t>
  </si>
  <si>
    <t xml:space="preserve">773. Intereses percibidos sobre bonos y otros títulos similares</t>
  </si>
  <si>
    <t xml:space="preserve">774</t>
  </si>
  <si>
    <t xml:space="preserve">774. Intereses sobre depósitos</t>
  </si>
  <si>
    <t xml:space="preserve">775</t>
  </si>
  <si>
    <t xml:space="preserve">775. Descuentos obtenidos por pronto pago</t>
  </si>
  <si>
    <t xml:space="preserve">776</t>
  </si>
  <si>
    <t xml:space="preserve">776. Ganancia por diferencia de cambio</t>
  </si>
  <si>
    <t xml:space="preserve">777</t>
  </si>
  <si>
    <t xml:space="preserve">777. Dividendos percibidos</t>
  </si>
  <si>
    <t xml:space="preserve">779</t>
  </si>
  <si>
    <t xml:space="preserve">779. Otros ingresos financieros</t>
  </si>
  <si>
    <t xml:space="preserve">781</t>
  </si>
  <si>
    <t xml:space="preserve">781. Cargas cubiertas por provisiones</t>
  </si>
  <si>
    <t xml:space="preserve">861</t>
  </si>
  <si>
    <t xml:space="preserve">861. Participación de los trabajadores</t>
  </si>
  <si>
    <t xml:space="preserve">862</t>
  </si>
  <si>
    <t xml:space="preserve">862. Participación comunidad laboral</t>
  </si>
  <si>
    <t xml:space="preserve">863</t>
  </si>
  <si>
    <t xml:space="preserve">863. Participación patrimonial de los trabajadores</t>
  </si>
  <si>
    <t xml:space="preserve">864</t>
  </si>
  <si>
    <t xml:space="preserve">864. Investigación científica y tecnológica</t>
  </si>
  <si>
    <t xml:space="preserve">881</t>
  </si>
  <si>
    <t xml:space="preserve">881. Impuesto a la Renta</t>
  </si>
  <si>
    <t xml:space="preserve">SUB-TOTALES</t>
  </si>
  <si>
    <t xml:space="preserve">891</t>
  </si>
  <si>
    <t xml:space="preserve">891. Resultado del ejercicio</t>
  </si>
  <si>
    <t xml:space="preserve">TOTALES</t>
  </si>
  <si>
    <t xml:space="preserve">DIFERENCIAS</t>
  </si>
  <si>
    <r>
      <rPr>
        <b val="true"/>
        <u val="single"/>
        <sz val="12"/>
        <rFont val="Arial"/>
        <family val="2"/>
      </rPr>
      <t xml:space="preserve">BALANCE DE COMPROBACIÓN HISTÓRICO - PLAN CONTABLE GENERAL </t>
    </r>
    <r>
      <rPr>
        <b val="true"/>
        <u val="single"/>
        <sz val="12"/>
        <color rgb="FFFF0000"/>
        <rFont val="Arial"/>
        <family val="2"/>
      </rPr>
      <t xml:space="preserve">EMPRESARIAL</t>
    </r>
    <r>
      <rPr>
        <b val="true"/>
        <u val="single"/>
        <sz val="12"/>
        <rFont val="Arial"/>
        <family val="2"/>
      </rPr>
      <t xml:space="preserve"> - 2009</t>
    </r>
  </si>
  <si>
    <t xml:space="preserve">0111</t>
  </si>
  <si>
    <t xml:space="preserve">0111.  Bienes en préstamo, custodia y no capitalizables - Bienes en préstamo</t>
  </si>
  <si>
    <t xml:space="preserve">0112</t>
  </si>
  <si>
    <t xml:space="preserve">0112.  Bienes en préstamo, custodia y no capitalizables - Bienes en custodia</t>
  </si>
  <si>
    <t xml:space="preserve">0121</t>
  </si>
  <si>
    <t xml:space="preserve">0121.  Valores y bienes entregados en garantía - Cartas fianza</t>
  </si>
  <si>
    <t xml:space="preserve">0122</t>
  </si>
  <si>
    <t xml:space="preserve">0122.  Valores y bienes entregados en garantía - Cuentas por cobrar</t>
  </si>
  <si>
    <t xml:space="preserve">0123</t>
  </si>
  <si>
    <t xml:space="preserve">0123.  Valores y bienes entregados en garantía - Existencias</t>
  </si>
  <si>
    <t xml:space="preserve">0124</t>
  </si>
  <si>
    <t xml:space="preserve">0124.  Valores y bienes entregados en garantía - Inversión mobiliaria</t>
  </si>
  <si>
    <t xml:space="preserve">0125</t>
  </si>
  <si>
    <t xml:space="preserve">0125.  Valores y bienes entregados en garantía - Inversión inmobiliaria</t>
  </si>
  <si>
    <t xml:space="preserve">0126</t>
  </si>
  <si>
    <t xml:space="preserve">0126.  Valores y bienes entregados en garantía - Inmuebles, maquinaria y equipo</t>
  </si>
  <si>
    <t xml:space="preserve">0127</t>
  </si>
  <si>
    <t xml:space="preserve">0127.  Valores y bienes entregados en garantía - Intangibles</t>
  </si>
  <si>
    <t xml:space="preserve">0128</t>
  </si>
  <si>
    <t xml:space="preserve">0128.  Valores y bienes entregados en garantía - Activos biológicos</t>
  </si>
  <si>
    <t xml:space="preserve">013.  Activos realizables entregados en consignación</t>
  </si>
  <si>
    <t xml:space="preserve">021</t>
  </si>
  <si>
    <t xml:space="preserve">021.  Contratos a futuro</t>
  </si>
  <si>
    <t xml:space="preserve">022</t>
  </si>
  <si>
    <t xml:space="preserve">022.  Contratos a término (forward)</t>
  </si>
  <si>
    <t xml:space="preserve">023</t>
  </si>
  <si>
    <t xml:space="preserve">023.  Permutas financieras (swap)</t>
  </si>
  <si>
    <t xml:space="preserve">024</t>
  </si>
  <si>
    <t xml:space="preserve">024.  Contratos de opción</t>
  </si>
  <si>
    <t xml:space="preserve">0311</t>
  </si>
  <si>
    <t xml:space="preserve">0311.  Contratos aprobados - Contratos en ejecución</t>
  </si>
  <si>
    <t xml:space="preserve">0312</t>
  </si>
  <si>
    <t xml:space="preserve">0312.  Contratos aprobados - Contratos en trámite</t>
  </si>
  <si>
    <t xml:space="preserve">0321</t>
  </si>
  <si>
    <t xml:space="preserve">0321.  Bienes dados de baja - Suministros</t>
  </si>
  <si>
    <t xml:space="preserve">0322</t>
  </si>
  <si>
    <t xml:space="preserve">0322.  Bienes dados de baja - Inmuebles, maquinaria y equipo</t>
  </si>
  <si>
    <t xml:space="preserve">039</t>
  </si>
  <si>
    <t xml:space="preserve">039.  Diversas</t>
  </si>
  <si>
    <t xml:space="preserve">04</t>
  </si>
  <si>
    <t xml:space="preserve">04.  Deudoras por contra</t>
  </si>
  <si>
    <t xml:space="preserve">0611</t>
  </si>
  <si>
    <t xml:space="preserve">0611.  Bienes recibidos en préstamo y custodia - Bienes recibidos en préstamo</t>
  </si>
  <si>
    <t xml:space="preserve">0612</t>
  </si>
  <si>
    <t xml:space="preserve">0612.  Bienes recibidos en préstamo y custodia - Bienes recibidos en custodia</t>
  </si>
  <si>
    <t xml:space="preserve">0621</t>
  </si>
  <si>
    <t xml:space="preserve">0621.  Valores y bienes recibidos en garantía - Cartas fianza</t>
  </si>
  <si>
    <t xml:space="preserve">0622</t>
  </si>
  <si>
    <t xml:space="preserve">0622.  Valores y bienes recibidos en garantía - Cuentas por cobrar</t>
  </si>
  <si>
    <t xml:space="preserve">0623</t>
  </si>
  <si>
    <t xml:space="preserve">0623.  Valores y bienes recibidos en garantía - Existencias</t>
  </si>
  <si>
    <t xml:space="preserve">0624</t>
  </si>
  <si>
    <t xml:space="preserve">0624.  Valores y bienes recibidos en garantía - Inversión mobiliaria</t>
  </si>
  <si>
    <t xml:space="preserve">0625</t>
  </si>
  <si>
    <t xml:space="preserve">0625.  Valores y bienes recibidos en garantía - Inversión inmobiliaria</t>
  </si>
  <si>
    <t xml:space="preserve">0626</t>
  </si>
  <si>
    <t xml:space="preserve">0626.  Valores y bienes recibidos en garantía - Inmuebles, maquinaria y equipo</t>
  </si>
  <si>
    <t xml:space="preserve">0627</t>
  </si>
  <si>
    <t xml:space="preserve">0627.  Valores y bienes recibidos en garantía - Intangibles</t>
  </si>
  <si>
    <t xml:space="preserve">0628</t>
  </si>
  <si>
    <t xml:space="preserve">0628.  Valores y bienes recibidos en garantía - Activos biológicos</t>
  </si>
  <si>
    <t xml:space="preserve">063</t>
  </si>
  <si>
    <t xml:space="preserve">063.  Activos realizables recibidos en consignación</t>
  </si>
  <si>
    <t xml:space="preserve">071</t>
  </si>
  <si>
    <t xml:space="preserve">071.  Contratos a futuro</t>
  </si>
  <si>
    <t xml:space="preserve">072</t>
  </si>
  <si>
    <t xml:space="preserve">072.  Contratos a término (forward)</t>
  </si>
  <si>
    <t xml:space="preserve">073</t>
  </si>
  <si>
    <t xml:space="preserve">073.  Permutas financieras (swap)</t>
  </si>
  <si>
    <t xml:space="preserve">074</t>
  </si>
  <si>
    <t xml:space="preserve">074.  Contratos de opción</t>
  </si>
  <si>
    <t xml:space="preserve">089</t>
  </si>
  <si>
    <t xml:space="preserve">089.  Diversas</t>
  </si>
  <si>
    <t xml:space="preserve">09</t>
  </si>
  <si>
    <t xml:space="preserve">09.  Acreedoras por contra</t>
  </si>
  <si>
    <t xml:space="preserve">101.  Caja</t>
  </si>
  <si>
    <t xml:space="preserve">102.  Fondos fijos</t>
  </si>
  <si>
    <t xml:space="preserve">103.  Efectivo en Tránsito</t>
  </si>
  <si>
    <t xml:space="preserve">1041</t>
  </si>
  <si>
    <t xml:space="preserve">1041.  Cuentas corrientes operativas</t>
  </si>
  <si>
    <t xml:space="preserve">1042</t>
  </si>
  <si>
    <t xml:space="preserve">1042.  Cuentas corrientes para fines específicos</t>
  </si>
  <si>
    <t xml:space="preserve">1051</t>
  </si>
  <si>
    <t xml:space="preserve">1051.  Certificados bancarios</t>
  </si>
  <si>
    <t xml:space="preserve">1052</t>
  </si>
  <si>
    <t xml:space="preserve">1052.  Certificados bancarios - Otros</t>
  </si>
  <si>
    <t xml:space="preserve">1061</t>
  </si>
  <si>
    <t xml:space="preserve">1061.  Depósitos de ahorro</t>
  </si>
  <si>
    <t xml:space="preserve">1062</t>
  </si>
  <si>
    <t xml:space="preserve">1062.  Depósitos a plazo</t>
  </si>
  <si>
    <t xml:space="preserve">1071</t>
  </si>
  <si>
    <t xml:space="preserve">1071.  Fondos Sujetos a Restricción</t>
  </si>
  <si>
    <t xml:space="preserve">1111</t>
  </si>
  <si>
    <t xml:space="preserve">1111.  Inversiones al valor razonable - Valores emitidos o garantizados por el Estado</t>
  </si>
  <si>
    <t xml:space="preserve">1112</t>
  </si>
  <si>
    <t xml:space="preserve">1112.  Inversiones al valor razonable - Valores emitidos por el sistema financiero</t>
  </si>
  <si>
    <t xml:space="preserve">1113</t>
  </si>
  <si>
    <t xml:space="preserve">1113.  Inversiones al valor razonable - Valores emitidos por empresas</t>
  </si>
  <si>
    <t xml:space="preserve">1114</t>
  </si>
  <si>
    <t xml:space="preserve">1114.  Inversiones al valor razonable - Otros títulos representativos de deuda</t>
  </si>
  <si>
    <t xml:space="preserve">1115</t>
  </si>
  <si>
    <t xml:space="preserve">1115.  Inversiones al valor razonable - Participaciones en entidades</t>
  </si>
  <si>
    <t xml:space="preserve">1121</t>
  </si>
  <si>
    <t xml:space="preserve">1121.  Inversiones disponibles para la venta - Valores emitidos o garantizados por el Estado</t>
  </si>
  <si>
    <t xml:space="preserve">1122</t>
  </si>
  <si>
    <t xml:space="preserve">1122.  Inversiones disponibles para la venta - Valores emitidos por el sistema financiero</t>
  </si>
  <si>
    <t xml:space="preserve">1123</t>
  </si>
  <si>
    <t xml:space="preserve">1123.  Inversiones disponibles para la venta - Valores emitidos por empresas</t>
  </si>
  <si>
    <t xml:space="preserve">1124</t>
  </si>
  <si>
    <t xml:space="preserve">1124.  Inversiones disponibles para la venta - Otros títulos representativos de deuda</t>
  </si>
  <si>
    <t xml:space="preserve">113</t>
  </si>
  <si>
    <t xml:space="preserve">113.  Inversiones disponibles para la venta - Activos financieros – compromiso de compra</t>
  </si>
  <si>
    <t xml:space="preserve">1211</t>
  </si>
  <si>
    <t xml:space="preserve">1211.  Facturas, boletas y otros comprobantes por cobrar - No emitidas</t>
  </si>
  <si>
    <t xml:space="preserve">1212</t>
  </si>
  <si>
    <t xml:space="preserve">1212.  Facturas, boletas y otros comprobantes por cobrar - Emitidas en cartera</t>
  </si>
  <si>
    <t xml:space="preserve">1213</t>
  </si>
  <si>
    <t xml:space="preserve">1213.  Facturas, boletas y otros comprobantes por cobrar - En cobranza</t>
  </si>
  <si>
    <t xml:space="preserve">1214</t>
  </si>
  <si>
    <t xml:space="preserve">1214.  Facturas, boletas y otros comprobantes por cobrar - En descuento</t>
  </si>
  <si>
    <t xml:space="preserve">122.  Anticipos de clientes</t>
  </si>
  <si>
    <t xml:space="preserve">1231</t>
  </si>
  <si>
    <t xml:space="preserve">1231.  Letras por cobrar - En cartera</t>
  </si>
  <si>
    <t xml:space="preserve">1232</t>
  </si>
  <si>
    <t xml:space="preserve">1232.  Letras por cobrar - En cobranza</t>
  </si>
  <si>
    <t xml:space="preserve">1233</t>
  </si>
  <si>
    <t xml:space="preserve">1233.  Letras por cobrar - En descuento</t>
  </si>
  <si>
    <t xml:space="preserve">1291</t>
  </si>
  <si>
    <t xml:space="preserve">1291.  Cobranza dudosa - Facturas, boletas y otros comprobantes por cobrar</t>
  </si>
  <si>
    <t xml:space="preserve">1293</t>
  </si>
  <si>
    <t xml:space="preserve">1293.  Cobranza dudosa - Letras por cobrar</t>
  </si>
  <si>
    <t xml:space="preserve">13111</t>
  </si>
  <si>
    <t xml:space="preserve">13111.  Facturas, boletas y otros comprobantes por cobrar -  No emitidas -  Matriz</t>
  </si>
  <si>
    <t xml:space="preserve">13112</t>
  </si>
  <si>
    <t xml:space="preserve">13112.  Facturas, boletas y otros comprobantes por cobrar -  No emitidas -  Subsidiarias</t>
  </si>
  <si>
    <t xml:space="preserve">13113</t>
  </si>
  <si>
    <t xml:space="preserve">13113.  Facturas, boletas y otros comprobantes por cobrar -  No emitidas -  Asociadas</t>
  </si>
  <si>
    <t xml:space="preserve">13114</t>
  </si>
  <si>
    <t xml:space="preserve">13114.  Facturas, boletas y otros comprobantes por cobrar -  No emitidas -  Sucursal</t>
  </si>
  <si>
    <t xml:space="preserve">13121</t>
  </si>
  <si>
    <t xml:space="preserve">13121.  Facturas, boletas y otros comprobantes por cobrar -  Emitidas en cartera -  Matriz</t>
  </si>
  <si>
    <t xml:space="preserve">13122</t>
  </si>
  <si>
    <t xml:space="preserve">13122.  Facturas, boletas y otros comprobantes por cobrar -  Emitidas en cartera -  Subsidiarias</t>
  </si>
  <si>
    <t xml:space="preserve">13123</t>
  </si>
  <si>
    <t xml:space="preserve">13123.  Facturas, boletas y otros comprobantes por cobrar -  Emitidas en cartera -  Asociadas</t>
  </si>
  <si>
    <t xml:space="preserve">13124</t>
  </si>
  <si>
    <t xml:space="preserve">13124.  Facturas, boletas y otros comprobantes por cobrar -  Emitidas en cartera -  Sucursal</t>
  </si>
  <si>
    <t xml:space="preserve">13131</t>
  </si>
  <si>
    <t xml:space="preserve">13131.  Facturas, boletas y otros comprobantes por cobrar -  En cobranza -  Matriz</t>
  </si>
  <si>
    <t xml:space="preserve">13132</t>
  </si>
  <si>
    <t xml:space="preserve">13132.  Facturas, boletas y otros comprobantes por cobrar -  En cobranza -  Subsidiarias</t>
  </si>
  <si>
    <t xml:space="preserve">13133</t>
  </si>
  <si>
    <t xml:space="preserve">13133.  Facturas, boletas y otros comprobantes por cobrar -  En cobranza -  Asociadas</t>
  </si>
  <si>
    <t xml:space="preserve">13134</t>
  </si>
  <si>
    <t xml:space="preserve">13134.  Facturas, boletas y otros comprobantes por cobrar -  En cobranza -  Sucursal</t>
  </si>
  <si>
    <t xml:space="preserve">13141</t>
  </si>
  <si>
    <t xml:space="preserve">13141.  Facturas, boletas y otros comprobantes por cobrar -  En descuento -  Matriz</t>
  </si>
  <si>
    <t xml:space="preserve">13142</t>
  </si>
  <si>
    <t xml:space="preserve">13142.  Facturas, boletas y otros comprobantes por cobrar -  En descuento -  Subsidiarias</t>
  </si>
  <si>
    <t xml:space="preserve">13143</t>
  </si>
  <si>
    <t xml:space="preserve">13143.  Facturas, boletas y otros comprobantes por cobrar -  En descuento -  Asociadas</t>
  </si>
  <si>
    <t xml:space="preserve">13144</t>
  </si>
  <si>
    <t xml:space="preserve">13144.  Facturas, boletas y otros comprobantes por cobrar -  En descuento -  Sucursal</t>
  </si>
  <si>
    <t xml:space="preserve">132</t>
  </si>
  <si>
    <t xml:space="preserve">132.  Anticipos recibidos</t>
  </si>
  <si>
    <t xml:space="preserve">13311</t>
  </si>
  <si>
    <t xml:space="preserve">13311.  Letras por cobrar -  En cartera -  Matriz</t>
  </si>
  <si>
    <t xml:space="preserve">13312</t>
  </si>
  <si>
    <t xml:space="preserve">13312.  Letras por cobrar -  En cartera -  Subsidiarias</t>
  </si>
  <si>
    <t xml:space="preserve">13313</t>
  </si>
  <si>
    <t xml:space="preserve">13313.  Letras por cobrar -  En cartera -  Asociadas</t>
  </si>
  <si>
    <t xml:space="preserve">13314</t>
  </si>
  <si>
    <t xml:space="preserve">13314.  Letras por cobrar -  En cartera -  Sucursal</t>
  </si>
  <si>
    <t xml:space="preserve">13321</t>
  </si>
  <si>
    <t xml:space="preserve">13321.  Letras por cobrar -  En cobranza -  Matriz</t>
  </si>
  <si>
    <t xml:space="preserve">13322</t>
  </si>
  <si>
    <t xml:space="preserve">13322.  Letras por cobrar -  En cobranza -  Subsidiarias</t>
  </si>
  <si>
    <t xml:space="preserve">13323</t>
  </si>
  <si>
    <t xml:space="preserve">13323.  Letras por cobrar -  En cobranza -  Asociadas</t>
  </si>
  <si>
    <t xml:space="preserve">13324</t>
  </si>
  <si>
    <t xml:space="preserve">13324.  Letras por cobrar -  En cobranza -  Sucursal</t>
  </si>
  <si>
    <t xml:space="preserve">13331</t>
  </si>
  <si>
    <t xml:space="preserve">13331.  Letras por cobrar -  En descuento -  Matriz</t>
  </si>
  <si>
    <t xml:space="preserve">13332</t>
  </si>
  <si>
    <t xml:space="preserve">13332.  Letras por cobrar -  En descuento -  Subsidiarias</t>
  </si>
  <si>
    <t xml:space="preserve">13333</t>
  </si>
  <si>
    <t xml:space="preserve">13333.  Letras por cobrar -  En descuento -  Asociadas</t>
  </si>
  <si>
    <t xml:space="preserve">13334</t>
  </si>
  <si>
    <t xml:space="preserve">13334.  Letras por cobrar -  En descuento -  Sucursal</t>
  </si>
  <si>
    <t xml:space="preserve">1391</t>
  </si>
  <si>
    <t xml:space="preserve">1391.  Cobranza dudosa - Facturas, boletas y otros comprobantes por cobrar</t>
  </si>
  <si>
    <t xml:space="preserve">1393</t>
  </si>
  <si>
    <t xml:space="preserve">1393.  Cobranza dudosa - Letras por cobrar</t>
  </si>
  <si>
    <t xml:space="preserve">1411</t>
  </si>
  <si>
    <t xml:space="preserve">1411.  Personal -  Préstamos</t>
  </si>
  <si>
    <t xml:space="preserve">1412</t>
  </si>
  <si>
    <t xml:space="preserve">1412.  Personal -  Adelanto de remuneraciones</t>
  </si>
  <si>
    <t xml:space="preserve">1413</t>
  </si>
  <si>
    <t xml:space="preserve">1413.  Personal -  Entregas a rendir cuenta</t>
  </si>
  <si>
    <t xml:space="preserve">1421</t>
  </si>
  <si>
    <t xml:space="preserve">1421.  Accionistas (o socios) -  Suscripciones por cobrar a socios o accionistas</t>
  </si>
  <si>
    <t xml:space="preserve">1422</t>
  </si>
  <si>
    <t xml:space="preserve">1422.  Accionistas (o socios) -  Préstamos</t>
  </si>
  <si>
    <t xml:space="preserve">143. Cuentas por cobrar - Directores</t>
  </si>
  <si>
    <t xml:space="preserve">144. Cuentas por cobrar - Gerentes</t>
  </si>
  <si>
    <t xml:space="preserve">148</t>
  </si>
  <si>
    <t xml:space="preserve">148. Cuentas por cobrar - Diversas</t>
  </si>
  <si>
    <t xml:space="preserve">1491</t>
  </si>
  <si>
    <t xml:space="preserve">1491.  Cobranza dudosa - Personal</t>
  </si>
  <si>
    <t xml:space="preserve">1492</t>
  </si>
  <si>
    <t xml:space="preserve">1492.  Cobranza dudosa - Accionistas (o socios)</t>
  </si>
  <si>
    <t xml:space="preserve">1493</t>
  </si>
  <si>
    <t xml:space="preserve">1493.  Cobranza dudosa - Directores</t>
  </si>
  <si>
    <t xml:space="preserve">1494</t>
  </si>
  <si>
    <t xml:space="preserve">1494.  Cobranza dudosa - Gerentes</t>
  </si>
  <si>
    <t xml:space="preserve">1498</t>
  </si>
  <si>
    <t xml:space="preserve">1498.  Cobranza dudosa - Diversas</t>
  </si>
  <si>
    <t xml:space="preserve">1611</t>
  </si>
  <si>
    <t xml:space="preserve">1611.  Préstamos - Con garantía</t>
  </si>
  <si>
    <t xml:space="preserve">1612</t>
  </si>
  <si>
    <t xml:space="preserve">1612.  Préstamos - Sin garantía</t>
  </si>
  <si>
    <t xml:space="preserve">1621</t>
  </si>
  <si>
    <t xml:space="preserve">1621.  Reclamaciones a terceros - Compañías aseguradoras</t>
  </si>
  <si>
    <t xml:space="preserve">1622</t>
  </si>
  <si>
    <t xml:space="preserve">1622.  Reclamaciones a terceros - Transportadoras</t>
  </si>
  <si>
    <t xml:space="preserve">1623</t>
  </si>
  <si>
    <t xml:space="preserve">1623.  Reclamaciones a terceros - Servicios públicos</t>
  </si>
  <si>
    <t xml:space="preserve">1631</t>
  </si>
  <si>
    <t xml:space="preserve">1631.  Intereses</t>
  </si>
  <si>
    <t xml:space="preserve">1632</t>
  </si>
  <si>
    <t xml:space="preserve">1632.  Regalías</t>
  </si>
  <si>
    <t xml:space="preserve">1633</t>
  </si>
  <si>
    <t xml:space="preserve">1633.  Dividendos</t>
  </si>
  <si>
    <t xml:space="preserve">1641</t>
  </si>
  <si>
    <t xml:space="preserve">1641.  Depósitos otorgados en garantía - Préstamos de instituciones no financieras</t>
  </si>
  <si>
    <t xml:space="preserve">1642</t>
  </si>
  <si>
    <t xml:space="preserve">1642.  Depósitos otorgados en garantía - Préstamos de instituciones financieras</t>
  </si>
  <si>
    <t xml:space="preserve">1651</t>
  </si>
  <si>
    <t xml:space="preserve">1651.  Venta de activo inmovilizado  - Inversión mobiliaria</t>
  </si>
  <si>
    <t xml:space="preserve">1652</t>
  </si>
  <si>
    <t xml:space="preserve">1652.  Venta de activo inmovilizado  - Inversión inmobiliaria</t>
  </si>
  <si>
    <t xml:space="preserve">1653</t>
  </si>
  <si>
    <t xml:space="preserve">1653.  Venta de activo inmovilizado  - Inmuebles, maquinaria y equipo</t>
  </si>
  <si>
    <t xml:space="preserve">1654</t>
  </si>
  <si>
    <t xml:space="preserve">1654.  Venta de activo inmovilizado  - Intangibles</t>
  </si>
  <si>
    <t xml:space="preserve">1655</t>
  </si>
  <si>
    <t xml:space="preserve">1655.  Venta de activo inmovilizado  - Activos biológicos</t>
  </si>
  <si>
    <t xml:space="preserve">1661</t>
  </si>
  <si>
    <t xml:space="preserve">1661.  Activos por instrumentos financieros derivados - Cartera de negociación</t>
  </si>
  <si>
    <t xml:space="preserve">1662</t>
  </si>
  <si>
    <t xml:space="preserve">1662.  Activos por instrumentos financieros derivados - Instrumentos de cobertura</t>
  </si>
  <si>
    <t xml:space="preserve">168.  Otras cuentas por cobrar diversas</t>
  </si>
  <si>
    <t xml:space="preserve">1691</t>
  </si>
  <si>
    <t xml:space="preserve">1691.  Cobranza dudosa - Préstamos</t>
  </si>
  <si>
    <t xml:space="preserve">1692</t>
  </si>
  <si>
    <t xml:space="preserve">1692.  Cobranza dudosa - Reclamaciones a terceros</t>
  </si>
  <si>
    <t xml:space="preserve">1693</t>
  </si>
  <si>
    <t xml:space="preserve">1693.  Cobranza dudosa - Intereses, regalías y dividendos</t>
  </si>
  <si>
    <t xml:space="preserve">1694</t>
  </si>
  <si>
    <t xml:space="preserve">1694.  Cobranza dudosa - Depósitos otorgados en garantía</t>
  </si>
  <si>
    <t xml:space="preserve">1695</t>
  </si>
  <si>
    <t xml:space="preserve">1695.  Cobranza dudosa - Venta de activos inmovilizados</t>
  </si>
  <si>
    <t xml:space="preserve">1698</t>
  </si>
  <si>
    <t xml:space="preserve">1698.  Cobranza dudosa - Otras cuentas por cobrar diversas</t>
  </si>
  <si>
    <t xml:space="preserve">17111</t>
  </si>
  <si>
    <t xml:space="preserve">17111.  Préstamos - Con garantía - Matriz</t>
  </si>
  <si>
    <t xml:space="preserve">17112</t>
  </si>
  <si>
    <t xml:space="preserve">17112.  Préstamos - Con garantía - Subsidiarias</t>
  </si>
  <si>
    <t xml:space="preserve">17113</t>
  </si>
  <si>
    <t xml:space="preserve">17113.  Préstamos - Con garantía - Asociadas</t>
  </si>
  <si>
    <t xml:space="preserve">17114</t>
  </si>
  <si>
    <t xml:space="preserve">17114.  Préstamos - Con garantía - Sucursal</t>
  </si>
  <si>
    <t xml:space="preserve">17121</t>
  </si>
  <si>
    <t xml:space="preserve">17121.  Préstamos -  Sin garantía -  Matriz</t>
  </si>
  <si>
    <t xml:space="preserve">17122</t>
  </si>
  <si>
    <t xml:space="preserve">17122.  Préstamos -  Sin garantía -  Subsidiarias</t>
  </si>
  <si>
    <t xml:space="preserve">17123</t>
  </si>
  <si>
    <t xml:space="preserve">17123.  Préstamos -  Sin garantía -  Asociadas</t>
  </si>
  <si>
    <t xml:space="preserve">17124</t>
  </si>
  <si>
    <t xml:space="preserve">17124.  Préstamos -  Sin garantía -  Sucursal</t>
  </si>
  <si>
    <t xml:space="preserve">17211</t>
  </si>
  <si>
    <t xml:space="preserve">17211.  Intereses -  Matriz</t>
  </si>
  <si>
    <t xml:space="preserve">17212</t>
  </si>
  <si>
    <t xml:space="preserve">17212.  Intereses -  Subsidiarias</t>
  </si>
  <si>
    <t xml:space="preserve">17213</t>
  </si>
  <si>
    <t xml:space="preserve">17213.  Intereses -  Asociadas</t>
  </si>
  <si>
    <t xml:space="preserve">17214</t>
  </si>
  <si>
    <t xml:space="preserve">17214.  Intereses -  Sucursal</t>
  </si>
  <si>
    <t xml:space="preserve">17221</t>
  </si>
  <si>
    <t xml:space="preserve">17221.  Regalías -  Matriz</t>
  </si>
  <si>
    <t xml:space="preserve">17222</t>
  </si>
  <si>
    <t xml:space="preserve">17222.  Regalías -  Subsidiarias</t>
  </si>
  <si>
    <t xml:space="preserve">17223</t>
  </si>
  <si>
    <t xml:space="preserve">17223.  Regalías -  Asociadas</t>
  </si>
  <si>
    <t xml:space="preserve">17224</t>
  </si>
  <si>
    <t xml:space="preserve">17224.  Regalías -  Sucursal</t>
  </si>
  <si>
    <t xml:space="preserve">17231</t>
  </si>
  <si>
    <t xml:space="preserve">17231.  Dividendos -  Matriz</t>
  </si>
  <si>
    <t xml:space="preserve">17232</t>
  </si>
  <si>
    <t xml:space="preserve">17232.  Dividendos -  Subsidiarias</t>
  </si>
  <si>
    <t xml:space="preserve">17233</t>
  </si>
  <si>
    <t xml:space="preserve">17233.  Dividendos -  Asociadas</t>
  </si>
  <si>
    <t xml:space="preserve">173</t>
  </si>
  <si>
    <t xml:space="preserve">173.  Depósitos otorgados en garantía</t>
  </si>
  <si>
    <t xml:space="preserve">1741</t>
  </si>
  <si>
    <t xml:space="preserve">1741.  Venta de activo inmovilizado -  Inversión mobiliaria</t>
  </si>
  <si>
    <t xml:space="preserve">1742</t>
  </si>
  <si>
    <t xml:space="preserve">1742.  Venta de activo inmovilizado -  Inversión inmobiliaria</t>
  </si>
  <si>
    <t xml:space="preserve">1743</t>
  </si>
  <si>
    <t xml:space="preserve">1743.  Venta de activo inmovilizado -  Inmuebles, maquinaria y equipo</t>
  </si>
  <si>
    <t xml:space="preserve">1744</t>
  </si>
  <si>
    <t xml:space="preserve">1744.  Venta de activo inmovilizado -  Intangibles</t>
  </si>
  <si>
    <t xml:space="preserve">1745</t>
  </si>
  <si>
    <t xml:space="preserve">1745.  Venta de activo inmovilizado -  Activos biológicos</t>
  </si>
  <si>
    <t xml:space="preserve">175</t>
  </si>
  <si>
    <t xml:space="preserve">175.  Activos por instrumentos financieros derivados</t>
  </si>
  <si>
    <t xml:space="preserve">178</t>
  </si>
  <si>
    <t xml:space="preserve">178.  Otras cuentas por cobrar diversas</t>
  </si>
  <si>
    <t xml:space="preserve">1791</t>
  </si>
  <si>
    <t xml:space="preserve">1791.  Cobranza dudosa -  Préstamos</t>
  </si>
  <si>
    <t xml:space="preserve">1792</t>
  </si>
  <si>
    <t xml:space="preserve">1792.  Cobranza dudosa -  Intereses, regalías y dividendos</t>
  </si>
  <si>
    <t xml:space="preserve">1793</t>
  </si>
  <si>
    <t xml:space="preserve">1793.  Cobranza dudosa -  Depósitos otorgados en garantía</t>
  </si>
  <si>
    <t xml:space="preserve">1794</t>
  </si>
  <si>
    <t xml:space="preserve">1794.  Cobranza dudosa -  Venta de activos inmovilizados</t>
  </si>
  <si>
    <t xml:space="preserve">1798</t>
  </si>
  <si>
    <t xml:space="preserve">1798.  Cobranza dudosa -  Otras cuentas por cobrar diversas</t>
  </si>
  <si>
    <t xml:space="preserve">181</t>
  </si>
  <si>
    <t xml:space="preserve">181.  Intereses</t>
  </si>
  <si>
    <t xml:space="preserve">182</t>
  </si>
  <si>
    <t xml:space="preserve">182.  Seguros</t>
  </si>
  <si>
    <t xml:space="preserve">183</t>
  </si>
  <si>
    <t xml:space="preserve">183.  Alquileres</t>
  </si>
  <si>
    <t xml:space="preserve">184</t>
  </si>
  <si>
    <t xml:space="preserve">184.  Primas pagadas por opciones</t>
  </si>
  <si>
    <t xml:space="preserve">185</t>
  </si>
  <si>
    <t xml:space="preserve">185.  Mantenimiento de activos inmovilizados</t>
  </si>
  <si>
    <t xml:space="preserve">189</t>
  </si>
  <si>
    <t xml:space="preserve">189.  Otros gastos contratados por anticipado</t>
  </si>
  <si>
    <t xml:space="preserve">1911</t>
  </si>
  <si>
    <t xml:space="preserve">1911.  Cuentas por cobrar comerciales - Terceros -  Facturas, boletas y otros comprobantes por cobrar</t>
  </si>
  <si>
    <t xml:space="preserve">1912</t>
  </si>
  <si>
    <t xml:space="preserve">1912.  Cuentas por cobrar comerciales - Terceros -  Letras por cobrar</t>
  </si>
  <si>
    <t xml:space="preserve">1921</t>
  </si>
  <si>
    <t xml:space="preserve">1921.  Cuentas por cobrar al Personal</t>
  </si>
  <si>
    <t xml:space="preserve">1922</t>
  </si>
  <si>
    <t xml:space="preserve">1922.  Cuentas por cobrar a los Accionistas</t>
  </si>
  <si>
    <t xml:space="preserve">1923</t>
  </si>
  <si>
    <t xml:space="preserve">1923.  Cuentas por cobrar a los Directores</t>
  </si>
  <si>
    <t xml:space="preserve">1924</t>
  </si>
  <si>
    <t xml:space="preserve">1924.  Cuentas por cobrar a los Gerentes</t>
  </si>
  <si>
    <t xml:space="preserve">1929</t>
  </si>
  <si>
    <t xml:space="preserve">1929.  Cuentas por cobrar Diversas</t>
  </si>
  <si>
    <t xml:space="preserve">19311</t>
  </si>
  <si>
    <t xml:space="preserve">19311.  Cuentas por cobrar - Relacionadas - Cuentas por cobrar comerciales - Facturas, boletas y otros comprobantes por cobrar</t>
  </si>
  <si>
    <t xml:space="preserve">19312</t>
  </si>
  <si>
    <t xml:space="preserve">19312.  Cuentas por cobrar - Relacionadas - Cuentas por cobrar comerciales -  Letras por cobrar</t>
  </si>
  <si>
    <t xml:space="preserve">19321</t>
  </si>
  <si>
    <t xml:space="preserve">19321.  Cuentas por cobrar - Relacionadas - Cuentas por cobrar diversas - Préstamos</t>
  </si>
  <si>
    <t xml:space="preserve">19322</t>
  </si>
  <si>
    <t xml:space="preserve">19322.  Cuentas por cobrar - Relacionadas - Cuentas por cobrar diversas - Intereses, regalías y dividendos</t>
  </si>
  <si>
    <t xml:space="preserve">19323</t>
  </si>
  <si>
    <t xml:space="preserve">19323.  Cuentas por cobrar - Relacionadas - Cuentas por cobrar diversas - Depósitos otorgados en garantía</t>
  </si>
  <si>
    <t xml:space="preserve">19324</t>
  </si>
  <si>
    <t xml:space="preserve">19324.  Cuentas por cobrar - Relacionadas - Cuentas por cobrar diversas - Venta de activos inmovilizados</t>
  </si>
  <si>
    <t xml:space="preserve">19328</t>
  </si>
  <si>
    <t xml:space="preserve">19328.  Cuentas por cobrar - Relacionadas - Cuentas por cobrar diversas - Otras cuentas por cobrar diversas</t>
  </si>
  <si>
    <t xml:space="preserve">1941</t>
  </si>
  <si>
    <t xml:space="preserve">1941.  Cuentas por cobrar diversas - Terceros - Préstamos</t>
  </si>
  <si>
    <t xml:space="preserve">1942</t>
  </si>
  <si>
    <t xml:space="preserve">1942.  Cuentas por cobrar diversas - Terceros - Reclamaciones a terceros</t>
  </si>
  <si>
    <t xml:space="preserve">1943</t>
  </si>
  <si>
    <t xml:space="preserve">1943.  Cuentas por cobrar diversas - Terceros - Intereses, regalías y dividendos</t>
  </si>
  <si>
    <t xml:space="preserve">1944</t>
  </si>
  <si>
    <t xml:space="preserve">1944.  Cuentas por cobrar diversas - Terceros - Depósitos otorgados en garantía</t>
  </si>
  <si>
    <t xml:space="preserve">1945</t>
  </si>
  <si>
    <t xml:space="preserve">1945.  Cuentas por cobrar diversas - Terceros - Venta de activos inmovilizados</t>
  </si>
  <si>
    <t xml:space="preserve">1949</t>
  </si>
  <si>
    <t xml:space="preserve">1949.  Cuentas por cobrar diversas - Terceros - Otras cuentas por cobrar diversas</t>
  </si>
  <si>
    <t xml:space="preserve">20111</t>
  </si>
  <si>
    <t xml:space="preserve">20111.  Mercaderías manufacturadas - Costo</t>
  </si>
  <si>
    <t xml:space="preserve">20112</t>
  </si>
  <si>
    <t xml:space="preserve">20112.  Mercaderías manufacturadas - Valor razonable</t>
  </si>
  <si>
    <t xml:space="preserve">202</t>
  </si>
  <si>
    <t xml:space="preserve">202.  Mercaderías de extracción</t>
  </si>
  <si>
    <t xml:space="preserve">2031</t>
  </si>
  <si>
    <t xml:space="preserve">2031.  Mercaderías agropecuarias y piscícolas - De origen animal</t>
  </si>
  <si>
    <t xml:space="preserve">2032</t>
  </si>
  <si>
    <t xml:space="preserve">2032.  Mercaderías agropecuarias y piscícolas - De origen vegetal</t>
  </si>
  <si>
    <t xml:space="preserve">204</t>
  </si>
  <si>
    <t xml:space="preserve">204.  Mercaderías inmuebles</t>
  </si>
  <si>
    <t xml:space="preserve">208</t>
  </si>
  <si>
    <t xml:space="preserve">208.  Otras mercaderías</t>
  </si>
  <si>
    <t xml:space="preserve">2091</t>
  </si>
  <si>
    <t xml:space="preserve">2091.  Mercaderías desvalorizadas - Mercaderías manufacturadas</t>
  </si>
  <si>
    <t xml:space="preserve">2092</t>
  </si>
  <si>
    <t xml:space="preserve">2092.  Mercaderías desvalorizadas - Recursos extraídos</t>
  </si>
  <si>
    <t xml:space="preserve">2093</t>
  </si>
  <si>
    <t xml:space="preserve">2093.  Mercaderías desvalorizadas - Productos agropecuarios y piscícolas</t>
  </si>
  <si>
    <t xml:space="preserve">2094</t>
  </si>
  <si>
    <t xml:space="preserve">2094.  Mercaderías desvalorizadas - Inmuebles</t>
  </si>
  <si>
    <t xml:space="preserve">2098</t>
  </si>
  <si>
    <t xml:space="preserve">2098.  Mercaderías desvalorizadas - Otras mercaderías</t>
  </si>
  <si>
    <t xml:space="preserve">211.  Productos manufacturados</t>
  </si>
  <si>
    <t xml:space="preserve">212</t>
  </si>
  <si>
    <t xml:space="preserve">212.  Productos de extracción terminados</t>
  </si>
  <si>
    <t xml:space="preserve">21311</t>
  </si>
  <si>
    <t xml:space="preserve">21311.  Productos agropecuarios y piscícolas terminados - De origen animal - Costo</t>
  </si>
  <si>
    <t xml:space="preserve">21312</t>
  </si>
  <si>
    <t xml:space="preserve">21312.  Productos agropecuarios y piscícolas terminados - De origen animal - Valor razonable</t>
  </si>
  <si>
    <t xml:space="preserve">21321</t>
  </si>
  <si>
    <t xml:space="preserve">21321.  Productos agropecuarios y piscícolas terminados - De origen vegetal - Costo</t>
  </si>
  <si>
    <t xml:space="preserve">21322</t>
  </si>
  <si>
    <t xml:space="preserve">21322.  Productos agropecuarios y piscícolas terminados - De origen vegetal - Valor razonable</t>
  </si>
  <si>
    <t xml:space="preserve">214</t>
  </si>
  <si>
    <t xml:space="preserve">214.  Productos inmuebles</t>
  </si>
  <si>
    <t xml:space="preserve">215</t>
  </si>
  <si>
    <t xml:space="preserve">215.  Existencias de servicios terminados</t>
  </si>
  <si>
    <t xml:space="preserve">217</t>
  </si>
  <si>
    <t xml:space="preserve">217.  Otros productos terminados</t>
  </si>
  <si>
    <t xml:space="preserve">218</t>
  </si>
  <si>
    <t xml:space="preserve">218.  Costos de financiación – Productos terminados</t>
  </si>
  <si>
    <t xml:space="preserve">2191</t>
  </si>
  <si>
    <t xml:space="preserve">2191.  Productos terminados desvalorizados - Productos manufacturados</t>
  </si>
  <si>
    <t xml:space="preserve">2192</t>
  </si>
  <si>
    <t xml:space="preserve">2192.  Productos terminados desvalorizados - Productos de extracción terminados</t>
  </si>
  <si>
    <t xml:space="preserve">2193</t>
  </si>
  <si>
    <t xml:space="preserve">2193.  Productos terminados desvalorizados - Productos agropecuarios y piscícolas terminados</t>
  </si>
  <si>
    <t xml:space="preserve">2194</t>
  </si>
  <si>
    <t xml:space="preserve">2194.  Productos terminados desvalorizados - Productos inmuebles</t>
  </si>
  <si>
    <t xml:space="preserve">2195</t>
  </si>
  <si>
    <t xml:space="preserve">2195.  Productos terminados desvalorizados - Existencias de servicios terminados</t>
  </si>
  <si>
    <t xml:space="preserve">2197</t>
  </si>
  <si>
    <t xml:space="preserve">2197.  Productos terminados desvalorizados - Otros productos terminados</t>
  </si>
  <si>
    <t xml:space="preserve">2198</t>
  </si>
  <si>
    <t xml:space="preserve">2198.  Productos terminados desvalorizados - Costos de financiación – Productos terminados</t>
  </si>
  <si>
    <t xml:space="preserve">221.  Subproductos</t>
  </si>
  <si>
    <t xml:space="preserve">222</t>
  </si>
  <si>
    <t xml:space="preserve">222.  Desechos y desperdicios</t>
  </si>
  <si>
    <t xml:space="preserve">2291</t>
  </si>
  <si>
    <t xml:space="preserve">2291.  Subproductos desvalorizados</t>
  </si>
  <si>
    <t xml:space="preserve">2292</t>
  </si>
  <si>
    <t xml:space="preserve">2292.  Desechos y desperdicios desvalorizados</t>
  </si>
  <si>
    <t xml:space="preserve">231.  Productos en proceso de manufactura</t>
  </si>
  <si>
    <t xml:space="preserve">232</t>
  </si>
  <si>
    <t xml:space="preserve">232.  Productos extraídos en proceso de transformación</t>
  </si>
  <si>
    <t xml:space="preserve">23311</t>
  </si>
  <si>
    <t xml:space="preserve">23311.  Productos agropecuarios y piscícolas en proceso - De origen animal - Costo</t>
  </si>
  <si>
    <t xml:space="preserve">23312</t>
  </si>
  <si>
    <t xml:space="preserve">23312.  Productos agropecuarios y piscícolas en proceso - De origen animal - Valor razonable</t>
  </si>
  <si>
    <t xml:space="preserve">23321</t>
  </si>
  <si>
    <t xml:space="preserve">23321.  Productos agropecuarios y piscícolas en proceso - De origen vegetal - Costo</t>
  </si>
  <si>
    <t xml:space="preserve">23322</t>
  </si>
  <si>
    <t xml:space="preserve">23322.  Productos agropecuarios y piscícolas en proceso - De origen vegetal - Valor razonable</t>
  </si>
  <si>
    <t xml:space="preserve">234</t>
  </si>
  <si>
    <t xml:space="preserve">234.  Productos inmuebles en proceso</t>
  </si>
  <si>
    <t xml:space="preserve">235</t>
  </si>
  <si>
    <t xml:space="preserve">235.  Existencias de servicios en proceso</t>
  </si>
  <si>
    <t xml:space="preserve">237</t>
  </si>
  <si>
    <t xml:space="preserve">237.  Otros productos en proceso</t>
  </si>
  <si>
    <t xml:space="preserve">238</t>
  </si>
  <si>
    <t xml:space="preserve">238.  Costos de financiación – Productos en proceso</t>
  </si>
  <si>
    <t xml:space="preserve">2391</t>
  </si>
  <si>
    <t xml:space="preserve">2391.  Productos en proceso desvalorizados - Productos en proceso de manufactura</t>
  </si>
  <si>
    <t xml:space="preserve">2392</t>
  </si>
  <si>
    <t xml:space="preserve">2392.  Productos en proceso desvalorizados - Productos extraídos en proceso de transformación</t>
  </si>
  <si>
    <t xml:space="preserve">2393</t>
  </si>
  <si>
    <t xml:space="preserve">2393.  Productos en proceso desvalorizados - Productos agropecuarios y piscícolas en proceso</t>
  </si>
  <si>
    <t xml:space="preserve">2394</t>
  </si>
  <si>
    <t xml:space="preserve">2394.  Productos en proceso desvalorizados - Productos inmuebles en proceso</t>
  </si>
  <si>
    <t xml:space="preserve">2395</t>
  </si>
  <si>
    <t xml:space="preserve">2395.  Productos en proceso desvalorizados - Existencias de servicios en proceso</t>
  </si>
  <si>
    <t xml:space="preserve">2397</t>
  </si>
  <si>
    <t xml:space="preserve">2397.  Productos en proceso desvalorizados - Otros productos en proceso</t>
  </si>
  <si>
    <t xml:space="preserve">2398</t>
  </si>
  <si>
    <t xml:space="preserve">2398.  Productos en proceso desvalorizados - Costos de financiación – Productos en proceso</t>
  </si>
  <si>
    <t xml:space="preserve">241.  Materias primas para productos manufacturados</t>
  </si>
  <si>
    <t xml:space="preserve">242</t>
  </si>
  <si>
    <t xml:space="preserve">242.  Materias primas para productos de extracción</t>
  </si>
  <si>
    <t xml:space="preserve">243</t>
  </si>
  <si>
    <t xml:space="preserve">243.  Materias primas para productos agropecuarios y piscícolas</t>
  </si>
  <si>
    <t xml:space="preserve">244</t>
  </si>
  <si>
    <t xml:space="preserve">244.  Materias primas para productos inmuebles</t>
  </si>
  <si>
    <t xml:space="preserve">2491</t>
  </si>
  <si>
    <t xml:space="preserve">2491.  Materias primas desvalorizadas - Materias primas para productos manufacturados</t>
  </si>
  <si>
    <t xml:space="preserve">2492</t>
  </si>
  <si>
    <t xml:space="preserve">2492.  Materias primas desvalorizadas - Materias primas para productos de extracción</t>
  </si>
  <si>
    <t xml:space="preserve">2493</t>
  </si>
  <si>
    <t xml:space="preserve">2493.  Materias primas desvalorizadas - Materias primas para productos agropecuarios y piscícolas</t>
  </si>
  <si>
    <t xml:space="preserve">2494</t>
  </si>
  <si>
    <t xml:space="preserve">2494.  Materias primas desvalorizadas - Materias primas para productos inmuebles</t>
  </si>
  <si>
    <t xml:space="preserve">251.  Materiales auxiliares</t>
  </si>
  <si>
    <t xml:space="preserve">2521</t>
  </si>
  <si>
    <t xml:space="preserve">2521.  Suministros - Combustibles</t>
  </si>
  <si>
    <t xml:space="preserve">2522</t>
  </si>
  <si>
    <t xml:space="preserve">2522.  Suministros - Lubricantes</t>
  </si>
  <si>
    <t xml:space="preserve">2523</t>
  </si>
  <si>
    <t xml:space="preserve">2523.  Suministros - Energía</t>
  </si>
  <si>
    <t xml:space="preserve">2524</t>
  </si>
  <si>
    <t xml:space="preserve">2524.  Otros suministros</t>
  </si>
  <si>
    <t xml:space="preserve">253</t>
  </si>
  <si>
    <t xml:space="preserve">253.  Repuestos</t>
  </si>
  <si>
    <t xml:space="preserve">2591</t>
  </si>
  <si>
    <t xml:space="preserve">2591.  Materiales auxiliares, suministros y repuestos desvalorizados - Materiales auxiliares</t>
  </si>
  <si>
    <t xml:space="preserve">2592</t>
  </si>
  <si>
    <t xml:space="preserve">2592.  Materiales auxiliares, suministros y repuestos desvalorizados - Suministros</t>
  </si>
  <si>
    <t xml:space="preserve">2593</t>
  </si>
  <si>
    <t xml:space="preserve">2593.  Materiales auxiliares, suministros y repuestos desvalorizados - Repuestos</t>
  </si>
  <si>
    <t xml:space="preserve">261.  Envases</t>
  </si>
  <si>
    <t xml:space="preserve">262</t>
  </si>
  <si>
    <t xml:space="preserve">262.  Embalajes</t>
  </si>
  <si>
    <t xml:space="preserve">2691</t>
  </si>
  <si>
    <t xml:space="preserve">2691.  Envases y embalajes desvalorizados - Envases</t>
  </si>
  <si>
    <t xml:space="preserve">2692</t>
  </si>
  <si>
    <t xml:space="preserve">2692.  Envases y embalajes desvalorizados - Embalajes</t>
  </si>
  <si>
    <t xml:space="preserve">2711</t>
  </si>
  <si>
    <t xml:space="preserve">2711.  Inversiones inmobiliarias - Terrenos</t>
  </si>
  <si>
    <t xml:space="preserve">2712</t>
  </si>
  <si>
    <t xml:space="preserve">2712.  Inversiones inmobiliarias - Edificaciones</t>
  </si>
  <si>
    <t xml:space="preserve">2721</t>
  </si>
  <si>
    <t xml:space="preserve">2721.  Inmuebles, maquinaria y equipo - Terrenos</t>
  </si>
  <si>
    <t xml:space="preserve">2722</t>
  </si>
  <si>
    <t xml:space="preserve">2722.  Inmuebles, maquinaria y equipo - Edificaciones</t>
  </si>
  <si>
    <t xml:space="preserve">2723</t>
  </si>
  <si>
    <t xml:space="preserve">2723.  Inmuebles, maquinaria y equipo - Maquinarias y equipos de explotación</t>
  </si>
  <si>
    <t xml:space="preserve">2724</t>
  </si>
  <si>
    <t xml:space="preserve">2724.  Inmuebles, maquinaria y equipo - Equipo de transporte</t>
  </si>
  <si>
    <t xml:space="preserve">2725</t>
  </si>
  <si>
    <t xml:space="preserve">2725.  Inmuebles, maquinaria y equipo - Muebles y enseres</t>
  </si>
  <si>
    <t xml:space="preserve">2726</t>
  </si>
  <si>
    <t xml:space="preserve">2726.  Inmuebles, maquinaria y equipo - Equipos diversos</t>
  </si>
  <si>
    <t xml:space="preserve">2727</t>
  </si>
  <si>
    <t xml:space="preserve">2727.  Inmuebles, maquinaria y equipo - Herramientas y unidades de reemplazo</t>
  </si>
  <si>
    <t xml:space="preserve">2731</t>
  </si>
  <si>
    <t xml:space="preserve">2731.  Intangibles - Concesiones, licencias y derechos</t>
  </si>
  <si>
    <t xml:space="preserve">2732</t>
  </si>
  <si>
    <t xml:space="preserve">2732.  Intangibles - Patentes y propiedad industrial</t>
  </si>
  <si>
    <t xml:space="preserve">2733</t>
  </si>
  <si>
    <t xml:space="preserve">2733.  Intangibles - Programas de computadora (software)</t>
  </si>
  <si>
    <t xml:space="preserve">2735</t>
  </si>
  <si>
    <t xml:space="preserve">2735.  Intangibles - Fórmulas, diseños y prototipos</t>
  </si>
  <si>
    <t xml:space="preserve">2741</t>
  </si>
  <si>
    <t xml:space="preserve">2741.  Activos biológicos - Activos biológicos en producción</t>
  </si>
  <si>
    <t xml:space="preserve">2742</t>
  </si>
  <si>
    <t xml:space="preserve">2742.  Activos biológicos - Activos biológicos en desarrollo</t>
  </si>
  <si>
    <t xml:space="preserve">281.  Mercaderías</t>
  </si>
  <si>
    <t xml:space="preserve">284</t>
  </si>
  <si>
    <t xml:space="preserve">284.  Materias primas</t>
  </si>
  <si>
    <t xml:space="preserve">285</t>
  </si>
  <si>
    <t xml:space="preserve">285.  Materiales auxiliares, suministros y repuestos</t>
  </si>
  <si>
    <t xml:space="preserve">286</t>
  </si>
  <si>
    <t xml:space="preserve">286.  Envases y embalajes</t>
  </si>
  <si>
    <t xml:space="preserve">2891</t>
  </si>
  <si>
    <t xml:space="preserve">2891.  Existencias por recibir desvalorizadas - Mercaderías</t>
  </si>
  <si>
    <t xml:space="preserve">2892</t>
  </si>
  <si>
    <t xml:space="preserve">2892.  Existencias por recibir desvalorizadas - Materias primas</t>
  </si>
  <si>
    <t xml:space="preserve">2893</t>
  </si>
  <si>
    <t xml:space="preserve">2893.  Existencias por recibir desvalorizadas - Materiales auxiliares, suministros y repuestos</t>
  </si>
  <si>
    <t xml:space="preserve">2894</t>
  </si>
  <si>
    <t xml:space="preserve">2894.  Existencias por recibir desvalorizadas - Envases y embalajes</t>
  </si>
  <si>
    <t xml:space="preserve">2911</t>
  </si>
  <si>
    <t xml:space="preserve">2911.  Mercaderías - Mercaderías manufacturadas</t>
  </si>
  <si>
    <t xml:space="preserve">2912</t>
  </si>
  <si>
    <t xml:space="preserve">2912.  Mercaderías - Mercaderías de extracción</t>
  </si>
  <si>
    <t xml:space="preserve">2913</t>
  </si>
  <si>
    <t xml:space="preserve">2913.  Mercaderías - Mercaderías agropecuarias y piscícolas</t>
  </si>
  <si>
    <t xml:space="preserve">2914</t>
  </si>
  <si>
    <t xml:space="preserve">2914.  Mercaderías - Mercaderías inmuebles</t>
  </si>
  <si>
    <t xml:space="preserve">2918</t>
  </si>
  <si>
    <t xml:space="preserve">2918.  Mercaderías - Otras mercaderías</t>
  </si>
  <si>
    <t xml:space="preserve">2921</t>
  </si>
  <si>
    <t xml:space="preserve">2921.  Productos terminados - Productos manufacturados</t>
  </si>
  <si>
    <t xml:space="preserve">2922</t>
  </si>
  <si>
    <t xml:space="preserve">2922.  Productos terminados - Productos de extracción terminados</t>
  </si>
  <si>
    <t xml:space="preserve">2923</t>
  </si>
  <si>
    <t xml:space="preserve">2923.  Productos terminados - Productos agropecuarios y piscícolas terminados</t>
  </si>
  <si>
    <t xml:space="preserve">2924</t>
  </si>
  <si>
    <t xml:space="preserve">2924.  Productos terminados - Productos inmuebles</t>
  </si>
  <si>
    <t xml:space="preserve">2925</t>
  </si>
  <si>
    <t xml:space="preserve">2925.  Productos terminados - Existencias de servicios terminados</t>
  </si>
  <si>
    <t xml:space="preserve">2927</t>
  </si>
  <si>
    <t xml:space="preserve">2927.  Productos terminados - Otros productos terminados</t>
  </si>
  <si>
    <t xml:space="preserve">2928</t>
  </si>
  <si>
    <t xml:space="preserve">2928.  Productos terminados - Costos de financiación – Productos terminados</t>
  </si>
  <si>
    <t xml:space="preserve">2931</t>
  </si>
  <si>
    <t xml:space="preserve">2931.  Subproductos, desechos y desperdicios - Subproductos</t>
  </si>
  <si>
    <t xml:space="preserve">2932</t>
  </si>
  <si>
    <t xml:space="preserve">2932.  Subproductos, desechos y desperdicios - Desechos y desperdicios</t>
  </si>
  <si>
    <t xml:space="preserve">2941</t>
  </si>
  <si>
    <t xml:space="preserve">2941.  Productos en proceso - Productos en proceso de manufactura</t>
  </si>
  <si>
    <t xml:space="preserve">2942</t>
  </si>
  <si>
    <t xml:space="preserve">2942.  Productos en proceso - Productos extraídos en proceso de transformación</t>
  </si>
  <si>
    <t xml:space="preserve">2943</t>
  </si>
  <si>
    <t xml:space="preserve">2943.  Productos en proceso - Productos agropecuarios y piscícolas en proceso</t>
  </si>
  <si>
    <t xml:space="preserve">2944</t>
  </si>
  <si>
    <t xml:space="preserve">2944.  Productos en proceso - Productos inmuebles en proceso</t>
  </si>
  <si>
    <t xml:space="preserve">2945</t>
  </si>
  <si>
    <t xml:space="preserve">2945.  Productos en proceso - Existencias de servicios en proceso</t>
  </si>
  <si>
    <t xml:space="preserve">2947</t>
  </si>
  <si>
    <t xml:space="preserve">2947.  Productos en proceso - Otros productos en proceso</t>
  </si>
  <si>
    <t xml:space="preserve">2948</t>
  </si>
  <si>
    <t xml:space="preserve">2948.  Productos en proceso - Costos de financiación – Productos en proceso</t>
  </si>
  <si>
    <t xml:space="preserve">2951</t>
  </si>
  <si>
    <t xml:space="preserve">2951.  Materias primas - Materias primas para productos manufacturados</t>
  </si>
  <si>
    <t xml:space="preserve">2952</t>
  </si>
  <si>
    <t xml:space="preserve">2952.  Materias primas - Materias primas para productos de extracción</t>
  </si>
  <si>
    <t xml:space="preserve">2953</t>
  </si>
  <si>
    <t xml:space="preserve">2953.  Materias primas - Materias primas para productos agropecuarios y piscícolas</t>
  </si>
  <si>
    <t xml:space="preserve">2954</t>
  </si>
  <si>
    <t xml:space="preserve">2954.  Materias primas - Materias primas para productos inmuebles</t>
  </si>
  <si>
    <t xml:space="preserve">2961</t>
  </si>
  <si>
    <t xml:space="preserve">2961.  Materiales auxiliares, suministros y repuestos - Materiales auxiliares</t>
  </si>
  <si>
    <t xml:space="preserve">2962</t>
  </si>
  <si>
    <t xml:space="preserve">2962.  Materiales auxiliares, suministros y repuestos - Suministros</t>
  </si>
  <si>
    <t xml:space="preserve">2963</t>
  </si>
  <si>
    <t xml:space="preserve">2963.  Materiales auxiliares, suministros y repuestos - Repuestos</t>
  </si>
  <si>
    <t xml:space="preserve">2971</t>
  </si>
  <si>
    <t xml:space="preserve">2971.  Envases y embalajes - Envases</t>
  </si>
  <si>
    <t xml:space="preserve">2972</t>
  </si>
  <si>
    <t xml:space="preserve">2972.  Envases y embalajes - Embalajes</t>
  </si>
  <si>
    <t xml:space="preserve">2981</t>
  </si>
  <si>
    <t xml:space="preserve">2981.  Existencias por recibir - Mercaderías</t>
  </si>
  <si>
    <t xml:space="preserve">2982</t>
  </si>
  <si>
    <t xml:space="preserve">2982.  Existencias por recibir - Materias primas</t>
  </si>
  <si>
    <t xml:space="preserve">2983</t>
  </si>
  <si>
    <t xml:space="preserve">2983.  Existencias por recibir - Materiales auxiliares, suministros y repuestos</t>
  </si>
  <si>
    <t xml:space="preserve">2984</t>
  </si>
  <si>
    <t xml:space="preserve">2984.  Existencias por recibir - Envases y embalajes</t>
  </si>
  <si>
    <t xml:space="preserve">30111</t>
  </si>
  <si>
    <t xml:space="preserve">30111.  Inversiones a ser mantenidas hasta el vencimiento - Instrumentos financieros representativos de deuda - Valores emitidos o garantizados por el Estado</t>
  </si>
  <si>
    <t xml:space="preserve">30112</t>
  </si>
  <si>
    <t xml:space="preserve">30112.  Inversiones a ser mantenidas hasta el vencimiento - Instrumentos financieros representativos de deuda - Valores emitidos por el sistema financiero</t>
  </si>
  <si>
    <t xml:space="preserve">30113</t>
  </si>
  <si>
    <t xml:space="preserve">30113.  Inversiones a ser mantenidas hasta el vencimiento - Instrumentos financieros representativos de deuda - Valores emitidos por las empresas</t>
  </si>
  <si>
    <t xml:space="preserve">30114</t>
  </si>
  <si>
    <t xml:space="preserve">30114.  Inversiones a ser mantenidas hasta el vencimiento - Instrumentos financieros representativos de deuda - Otros títulos representativos de deuda</t>
  </si>
  <si>
    <t xml:space="preserve">3021</t>
  </si>
  <si>
    <t xml:space="preserve">3021.  Instrumentos financieros representativos de derecho patrimonial - Certificados de suscripción preferente</t>
  </si>
  <si>
    <t xml:space="preserve">3022</t>
  </si>
  <si>
    <t xml:space="preserve">3022.  Instrumentos financieros representativos de derecho patrimonial - Acciones representativas de capital social</t>
  </si>
  <si>
    <t xml:space="preserve">30231</t>
  </si>
  <si>
    <t xml:space="preserve">30231.  Instrumentos financieros representativos de derecho patrimonial - Acciones de inversión - Subsidiarias, asociadas y sucursales</t>
  </si>
  <si>
    <t xml:space="preserve">30232</t>
  </si>
  <si>
    <t xml:space="preserve">30232.  Instrumentos financieros representativos de derecho patrimonial - Acciones de inversión - Otras</t>
  </si>
  <si>
    <t xml:space="preserve">30241</t>
  </si>
  <si>
    <t xml:space="preserve">30241.  Instrumentos financieros representativos de derecho patrimonial - Certificados de participación de fondos - Fondos mutuos</t>
  </si>
  <si>
    <t xml:space="preserve">30242</t>
  </si>
  <si>
    <t xml:space="preserve">30242.  Instrumentos financieros representativos de derecho patrimonial - Certificados de participación de fondos - Fondos de inversión</t>
  </si>
  <si>
    <t xml:space="preserve">3025</t>
  </si>
  <si>
    <t xml:space="preserve">3025.  Instrumentos financieros representativos de derecho patrimonial - Asociaciones en participación y consorcios</t>
  </si>
  <si>
    <t xml:space="preserve">3028</t>
  </si>
  <si>
    <t xml:space="preserve">3028.  Instrumentos financieros representativos de derecho patrimonial - Otros títulos representativos de patrimonio</t>
  </si>
  <si>
    <t xml:space="preserve">3091</t>
  </si>
  <si>
    <t xml:space="preserve">3091.  Desvalorización de inversiones mobiliarias - Inversiones a ser mantenidas hasta el vencimiento</t>
  </si>
  <si>
    <t xml:space="preserve">3092</t>
  </si>
  <si>
    <t xml:space="preserve">3092.  Desvalorización de inversiones mobiliarias - Instrumentos financieros representativos de derecho patrimonial</t>
  </si>
  <si>
    <t xml:space="preserve">31111</t>
  </si>
  <si>
    <t xml:space="preserve">31111.  Terrenos - Urbanos - Valor razonable</t>
  </si>
  <si>
    <t xml:space="preserve">31112</t>
  </si>
  <si>
    <t xml:space="preserve">31112.  Terrenos - Urbanos - Costo</t>
  </si>
  <si>
    <t xml:space="preserve">31113</t>
  </si>
  <si>
    <t xml:space="preserve">31113.  Terrenos - Urbanos - Revaluación</t>
  </si>
  <si>
    <t xml:space="preserve">31121</t>
  </si>
  <si>
    <t xml:space="preserve">31121.  Terrenos - Rurales - Valor razonable</t>
  </si>
  <si>
    <t xml:space="preserve">31122</t>
  </si>
  <si>
    <t xml:space="preserve">31122.  Terrenos - Rurales - Costo</t>
  </si>
  <si>
    <t xml:space="preserve">31123</t>
  </si>
  <si>
    <t xml:space="preserve">31123.  Terrenos - Rurales - Revaluación</t>
  </si>
  <si>
    <t xml:space="preserve">31211</t>
  </si>
  <si>
    <t xml:space="preserve">31211.  Edificaciones - Edificaciones - Valor razonable</t>
  </si>
  <si>
    <t xml:space="preserve">31212</t>
  </si>
  <si>
    <t xml:space="preserve">31212.  Edificaciones - Edificaciones - Costo</t>
  </si>
  <si>
    <t xml:space="preserve">31213</t>
  </si>
  <si>
    <t xml:space="preserve">31213.  Edificaciones - Edificaciones - Revaluación</t>
  </si>
  <si>
    <t xml:space="preserve">31214</t>
  </si>
  <si>
    <t xml:space="preserve">31214.  Edificaciones - Edificaciones - Costos de financiación – Inversiones inmobiliarias</t>
  </si>
  <si>
    <t xml:space="preserve">3211</t>
  </si>
  <si>
    <t xml:space="preserve">3211.  Inversiones inmobiliarias - Terrenos</t>
  </si>
  <si>
    <t xml:space="preserve">3212</t>
  </si>
  <si>
    <t xml:space="preserve">3212.  Inversiones inmobiliarias - Edificaciones</t>
  </si>
  <si>
    <t xml:space="preserve">3221</t>
  </si>
  <si>
    <t xml:space="preserve">3221.  Inmuebles, maquinaria y equipo - Terrenos</t>
  </si>
  <si>
    <t xml:space="preserve">3222</t>
  </si>
  <si>
    <t xml:space="preserve">3222.  Inmuebles, maquinaria y equipo - Edificaciones</t>
  </si>
  <si>
    <t xml:space="preserve">3223</t>
  </si>
  <si>
    <t xml:space="preserve">3223.  Inmuebles, maquinaria y equipo - Maquinarias y equipos de explotación</t>
  </si>
  <si>
    <t xml:space="preserve">3224</t>
  </si>
  <si>
    <t xml:space="preserve">3224.  Inmuebles, maquinaria y equipo - Equipo de transporte</t>
  </si>
  <si>
    <t xml:space="preserve">3225</t>
  </si>
  <si>
    <t xml:space="preserve">3225.  Inmuebles, maquinaria y equipo - Muebles y enseres</t>
  </si>
  <si>
    <t xml:space="preserve">3226</t>
  </si>
  <si>
    <t xml:space="preserve">3226.  Inmuebles, maquinaria y equipo - Equipos diversos</t>
  </si>
  <si>
    <t xml:space="preserve">3227</t>
  </si>
  <si>
    <t xml:space="preserve">3227.  Inmuebles, maquinaria y equipo - Herramientas y unidades de reemplazo</t>
  </si>
  <si>
    <t xml:space="preserve">33111</t>
  </si>
  <si>
    <t xml:space="preserve">33111.  Terrenos - Terrenos - Costo</t>
  </si>
  <si>
    <t xml:space="preserve">33112</t>
  </si>
  <si>
    <t xml:space="preserve">33112.  Terrenos - Terrenos - Revaluación</t>
  </si>
  <si>
    <t xml:space="preserve">33211</t>
  </si>
  <si>
    <t xml:space="preserve">33211.  Edificaciones - Edificaciones administrativas - Costo de adquisición o producción</t>
  </si>
  <si>
    <t xml:space="preserve">33212</t>
  </si>
  <si>
    <t xml:space="preserve">33212.  Edificaciones - Edificaciones administrativas - Revaluación</t>
  </si>
  <si>
    <t xml:space="preserve">33213</t>
  </si>
  <si>
    <t xml:space="preserve">33213.  Edificaciones - Edificaciones administrativas - Costo de financiación - Edificaciones</t>
  </si>
  <si>
    <t xml:space="preserve">33221</t>
  </si>
  <si>
    <t xml:space="preserve">33221.  Edificaciones - Almacenes - Costo de adquisición o producción</t>
  </si>
  <si>
    <t xml:space="preserve">33222</t>
  </si>
  <si>
    <t xml:space="preserve">33222.  Edificaciones - Almacenes - Revaluación</t>
  </si>
  <si>
    <t xml:space="preserve">33223</t>
  </si>
  <si>
    <t xml:space="preserve">33223.  Edificaciones - Almacenes - Costo de financiación - Almacenes</t>
  </si>
  <si>
    <t xml:space="preserve">33231</t>
  </si>
  <si>
    <t xml:space="preserve">33231.  Edificaciones - Edificaciones para producción - Costo de adquisición o producción</t>
  </si>
  <si>
    <t xml:space="preserve">33232</t>
  </si>
  <si>
    <t xml:space="preserve">33232.  Edificaciones - Edificaciones para producción - Revaluación</t>
  </si>
  <si>
    <t xml:space="preserve">33233</t>
  </si>
  <si>
    <t xml:space="preserve">33233.  Edificaciones - Edificaciones para producción - Costo de financiación – Edificaciones para producción</t>
  </si>
  <si>
    <t xml:space="preserve">33241</t>
  </si>
  <si>
    <t xml:space="preserve">33241.  Edificaciones - Instalaciones - Costo de adquisición o producción</t>
  </si>
  <si>
    <t xml:space="preserve">33242</t>
  </si>
  <si>
    <t xml:space="preserve">33242.  Edificaciones - Instalaciones - Revaluación</t>
  </si>
  <si>
    <t xml:space="preserve">33243</t>
  </si>
  <si>
    <t xml:space="preserve">33243.  Edificaciones - Instalaciones - Costo de financiación – Instalaciones</t>
  </si>
  <si>
    <t xml:space="preserve">33311</t>
  </si>
  <si>
    <t xml:space="preserve">33311.  Maquinarias y equipos de explotación - Costo de adquisición o producción</t>
  </si>
  <si>
    <t xml:space="preserve">33312</t>
  </si>
  <si>
    <t xml:space="preserve">33312.  Maquinarias y equipos de explotación - Revaluación</t>
  </si>
  <si>
    <t xml:space="preserve">33313</t>
  </si>
  <si>
    <t xml:space="preserve">33313.  Maquinarias y equipos de explotación - Costo de financiación – Maquinarias y equipos de explotación</t>
  </si>
  <si>
    <t xml:space="preserve">33411</t>
  </si>
  <si>
    <t xml:space="preserve">33411.  Equipo de transporte - Vehículos motorizados - Costo</t>
  </si>
  <si>
    <t xml:space="preserve">33412</t>
  </si>
  <si>
    <t xml:space="preserve">33412.  Equipo de transporte - Vehículos motorizados - Revaluación</t>
  </si>
  <si>
    <t xml:space="preserve">33421</t>
  </si>
  <si>
    <t xml:space="preserve">33421.  Equipo de transporte - Vehículos no motorizados - Costo</t>
  </si>
  <si>
    <t xml:space="preserve">33422</t>
  </si>
  <si>
    <t xml:space="preserve">33422.  Equipo de transporte - Vehículos no motorizados - Revaluación</t>
  </si>
  <si>
    <t xml:space="preserve">33511</t>
  </si>
  <si>
    <t xml:space="preserve">33511.  Muebles - Costo</t>
  </si>
  <si>
    <t xml:space="preserve">33512</t>
  </si>
  <si>
    <t xml:space="preserve">33512.  Muebles - Revaluación</t>
  </si>
  <si>
    <t xml:space="preserve">33521</t>
  </si>
  <si>
    <t xml:space="preserve">33521.  Enseres - Costo</t>
  </si>
  <si>
    <t xml:space="preserve">33522</t>
  </si>
  <si>
    <t xml:space="preserve">33522.  Enseres - Revaluación</t>
  </si>
  <si>
    <t xml:space="preserve">33611</t>
  </si>
  <si>
    <t xml:space="preserve">33611.  Equipos diversos - Equipo para procesamiento de información (de cómputo) - Costo</t>
  </si>
  <si>
    <t xml:space="preserve">33612</t>
  </si>
  <si>
    <t xml:space="preserve">33612.  Equipos diversos - Equipo para procesamiento de información (de cómputo) - Revaluación</t>
  </si>
  <si>
    <t xml:space="preserve">33621</t>
  </si>
  <si>
    <t xml:space="preserve">33621.  Equipos diversos - Equipo de comunicación - Costo</t>
  </si>
  <si>
    <t xml:space="preserve">33622</t>
  </si>
  <si>
    <t xml:space="preserve">33622.  Equipos diversos - Equipo de comunicación - Revaluación</t>
  </si>
  <si>
    <t xml:space="preserve">33631</t>
  </si>
  <si>
    <t xml:space="preserve">33631.  Equipos diversos - Equipo de seguridad - Costo</t>
  </si>
  <si>
    <t xml:space="preserve">33632</t>
  </si>
  <si>
    <t xml:space="preserve">33632.  Equipos diversos - Equipo de seguridad - Revaluación</t>
  </si>
  <si>
    <t xml:space="preserve">33691</t>
  </si>
  <si>
    <t xml:space="preserve">33691.  Equipos diversos - Otros equipos - Costo</t>
  </si>
  <si>
    <t xml:space="preserve">33692</t>
  </si>
  <si>
    <t xml:space="preserve">33692.  Equipos diversos - Otros equipos - Revaluación</t>
  </si>
  <si>
    <t xml:space="preserve">33711</t>
  </si>
  <si>
    <t xml:space="preserve">33711.  Herramientas y unidades de reemplazo - Herramientas - Costo</t>
  </si>
  <si>
    <t xml:space="preserve">33712</t>
  </si>
  <si>
    <t xml:space="preserve">33712.  Herramientas y unidades de reemplazo - Herramientas - Revaluación</t>
  </si>
  <si>
    <t xml:space="preserve">33721</t>
  </si>
  <si>
    <t xml:space="preserve">33721.  Herramientas y unidades de reemplazo - Unidades de reemplazo - Costo</t>
  </si>
  <si>
    <t xml:space="preserve">33722</t>
  </si>
  <si>
    <t xml:space="preserve">33722.  Herramientas y unidades de reemplazo - Unidades de reemplazo - Revaluación</t>
  </si>
  <si>
    <t xml:space="preserve">3381</t>
  </si>
  <si>
    <t xml:space="preserve">3381.  Unidades por recibir - Maquinarias y equipos de explotación</t>
  </si>
  <si>
    <t xml:space="preserve">3382</t>
  </si>
  <si>
    <t xml:space="preserve">3382.  Unidades por recibir - Equipo de transporte</t>
  </si>
  <si>
    <t xml:space="preserve">3383</t>
  </si>
  <si>
    <t xml:space="preserve">3383.  Unidades por recibir - Muebles y enseres</t>
  </si>
  <si>
    <t xml:space="preserve">3386</t>
  </si>
  <si>
    <t xml:space="preserve">3386.  Unidades por recibir - Equipos diversos</t>
  </si>
  <si>
    <t xml:space="preserve">3387</t>
  </si>
  <si>
    <t xml:space="preserve">3387.  Unidades por recibir - Herramientas y unidades de reemplazo</t>
  </si>
  <si>
    <t xml:space="preserve">3391</t>
  </si>
  <si>
    <t xml:space="preserve">3391.  Construcciones y obras en curso - Adaptación de terrenos</t>
  </si>
  <si>
    <t xml:space="preserve">3392</t>
  </si>
  <si>
    <t xml:space="preserve">3392.  Construcciones y obras en curso - Construcciones en curso</t>
  </si>
  <si>
    <t xml:space="preserve">3393</t>
  </si>
  <si>
    <t xml:space="preserve">3393.  Construcciones y obras en curso - Maquinaria en montaje</t>
  </si>
  <si>
    <t xml:space="preserve">3394</t>
  </si>
  <si>
    <t xml:space="preserve">3394.  Construcciones y obras en curso - Inversión inmobiliaria en curso</t>
  </si>
  <si>
    <t xml:space="preserve">33971</t>
  </si>
  <si>
    <t xml:space="preserve">33971.  Construcciones y obras en curso - Costo de financiación – Inversiones inmobiliarias - Costo de financiación - Edificaciones</t>
  </si>
  <si>
    <t xml:space="preserve">33981</t>
  </si>
  <si>
    <t xml:space="preserve">33981.  Construcciones y obras en curso - Costo de financiación – Inmuebles, maquinaria y equipo - Costo de financiación – Edificaciones</t>
  </si>
  <si>
    <t xml:space="preserve">33982</t>
  </si>
  <si>
    <t xml:space="preserve">33982.  Construcciones y obras en curso - Costo de financiación – Inmuebles, maquinaria y equipo - Costo de financiación – Maquinarias y equipos de explotación</t>
  </si>
  <si>
    <t xml:space="preserve">3399</t>
  </si>
  <si>
    <t xml:space="preserve">3399. Construcciones y obras en curso - Otros activos en curso</t>
  </si>
  <si>
    <t xml:space="preserve">34111</t>
  </si>
  <si>
    <t xml:space="preserve">34111.  Concesiones, licencias y otros derechos - Concesiones - Costo</t>
  </si>
  <si>
    <t xml:space="preserve">34112</t>
  </si>
  <si>
    <t xml:space="preserve">34112.  Concesiones, licencias y otros derechos - Concesiones - Revaluación</t>
  </si>
  <si>
    <t xml:space="preserve">34121</t>
  </si>
  <si>
    <t xml:space="preserve">34121.  Concesiones, licencias y otros derechos - Licencias - Costo</t>
  </si>
  <si>
    <t xml:space="preserve">34122</t>
  </si>
  <si>
    <t xml:space="preserve">34122.  Concesiones, licencias y otros derechos - Licencias - Revaluación</t>
  </si>
  <si>
    <t xml:space="preserve">34191</t>
  </si>
  <si>
    <t xml:space="preserve">34191.  Concesiones, licencias y otros derechos - Otros derechos - Costo</t>
  </si>
  <si>
    <t xml:space="preserve">34192</t>
  </si>
  <si>
    <t xml:space="preserve">34192.  Concesiones, licencias y otros derechos - Otros derechos - Revaluación</t>
  </si>
  <si>
    <t xml:space="preserve">34211</t>
  </si>
  <si>
    <t xml:space="preserve">34211.  Patentes y propiedad industrial - Patentes - Costo</t>
  </si>
  <si>
    <t xml:space="preserve">34212</t>
  </si>
  <si>
    <t xml:space="preserve">34212.  Patentes y propiedad industrial - Patentes - Revaluación</t>
  </si>
  <si>
    <t xml:space="preserve">34221</t>
  </si>
  <si>
    <t xml:space="preserve">34221.  Patentes y propiedad industrial - Marcas - Costo</t>
  </si>
  <si>
    <t xml:space="preserve">34222</t>
  </si>
  <si>
    <t xml:space="preserve">34222.  Patentes y propiedad industrial - Marcas - Revaluación</t>
  </si>
  <si>
    <t xml:space="preserve">34311</t>
  </si>
  <si>
    <t xml:space="preserve">34311.  Programas de computadora (software) - Aplicaciones informáticas - Costo</t>
  </si>
  <si>
    <t xml:space="preserve">34312</t>
  </si>
  <si>
    <t xml:space="preserve">34312.  Programas de computadora (software) - Aplicaciones informáticas - Revaluación</t>
  </si>
  <si>
    <t xml:space="preserve">34411</t>
  </si>
  <si>
    <t xml:space="preserve">34411.  Costos de exploración y desarrollo - Costos de exploración - Costo</t>
  </si>
  <si>
    <t xml:space="preserve">34421</t>
  </si>
  <si>
    <t xml:space="preserve">34421.  Costos de exploración y desarrollo - Costos de desarrollo - Costo</t>
  </si>
  <si>
    <t xml:space="preserve">34511</t>
  </si>
  <si>
    <t xml:space="preserve">34511.  Fórmulas, diseños y prototipos - Fórmulas - Costo</t>
  </si>
  <si>
    <t xml:space="preserve">34512</t>
  </si>
  <si>
    <t xml:space="preserve">34512.  Fórmulas, diseños y prototipos - Fórmulas - Revaluación</t>
  </si>
  <si>
    <t xml:space="preserve">34521</t>
  </si>
  <si>
    <t xml:space="preserve">34521.  Fórmulas, diseños y prototipos - Diseños y prototipos - Costo</t>
  </si>
  <si>
    <t xml:space="preserve">34522</t>
  </si>
  <si>
    <t xml:space="preserve">34522.  Fórmulas, diseños y prototipos - Diseños y prototipos - Revaluación</t>
  </si>
  <si>
    <t xml:space="preserve">3461</t>
  </si>
  <si>
    <t xml:space="preserve">3461.  Reservas de recursos extraíbles - Minerales</t>
  </si>
  <si>
    <t xml:space="preserve">3462</t>
  </si>
  <si>
    <t xml:space="preserve">3462.  Reservas de recursos extraíbles - Petróleo y gas</t>
  </si>
  <si>
    <t xml:space="preserve">3463</t>
  </si>
  <si>
    <t xml:space="preserve">3463.  Reservas de recursos extraíbles - Madera</t>
  </si>
  <si>
    <t xml:space="preserve">3469</t>
  </si>
  <si>
    <t xml:space="preserve">3469.  Reservas de recursos extraíbles - Otros recursos extraíbles</t>
  </si>
  <si>
    <t xml:space="preserve">3471</t>
  </si>
  <si>
    <t xml:space="preserve">3471.  Plusvalía mercantil - Plusvalía mercantil</t>
  </si>
  <si>
    <t xml:space="preserve">349</t>
  </si>
  <si>
    <t xml:space="preserve">349.  Otros activos intangibles</t>
  </si>
  <si>
    <t xml:space="preserve">35111</t>
  </si>
  <si>
    <t xml:space="preserve">35111.  Activos biológicos en producción - De origen animal - Valor razonable</t>
  </si>
  <si>
    <t xml:space="preserve">35112</t>
  </si>
  <si>
    <t xml:space="preserve">35112.  Activos biológicos en producción - De origen animal - Costo</t>
  </si>
  <si>
    <t xml:space="preserve">35121</t>
  </si>
  <si>
    <t xml:space="preserve">35121.  Activos biológicos en producción - De origen vegetal - Valor razonable</t>
  </si>
  <si>
    <t xml:space="preserve">35122</t>
  </si>
  <si>
    <t xml:space="preserve">35122.  Activos biológicos en producción - De origen vegetal - Costo</t>
  </si>
  <si>
    <t xml:space="preserve">35211</t>
  </si>
  <si>
    <t xml:space="preserve">35211.  Activos biológicos en desarrollo - De origen animal - Valor razonable</t>
  </si>
  <si>
    <t xml:space="preserve">35212</t>
  </si>
  <si>
    <t xml:space="preserve">35212.  Activos biológicos en desarrollo - De origen animal - Costo</t>
  </si>
  <si>
    <t xml:space="preserve">35213</t>
  </si>
  <si>
    <t xml:space="preserve">35213.  Activos biológicos en desarrollo - De origen animal - Costo de financiación – Activos biológicos de origen animal</t>
  </si>
  <si>
    <t xml:space="preserve">35221</t>
  </si>
  <si>
    <t xml:space="preserve">35221.  Activos biológicos en desarrollo - De origen vegetal - Valor razonable</t>
  </si>
  <si>
    <t xml:space="preserve">35222</t>
  </si>
  <si>
    <t xml:space="preserve">35222.  Activos biológicos en desarrollo - De origen vegetal - Costo</t>
  </si>
  <si>
    <t xml:space="preserve">35223</t>
  </si>
  <si>
    <t xml:space="preserve">35223.  Activos biológicos en desarrollo - De origen vegetal - Costo de financiación – Activos biológicos de origen vegetal</t>
  </si>
  <si>
    <t xml:space="preserve">3611</t>
  </si>
  <si>
    <t xml:space="preserve">3611.  Inversiones inmobiliarias - Terrenos</t>
  </si>
  <si>
    <t xml:space="preserve">36121</t>
  </si>
  <si>
    <t xml:space="preserve">36121.  Inversiones inmobiliarias - Edificaciones - Edificaciones - Costo de construcción</t>
  </si>
  <si>
    <t xml:space="preserve">36122</t>
  </si>
  <si>
    <t xml:space="preserve">36122.  Inversiones inmobiliarias - Edificaciones - Edificaciones - Costo de financiación</t>
  </si>
  <si>
    <t xml:space="preserve">3631</t>
  </si>
  <si>
    <t xml:space="preserve">3631.  Inmuebles, maquinaria y equipo - Terrenos</t>
  </si>
  <si>
    <t xml:space="preserve">36321</t>
  </si>
  <si>
    <t xml:space="preserve">36321.  Inmuebles, maquinaria y equipo - Edificaciones - Edificaciones - Costo de construcción</t>
  </si>
  <si>
    <t xml:space="preserve">36322</t>
  </si>
  <si>
    <t xml:space="preserve">36322.  Inmuebles, maquinaria y equipo - Edificaciones - Edificaciones - Costo de financiación</t>
  </si>
  <si>
    <t xml:space="preserve">36331</t>
  </si>
  <si>
    <t xml:space="preserve">36331.  Inmuebles, maquinaria y equipo - Maquinarias y equipos de explotación - Maquinarias y equipos de explotación - Costo de construcción</t>
  </si>
  <si>
    <t xml:space="preserve">36332</t>
  </si>
  <si>
    <t xml:space="preserve">36332.  Inmuebles, maquinaria y equipo - Maquinarias y equipos de explotación - Maquinarias y equipos de explotación - Costo de financiación</t>
  </si>
  <si>
    <t xml:space="preserve">3634</t>
  </si>
  <si>
    <t xml:space="preserve">3634.  Inmuebles, maquinaria y equipo - Equipo de transporte</t>
  </si>
  <si>
    <t xml:space="preserve">3635</t>
  </si>
  <si>
    <t xml:space="preserve">3635.  Inmuebles, maquinaria y equipo - Muebles y enseres</t>
  </si>
  <si>
    <t xml:space="preserve">3636</t>
  </si>
  <si>
    <t xml:space="preserve">3636.  Inmuebles, maquinaria y equipo - Equipos diversos</t>
  </si>
  <si>
    <t xml:space="preserve">3637</t>
  </si>
  <si>
    <t xml:space="preserve">3637.  Inmuebles, maquinaria y equipo - Herramientas y unidades de reemplazo</t>
  </si>
  <si>
    <t xml:space="preserve">3641</t>
  </si>
  <si>
    <t xml:space="preserve">3641.  Intangibles - Concesiones, licencias y otros derechos</t>
  </si>
  <si>
    <t xml:space="preserve">3642</t>
  </si>
  <si>
    <t xml:space="preserve">3642.  Intangibles - Patentes y propiedad industrial</t>
  </si>
  <si>
    <t xml:space="preserve">3643</t>
  </si>
  <si>
    <t xml:space="preserve">3643.  Intangibles - Programas de computadora (software)</t>
  </si>
  <si>
    <t xml:space="preserve">3644</t>
  </si>
  <si>
    <t xml:space="preserve">3644.  Intangibles - Costos de exploración y desarrollo</t>
  </si>
  <si>
    <t xml:space="preserve">3645</t>
  </si>
  <si>
    <t xml:space="preserve">3645.  Intangibles - Fórmulas, diseños y prototipos</t>
  </si>
  <si>
    <t xml:space="preserve">3649</t>
  </si>
  <si>
    <t xml:space="preserve">3649.  Intangibles - Otros activos intangibles</t>
  </si>
  <si>
    <t xml:space="preserve">3651</t>
  </si>
  <si>
    <t xml:space="preserve">3651.  Activos biológicos - Activos biológicos en producción</t>
  </si>
  <si>
    <t xml:space="preserve">36521</t>
  </si>
  <si>
    <t xml:space="preserve">36521.  Activos biológicos - Activos biológicos en desarrollo - Activos biológicos en desarrollo - Costo</t>
  </si>
  <si>
    <t xml:space="preserve">36522</t>
  </si>
  <si>
    <t xml:space="preserve">36522.  Activos biológicos - Activos biológicos en desarrollo - Activos biológicos en desarrollo – Costo de financiación</t>
  </si>
  <si>
    <t xml:space="preserve">371.  Impuesto a la renta diferido</t>
  </si>
  <si>
    <t xml:space="preserve">372.  Participaciones de los trabajadores diferidas</t>
  </si>
  <si>
    <t xml:space="preserve">3731</t>
  </si>
  <si>
    <t xml:space="preserve">3731.  Intereses diferidos - Intereses no devengados en transacciones con terceros</t>
  </si>
  <si>
    <t xml:space="preserve">3732</t>
  </si>
  <si>
    <t xml:space="preserve">3732.  Intereses diferidos - Intereses no devengados en medición a valor descontado</t>
  </si>
  <si>
    <t xml:space="preserve">3811</t>
  </si>
  <si>
    <t xml:space="preserve">3811.  Bienes de arte y cultura - Obras de arte</t>
  </si>
  <si>
    <t xml:space="preserve">3812</t>
  </si>
  <si>
    <t xml:space="preserve">3812.  Bienes de arte y cultura - Biblioteca</t>
  </si>
  <si>
    <t xml:space="preserve">3813</t>
  </si>
  <si>
    <t xml:space="preserve">3813.  Bienes de arte y cultura - Otros</t>
  </si>
  <si>
    <t xml:space="preserve">3821</t>
  </si>
  <si>
    <t xml:space="preserve">3821.  Diversos - Monedas y joyas</t>
  </si>
  <si>
    <t xml:space="preserve">3822</t>
  </si>
  <si>
    <t xml:space="preserve">3822.  Diversos - Bienes entregados en comodato</t>
  </si>
  <si>
    <t xml:space="preserve">3823</t>
  </si>
  <si>
    <t xml:space="preserve">3823.  Diversos - Bienes recibidos en pago (adjudicados y realizables)</t>
  </si>
  <si>
    <t xml:space="preserve">39111</t>
  </si>
  <si>
    <t xml:space="preserve">39111.  Depreciación acumulada - Inversiones Inmobiliarias - Edificaciones – Costo de adquisición o construcción</t>
  </si>
  <si>
    <t xml:space="preserve">39112</t>
  </si>
  <si>
    <t xml:space="preserve">39112.  Depreciación acumulada - Inversiones Inmobiliarias - Edificaciones – Costo de financiación</t>
  </si>
  <si>
    <t xml:space="preserve">39121</t>
  </si>
  <si>
    <t xml:space="preserve">39121.  Depreciación acumulada - Activos adquiridos en arrendamiento financiero - Inversiones inmobiliarias - Edificaciones</t>
  </si>
  <si>
    <t xml:space="preserve">39122</t>
  </si>
  <si>
    <t xml:space="preserve">39122.  Depreciación acumulada - Activos adquiridos en arrendamiento financiero - Inmuebles, maquinaria y equipo - Edificaciones</t>
  </si>
  <si>
    <t xml:space="preserve">39123</t>
  </si>
  <si>
    <t xml:space="preserve">39123.  Depreciación acumulada - Activos adquiridos en arrendamiento financiero - Inmuebles, maquinaria y equipo – Maquinarias y equipos de explotación</t>
  </si>
  <si>
    <t xml:space="preserve">39124</t>
  </si>
  <si>
    <t xml:space="preserve">39124.  Depreciación acumulada - Activos adquiridos en arrendamiento financiero - Inmuebles, maquinaria y equipo – Equipos de transporte</t>
  </si>
  <si>
    <t xml:space="preserve">39126</t>
  </si>
  <si>
    <t xml:space="preserve">39126.  Depreciación acumulada - Activos adquiridos en arrendamiento financiero - Inmuebles, maquinaria y equipo – Equipos diversos</t>
  </si>
  <si>
    <t xml:space="preserve">39131</t>
  </si>
  <si>
    <t xml:space="preserve">39131.  Depreciación acumulada - Inmuebles, maquinaria y equipo - Costo - Edificaciones</t>
  </si>
  <si>
    <t xml:space="preserve">39132</t>
  </si>
  <si>
    <t xml:space="preserve">39132.  Depreciación acumulada - Inmuebles, maquinaria y equipo - Costo - Maquinarias y equipos de explotación</t>
  </si>
  <si>
    <t xml:space="preserve">39133</t>
  </si>
  <si>
    <t xml:space="preserve">39133.  Depreciación acumulada - Inmuebles, maquinaria y equipo - Costo - Equipo de transporte</t>
  </si>
  <si>
    <t xml:space="preserve">39134</t>
  </si>
  <si>
    <t xml:space="preserve">39134.  Depreciación acumulada - Inmuebles, maquinaria y equipo - Costo - Muebles y enseres</t>
  </si>
  <si>
    <t xml:space="preserve">39135</t>
  </si>
  <si>
    <t xml:space="preserve">39135.  Depreciación acumulada - Inmuebles, maquinaria y equipo - Costo - Equipos diversos</t>
  </si>
  <si>
    <t xml:space="preserve">39136</t>
  </si>
  <si>
    <t xml:space="preserve">39136.  Depreciación acumulada - Inmuebles, maquinaria y equipo - Costo - Herramientas y unidades de reemplazo</t>
  </si>
  <si>
    <t xml:space="preserve">39141</t>
  </si>
  <si>
    <t xml:space="preserve">39141.  Depreciación acumulada - Inmuebles, maquinaria y equipo - Revaluación - Edificaciones</t>
  </si>
  <si>
    <t xml:space="preserve">39142</t>
  </si>
  <si>
    <t xml:space="preserve">39142.  Depreciación acumulada - Inmuebles, maquinaria y equipo - Revaluación - Maquinarias y equipos de explotación</t>
  </si>
  <si>
    <t xml:space="preserve">39143</t>
  </si>
  <si>
    <t xml:space="preserve">39143.  Depreciación acumulada - Inmuebles, maquinaria y equipo - Revaluación - Equipo de transporte</t>
  </si>
  <si>
    <t xml:space="preserve">39144</t>
  </si>
  <si>
    <t xml:space="preserve">39144.  Depreciación acumulada - Inmuebles, maquinaria y equipo - Revaluación - Muebles y enseres</t>
  </si>
  <si>
    <t xml:space="preserve">39145</t>
  </si>
  <si>
    <t xml:space="preserve">39145.  Depreciación acumulada - Inmuebles, maquinaria y equipo - Revaluación - Equipos diversos</t>
  </si>
  <si>
    <t xml:space="preserve">39146</t>
  </si>
  <si>
    <t xml:space="preserve">39146.  Depreciación acumulada - Inmuebles, maquinaria y equipo - Revaluación - Herramientas y unidades de reemplazo</t>
  </si>
  <si>
    <t xml:space="preserve">39151</t>
  </si>
  <si>
    <t xml:space="preserve">39151.  Depreciación acumulada - Inmuebles, maquinaria y equipo – Costo de financiación - Edificaciones</t>
  </si>
  <si>
    <t xml:space="preserve">39152</t>
  </si>
  <si>
    <t xml:space="preserve">39152.  Depreciación acumulada - Inmuebles, maquinaria y equipo – Costo de financiación - Maquinarias y equipos de explotación</t>
  </si>
  <si>
    <t xml:space="preserve">39161</t>
  </si>
  <si>
    <t xml:space="preserve">39161.  Depreciación acumulada - Activos biológicos en producción – Costo - Activos biológicos de origen animal</t>
  </si>
  <si>
    <t xml:space="preserve">39162</t>
  </si>
  <si>
    <t xml:space="preserve">39162.  Depreciación acumulada - Activos biológicos en producción – Costo - Activos biológicos de origen vegetal</t>
  </si>
  <si>
    <t xml:space="preserve">39171</t>
  </si>
  <si>
    <t xml:space="preserve">39171.  Depreciación acumulada - Activos biológicos en producción – Costo de financiación - Activos biológicos de origen animal</t>
  </si>
  <si>
    <t xml:space="preserve">39172</t>
  </si>
  <si>
    <t xml:space="preserve">39172.  Depreciación acumulada - Activos biológicos en producción – Costo de financiación - Activos biológicos de origen vegetal</t>
  </si>
  <si>
    <t xml:space="preserve">39211</t>
  </si>
  <si>
    <t xml:space="preserve">39211.  Amortización acumulada - Intangibles - Costo - Concesiones, licencias y otros derechos</t>
  </si>
  <si>
    <t xml:space="preserve">39212</t>
  </si>
  <si>
    <t xml:space="preserve">39212.  Amortización acumulada - Intangibles - Costo - Patentes y propiedad industrial</t>
  </si>
  <si>
    <t xml:space="preserve">39213</t>
  </si>
  <si>
    <t xml:space="preserve">39213.  Amortización acumulada - Intangibles - Costo - Programas de computadora (software)</t>
  </si>
  <si>
    <t xml:space="preserve">39214</t>
  </si>
  <si>
    <t xml:space="preserve">39214.  Amortización acumulada - Intangibles - Costo - Costos de exploración y desarrollo</t>
  </si>
  <si>
    <t xml:space="preserve">39215</t>
  </si>
  <si>
    <t xml:space="preserve">39215.  Amortización acumulada - Intangibles - Costo - Fórmulas, diseños y prototipos</t>
  </si>
  <si>
    <t xml:space="preserve">39219</t>
  </si>
  <si>
    <t xml:space="preserve">39219.  Amortización acumulada - Intangibles - Costo - Otros activos intangibles</t>
  </si>
  <si>
    <t xml:space="preserve">39221</t>
  </si>
  <si>
    <t xml:space="preserve">39221.  Amortización acumulada - Intangibles - Revaluación - Concesiones, licencias y otros derechos</t>
  </si>
  <si>
    <t xml:space="preserve">39222</t>
  </si>
  <si>
    <t xml:space="preserve">39222.  Amortización acumulada - Intangibles - Revaluación - Patentes y propiedad industrial</t>
  </si>
  <si>
    <t xml:space="preserve">39223</t>
  </si>
  <si>
    <t xml:space="preserve">39223.  Amortización acumulada - Intangibles - Revaluación - Programas de computadora (software)</t>
  </si>
  <si>
    <t xml:space="preserve">39225</t>
  </si>
  <si>
    <t xml:space="preserve">39225.  Amortización acumulada - Intangibles - Revaluación - Fórmulas, diseños y prototipos</t>
  </si>
  <si>
    <t xml:space="preserve">39229</t>
  </si>
  <si>
    <t xml:space="preserve">39229.  Amortización acumulada - Intangibles - Revaluación - Otros activos intangibles</t>
  </si>
  <si>
    <t xml:space="preserve">3931</t>
  </si>
  <si>
    <t xml:space="preserve">3931.  Agotamiento acumulado - Agotamiento de reservas de recursos extraíbles</t>
  </si>
  <si>
    <t xml:space="preserve">40111</t>
  </si>
  <si>
    <t xml:space="preserve">40111.  Gobierno central - IGV - Cuenta propia</t>
  </si>
  <si>
    <t xml:space="preserve">40112</t>
  </si>
  <si>
    <t xml:space="preserve">40112.  Gobierno central - IGV - Servicios prestados por no domiciliados</t>
  </si>
  <si>
    <t xml:space="preserve">40113</t>
  </si>
  <si>
    <t xml:space="preserve">40113.  Gobierno central - IGV - Régimen de percepciones</t>
  </si>
  <si>
    <t xml:space="preserve">40114</t>
  </si>
  <si>
    <t xml:space="preserve">40114.  Gobierno central - IGV - Régimen de retenciones</t>
  </si>
  <si>
    <t xml:space="preserve">4012</t>
  </si>
  <si>
    <t xml:space="preserve">4012.  Gobierno central - Impuesto selectivo al consumo</t>
  </si>
  <si>
    <t xml:space="preserve">40131</t>
  </si>
  <si>
    <t xml:space="preserve">40131.  Gobierno central - Canon petrolero</t>
  </si>
  <si>
    <t xml:space="preserve">40132</t>
  </si>
  <si>
    <t xml:space="preserve">40132.  Gobierno central - Canon minero</t>
  </si>
  <si>
    <t xml:space="preserve">40133</t>
  </si>
  <si>
    <t xml:space="preserve">40133.  Gobierno central - Canon gasífero</t>
  </si>
  <si>
    <t xml:space="preserve">40134</t>
  </si>
  <si>
    <t xml:space="preserve">40134.  Gobierno central - Canon pesquero</t>
  </si>
  <si>
    <t xml:space="preserve">40135</t>
  </si>
  <si>
    <t xml:space="preserve">40135.  Gobierno central - Canon hidroenergético</t>
  </si>
  <si>
    <t xml:space="preserve">40136</t>
  </si>
  <si>
    <t xml:space="preserve">40136.  Gobierno central - Canon forestal</t>
  </si>
  <si>
    <t xml:space="preserve">40151</t>
  </si>
  <si>
    <t xml:space="preserve">40151.  Gobierno central - Derechos aduaneros - Derechos arancelarios</t>
  </si>
  <si>
    <t xml:space="preserve">40152</t>
  </si>
  <si>
    <t xml:space="preserve">40152.  Gobierno central - Derechos aduaneros - Derechos aduaneros por ventas</t>
  </si>
  <si>
    <t xml:space="preserve">40171</t>
  </si>
  <si>
    <t xml:space="preserve">40171.  Gobierno central - Impuesto a la renta - Renta de tercera categoría</t>
  </si>
  <si>
    <t xml:space="preserve">40172</t>
  </si>
  <si>
    <t xml:space="preserve">40172.  Gobierno central - Impuesto a la renta - Renta de cuarta categoría</t>
  </si>
  <si>
    <t xml:space="preserve">40173</t>
  </si>
  <si>
    <t xml:space="preserve">40173.  Gobierno central - Impuesto a la renta - Renta de quinta categoría</t>
  </si>
  <si>
    <t xml:space="preserve">40174</t>
  </si>
  <si>
    <t xml:space="preserve">40174.  Gobierno central - Impuesto a la renta - Renta de no domiciliados</t>
  </si>
  <si>
    <t xml:space="preserve">40181</t>
  </si>
  <si>
    <t xml:space="preserve">40181.  Gobierno central - Otros impuestos - Impuesto a las transacciones financieras</t>
  </si>
  <si>
    <t xml:space="preserve">40182</t>
  </si>
  <si>
    <t xml:space="preserve">40182.  Gobierno central - Otros impuestos - Impuesto a los juegos de casino y tragamonedas</t>
  </si>
  <si>
    <t xml:space="preserve">40183</t>
  </si>
  <si>
    <t xml:space="preserve">40183.  Gobierno central - Otros impuestos - Tasas por la prestación de servicios públicos</t>
  </si>
  <si>
    <t xml:space="preserve">40184</t>
  </si>
  <si>
    <t xml:space="preserve">40184.  Gobierno central - Otros impuestos - Regalías</t>
  </si>
  <si>
    <t xml:space="preserve">40185</t>
  </si>
  <si>
    <t xml:space="preserve">40185.  Gobierno central - Otros impuestos - Impuesto a los dividendos</t>
  </si>
  <si>
    <t xml:space="preserve">402</t>
  </si>
  <si>
    <t xml:space="preserve">402.  Certificados tributarios</t>
  </si>
  <si>
    <t xml:space="preserve">4031</t>
  </si>
  <si>
    <t xml:space="preserve">4031.  Instituciones públicas - ESSALUD</t>
  </si>
  <si>
    <t xml:space="preserve">4032</t>
  </si>
  <si>
    <t xml:space="preserve">4032.  Instituciones públicas - ONP</t>
  </si>
  <si>
    <t xml:space="preserve">4033</t>
  </si>
  <si>
    <t xml:space="preserve">4033.  Instituciones públicas - Contribución al SENATI</t>
  </si>
  <si>
    <t xml:space="preserve">4034</t>
  </si>
  <si>
    <t xml:space="preserve">4034.  Instituciones públicas - Contribución al SENCICO</t>
  </si>
  <si>
    <t xml:space="preserve">4039</t>
  </si>
  <si>
    <t xml:space="preserve">4039.  Instituciones públicas - Otras instituciones</t>
  </si>
  <si>
    <t xml:space="preserve">405.  Gobiernos regionales</t>
  </si>
  <si>
    <t xml:space="preserve">40611</t>
  </si>
  <si>
    <t xml:space="preserve">40611.  Gobiernos locales - Impuestos - Impuesto al patrimonio vehicular</t>
  </si>
  <si>
    <t xml:space="preserve">40612</t>
  </si>
  <si>
    <t xml:space="preserve">40612.  Gobiernos locales - Impuestos - Impuesto a las apuestas</t>
  </si>
  <si>
    <t xml:space="preserve">40613</t>
  </si>
  <si>
    <t xml:space="preserve">40613.  Gobiernos locales - Impuestos - Impuesto a los juegos</t>
  </si>
  <si>
    <t xml:space="preserve">40614</t>
  </si>
  <si>
    <t xml:space="preserve">40614.  Gobiernos locales - Impuestos - Impuesto de alcabala</t>
  </si>
  <si>
    <t xml:space="preserve">40615</t>
  </si>
  <si>
    <t xml:space="preserve">40615.  Gobiernos locales - Impuestos - Impuesto predial</t>
  </si>
  <si>
    <t xml:space="preserve">40616</t>
  </si>
  <si>
    <t xml:space="preserve">40616.  Gobiernos locales - Impuestos - Impuesto al rodaje</t>
  </si>
  <si>
    <t xml:space="preserve">40617</t>
  </si>
  <si>
    <t xml:space="preserve">40617.  Gobiernos locales - Impuestos - Impuesto a los espectáculos públicos no deportivos</t>
  </si>
  <si>
    <t xml:space="preserve">4062</t>
  </si>
  <si>
    <t xml:space="preserve">4062.  Gobiernos locales - Contribuciones</t>
  </si>
  <si>
    <t xml:space="preserve">40631</t>
  </si>
  <si>
    <t xml:space="preserve">40631.  Gobiernos locales - Tasas - Licencia de apertura de establecimientos</t>
  </si>
  <si>
    <t xml:space="preserve">40632</t>
  </si>
  <si>
    <t xml:space="preserve">40632.  Gobiernos locales - Tasas - Transporte público</t>
  </si>
  <si>
    <t xml:space="preserve">40633</t>
  </si>
  <si>
    <t xml:space="preserve">40633.  Gobiernos locales - Tasas - Estacionamiento de vehículos</t>
  </si>
  <si>
    <t xml:space="preserve">40634</t>
  </si>
  <si>
    <t xml:space="preserve">40634.  Gobiernos locales - Tasas - Servicios públicos o arbitrios</t>
  </si>
  <si>
    <t xml:space="preserve">40635</t>
  </si>
  <si>
    <t xml:space="preserve">40635.  Gobiernos locales - Tasas - Servicios administrativos o derechos</t>
  </si>
  <si>
    <t xml:space="preserve">407</t>
  </si>
  <si>
    <t xml:space="preserve">407.  Administradoras de fondos de pensiones</t>
  </si>
  <si>
    <t xml:space="preserve">4081</t>
  </si>
  <si>
    <t xml:space="preserve">4081.  Empresas prestadoras de servicios de salud - Cuenta propia</t>
  </si>
  <si>
    <t xml:space="preserve">4082</t>
  </si>
  <si>
    <t xml:space="preserve">4082.  Empresas prestadoras de servicios de salud - Cuenta de terceros</t>
  </si>
  <si>
    <t xml:space="preserve">409</t>
  </si>
  <si>
    <t xml:space="preserve">409.  Otros costos administrativos e intereses</t>
  </si>
  <si>
    <t xml:space="preserve">4111</t>
  </si>
  <si>
    <t xml:space="preserve">4111.  Remuneraciones por pagar - Sueldos y salarios por pagar</t>
  </si>
  <si>
    <t xml:space="preserve">4112</t>
  </si>
  <si>
    <t xml:space="preserve">4112.  Remuneraciones por pagar - Comisiones por pagar</t>
  </si>
  <si>
    <t xml:space="preserve">4113</t>
  </si>
  <si>
    <t xml:space="preserve">4113.  Remuneraciones por pagar - Remuneraciones en especie por pagar</t>
  </si>
  <si>
    <t xml:space="preserve">4114</t>
  </si>
  <si>
    <t xml:space="preserve">4114.  Remuneraciones por pagar - Gratificaciones por pagar</t>
  </si>
  <si>
    <t xml:space="preserve">4115</t>
  </si>
  <si>
    <t xml:space="preserve">4115.  Remuneraciones por pagar - Vacaciones por pagar</t>
  </si>
  <si>
    <t xml:space="preserve">413.  Participación de los trabajadores por pagar</t>
  </si>
  <si>
    <t xml:space="preserve">4151</t>
  </si>
  <si>
    <t xml:space="preserve">4151.  Beneficios sociales de los trabajadores por pagar - Compensación por tiempo de servicios</t>
  </si>
  <si>
    <t xml:space="preserve">4152</t>
  </si>
  <si>
    <t xml:space="preserve">4152.  Beneficios sociales de los trabajadores por pagar - Adelanto de compensación por tiempo de servicios</t>
  </si>
  <si>
    <t xml:space="preserve">4153</t>
  </si>
  <si>
    <t xml:space="preserve">4153.  Beneficios sociales de los trabajadores por pagar - Pensiones y jubilaciones</t>
  </si>
  <si>
    <t xml:space="preserve">419.  Otras remuneraciones y participaciones por pagar</t>
  </si>
  <si>
    <t xml:space="preserve">4211</t>
  </si>
  <si>
    <t xml:space="preserve">4211.  Facturas, boletas y otros comprobantes por pagar - No emitidas</t>
  </si>
  <si>
    <t xml:space="preserve">4212</t>
  </si>
  <si>
    <t xml:space="preserve">4212.  Facturas, boletas y otros comprobantes por pagar - Emitidas</t>
  </si>
  <si>
    <t xml:space="preserve">422.  Anticipos a proveedores</t>
  </si>
  <si>
    <t xml:space="preserve">423.  Letras por pagar</t>
  </si>
  <si>
    <t xml:space="preserve">424</t>
  </si>
  <si>
    <t xml:space="preserve">424.  Honorarios por pagar</t>
  </si>
  <si>
    <t xml:space="preserve">4311</t>
  </si>
  <si>
    <t xml:space="preserve">4311.  Facturas, boletas y otros comprobantes por pagar - No emitidas</t>
  </si>
  <si>
    <t xml:space="preserve">4312</t>
  </si>
  <si>
    <t xml:space="preserve">4312.  Facturas, boletas y otros comprobantes por pagar - Emitidas</t>
  </si>
  <si>
    <t xml:space="preserve">432</t>
  </si>
  <si>
    <t xml:space="preserve">432.  Anticipos otorgados</t>
  </si>
  <si>
    <t xml:space="preserve">433</t>
  </si>
  <si>
    <t xml:space="preserve">433.  Letras por Pagar</t>
  </si>
  <si>
    <t xml:space="preserve">4411</t>
  </si>
  <si>
    <t xml:space="preserve">4411.  Accionistas (o Socios) - Préstamos</t>
  </si>
  <si>
    <t xml:space="preserve">4412</t>
  </si>
  <si>
    <t xml:space="preserve">4412.  Accionistas (o Socios) - Dividendos</t>
  </si>
  <si>
    <t xml:space="preserve">4419</t>
  </si>
  <si>
    <t xml:space="preserve">4419.  Accionistas (o Socios) - Otras cuentas por pagar</t>
  </si>
  <si>
    <t xml:space="preserve">4421</t>
  </si>
  <si>
    <t xml:space="preserve">4421.  Directores - Dietas</t>
  </si>
  <si>
    <t xml:space="preserve">4429</t>
  </si>
  <si>
    <t xml:space="preserve">4429.  Directores - Otras cuentas por pagar</t>
  </si>
  <si>
    <t xml:space="preserve">443</t>
  </si>
  <si>
    <t xml:space="preserve">443.  Gerentes</t>
  </si>
  <si>
    <t xml:space="preserve">4511</t>
  </si>
  <si>
    <t xml:space="preserve">4511.  Préstamos de instituciones financieras y otras entidades - Instituciones financieras</t>
  </si>
  <si>
    <t xml:space="preserve">4512</t>
  </si>
  <si>
    <t xml:space="preserve">4512.  Préstamos de instituciones financieras y otras entidades - Otras entidades</t>
  </si>
  <si>
    <t xml:space="preserve">452</t>
  </si>
  <si>
    <t xml:space="preserve">452.  Contratos de arrendamiento financiero</t>
  </si>
  <si>
    <t xml:space="preserve">453</t>
  </si>
  <si>
    <t xml:space="preserve">453.  Obligaciones emitidas</t>
  </si>
  <si>
    <t xml:space="preserve">4541</t>
  </si>
  <si>
    <t xml:space="preserve">4541.  Otros Instrumentos financieros por pagar - Letras</t>
  </si>
  <si>
    <t xml:space="preserve">4542</t>
  </si>
  <si>
    <t xml:space="preserve">4542.  Otros Instrumentos financieros por pagar - Papeles comerciales</t>
  </si>
  <si>
    <t xml:space="preserve">4543</t>
  </si>
  <si>
    <t xml:space="preserve">4543.  Otros Instrumentos financieros por pagar - Bonos</t>
  </si>
  <si>
    <t xml:space="preserve">4544</t>
  </si>
  <si>
    <t xml:space="preserve">4544.  Otros Instrumentos financieros por pagar - Pagarés</t>
  </si>
  <si>
    <t xml:space="preserve">4545</t>
  </si>
  <si>
    <t xml:space="preserve">4545.  Otros Instrumentos financieros por pagar - Facturas conformadas</t>
  </si>
  <si>
    <t xml:space="preserve">4549</t>
  </si>
  <si>
    <t xml:space="preserve">4549.  Otros Instrumentos financieros por pagar - Otras obligaciones financieras</t>
  </si>
  <si>
    <t xml:space="preserve">45511</t>
  </si>
  <si>
    <t xml:space="preserve">45511.  Costos de financiación por pagar - Préstamos de instituciones financieras y otras entidades - Instituciones financieras</t>
  </si>
  <si>
    <t xml:space="preserve">45512</t>
  </si>
  <si>
    <t xml:space="preserve">45512.  Costos de financiación por pagar - Préstamos de instituciones financieras y otras entidades - Otras entidades</t>
  </si>
  <si>
    <t xml:space="preserve">4552</t>
  </si>
  <si>
    <t xml:space="preserve">4552.  Costos de financiación por pagar - Contratos de arrendamiento financiero</t>
  </si>
  <si>
    <t xml:space="preserve">45531</t>
  </si>
  <si>
    <t xml:space="preserve">45531.  Costos de financiación por pagar - Otros instrumentos financieros por pagar - Letras</t>
  </si>
  <si>
    <t xml:space="preserve">45532</t>
  </si>
  <si>
    <t xml:space="preserve">45532.  Costos de financiación por pagar - Otros instrumentos financieros por pagar - Papeles comerciales</t>
  </si>
  <si>
    <t xml:space="preserve">45533</t>
  </si>
  <si>
    <t xml:space="preserve">45533.  Costos de financiación por pagar - Otros instrumentos financieros por pagar - Bonos</t>
  </si>
  <si>
    <t xml:space="preserve">45534</t>
  </si>
  <si>
    <t xml:space="preserve">45534.  Costos de financiación por pagar - Otros instrumentos financieros por pagar - Pagarés</t>
  </si>
  <si>
    <t xml:space="preserve">45535</t>
  </si>
  <si>
    <t xml:space="preserve">45535.  Costos de financiación por pagar - Otros instrumentos financieros por pagar - Facturas conformadas</t>
  </si>
  <si>
    <t xml:space="preserve">45539</t>
  </si>
  <si>
    <t xml:space="preserve">45539.  Costos de financiación por pagar - Otros instrumentos financieros por pagar - Otras obligaciones financieras</t>
  </si>
  <si>
    <t xml:space="preserve">456</t>
  </si>
  <si>
    <t xml:space="preserve">456.  Préstamos con compromisos de recompra</t>
  </si>
  <si>
    <t xml:space="preserve">461.  Reclamaciones de terceros</t>
  </si>
  <si>
    <t xml:space="preserve">4641</t>
  </si>
  <si>
    <t xml:space="preserve">4641.  Pasivos por instrumentos financieros derivados - Cartera de negociación</t>
  </si>
  <si>
    <t xml:space="preserve">4642</t>
  </si>
  <si>
    <t xml:space="preserve">4642.  Pasivos por instrumentos financieros derivados - Instrumentos de cobertura</t>
  </si>
  <si>
    <t xml:space="preserve">465.  Pasivos por compra de activo inmovilizado</t>
  </si>
  <si>
    <t xml:space="preserve">466.  Pasivos financieros – compromiso de venta</t>
  </si>
  <si>
    <t xml:space="preserve">467.  Depósitos recibidos en garantía</t>
  </si>
  <si>
    <t xml:space="preserve">4691</t>
  </si>
  <si>
    <t xml:space="preserve">4691.  Otras cuentas por pagar diversas - Subsidios gubernamentales</t>
  </si>
  <si>
    <t xml:space="preserve">4711</t>
  </si>
  <si>
    <t xml:space="preserve">4711.  Préstamos - Matriz</t>
  </si>
  <si>
    <t xml:space="preserve">4712</t>
  </si>
  <si>
    <t xml:space="preserve">4712.  Préstamos - Subsidiarias</t>
  </si>
  <si>
    <t xml:space="preserve">4713</t>
  </si>
  <si>
    <t xml:space="preserve">4713.  Préstamos - Asociadas</t>
  </si>
  <si>
    <t xml:space="preserve">4714</t>
  </si>
  <si>
    <t xml:space="preserve">4714.  Préstamos - Sucursales</t>
  </si>
  <si>
    <t xml:space="preserve">4721</t>
  </si>
  <si>
    <t xml:space="preserve">4721.  Costos de financiación - Matriz</t>
  </si>
  <si>
    <t xml:space="preserve">4722</t>
  </si>
  <si>
    <t xml:space="preserve">4722.  Costos de financiación - Subsidiarias</t>
  </si>
  <si>
    <t xml:space="preserve">4723</t>
  </si>
  <si>
    <t xml:space="preserve">4723.  Costos de financiación - Asociadas</t>
  </si>
  <si>
    <t xml:space="preserve">4724</t>
  </si>
  <si>
    <t xml:space="preserve">4724.  Costos de financiación - Sucursales</t>
  </si>
  <si>
    <t xml:space="preserve">4731</t>
  </si>
  <si>
    <t xml:space="preserve">4731.  Anticipos recibidos - Matriz</t>
  </si>
  <si>
    <t xml:space="preserve">4732</t>
  </si>
  <si>
    <t xml:space="preserve">4732.  Anticipos recibidos - Subsidiarias</t>
  </si>
  <si>
    <t xml:space="preserve">4733</t>
  </si>
  <si>
    <t xml:space="preserve">4733.  Anticipos recibidos - Asociadas</t>
  </si>
  <si>
    <t xml:space="preserve">4734</t>
  </si>
  <si>
    <t xml:space="preserve">4734.  Anticipos recibidos - Sucursales</t>
  </si>
  <si>
    <t xml:space="preserve">4741</t>
  </si>
  <si>
    <t xml:space="preserve">4741.  Regalías - Matriz</t>
  </si>
  <si>
    <t xml:space="preserve">4742</t>
  </si>
  <si>
    <t xml:space="preserve">4742.  Regalías - Subsidiarias</t>
  </si>
  <si>
    <t xml:space="preserve">4743</t>
  </si>
  <si>
    <t xml:space="preserve">4743.  Regalías - Asociadas</t>
  </si>
  <si>
    <t xml:space="preserve">4744</t>
  </si>
  <si>
    <t xml:space="preserve">4744.  Regalías - Sucursales</t>
  </si>
  <si>
    <t xml:space="preserve">4751</t>
  </si>
  <si>
    <t xml:space="preserve">4751.  Dividendos - Matriz</t>
  </si>
  <si>
    <t xml:space="preserve">4752</t>
  </si>
  <si>
    <t xml:space="preserve">4752.  Dividendos - Subsidiarias</t>
  </si>
  <si>
    <t xml:space="preserve">4753</t>
  </si>
  <si>
    <t xml:space="preserve">4753.  Dividendos - Asociadas</t>
  </si>
  <si>
    <t xml:space="preserve">4754</t>
  </si>
  <si>
    <t xml:space="preserve">4754.  Dividendos - Sucursales</t>
  </si>
  <si>
    <t xml:space="preserve">4771</t>
  </si>
  <si>
    <t xml:space="preserve">4771.  Pasivo por compra de activo inmovilizado - Matriz</t>
  </si>
  <si>
    <t xml:space="preserve">4772</t>
  </si>
  <si>
    <t xml:space="preserve">4772.  Pasivo por compra de activo inmovilizado - Subsidiarias</t>
  </si>
  <si>
    <t xml:space="preserve">4773</t>
  </si>
  <si>
    <t xml:space="preserve">4773.  Pasivo por compra de activo inmovilizado - Asociadas</t>
  </si>
  <si>
    <t xml:space="preserve">4774</t>
  </si>
  <si>
    <t xml:space="preserve">4774.  Pasivo por compra de activo inmovilizado - Sucursales</t>
  </si>
  <si>
    <t xml:space="preserve">4791</t>
  </si>
  <si>
    <t xml:space="preserve">4791.  Otras cuentas por pagar diversas - Matriz</t>
  </si>
  <si>
    <t xml:space="preserve">4792</t>
  </si>
  <si>
    <t xml:space="preserve">4792.  Otras cuentas por pagar diversas - Subsidiarias</t>
  </si>
  <si>
    <t xml:space="preserve">4793</t>
  </si>
  <si>
    <t xml:space="preserve">4793.  Otras cuentas por pagar diversas - Asociadas</t>
  </si>
  <si>
    <t xml:space="preserve">4794</t>
  </si>
  <si>
    <t xml:space="preserve">4794.  Otras cuentas por pagar diversas - Sucursales</t>
  </si>
  <si>
    <t xml:space="preserve">481.  Provisión para litigios</t>
  </si>
  <si>
    <t xml:space="preserve">482.  Provisión por desmantelamiento, retiro o rehabilitación del inmovilizado</t>
  </si>
  <si>
    <t xml:space="preserve">483.  Provisión para reestructuraciones</t>
  </si>
  <si>
    <t xml:space="preserve">484.  Provisión para protección y remediación del medio ambiente</t>
  </si>
  <si>
    <t xml:space="preserve">485.  Provisión para gastos de responsabilidad social</t>
  </si>
  <si>
    <t xml:space="preserve">489.  Otras provisiones</t>
  </si>
  <si>
    <t xml:space="preserve">4911</t>
  </si>
  <si>
    <t xml:space="preserve">4911.  Impuesto a la renta diferido - Impuesto a la renta diferido - Patrimonio</t>
  </si>
  <si>
    <t xml:space="preserve">4912</t>
  </si>
  <si>
    <t xml:space="preserve">4912.  Impuesto a la renta diferido - Impuesto a la renta diferido - Resultados</t>
  </si>
  <si>
    <t xml:space="preserve">4921</t>
  </si>
  <si>
    <t xml:space="preserve">4921.  Participaciones de los trabajadores diferidas - Participaciones de los trabajadores diferidas - Patrimonio</t>
  </si>
  <si>
    <t xml:space="preserve">4922</t>
  </si>
  <si>
    <t xml:space="preserve">4922.  Participaciones de los trabajadores diferidas - Participaciones de los trabajadores diferidas - Resultados</t>
  </si>
  <si>
    <t xml:space="preserve">4931</t>
  </si>
  <si>
    <t xml:space="preserve">4931.  Intereses diferidos - Intereses no devengados en transacciones con terceros</t>
  </si>
  <si>
    <t xml:space="preserve">4932</t>
  </si>
  <si>
    <t xml:space="preserve">4932.  Intereses diferidos - Intereses no devengados en medición a valor descontado</t>
  </si>
  <si>
    <t xml:space="preserve">5011</t>
  </si>
  <si>
    <t xml:space="preserve">5011.  Capital social - Acciones</t>
  </si>
  <si>
    <t xml:space="preserve">5012</t>
  </si>
  <si>
    <t xml:space="preserve">5012.  Capital social - Participaciones</t>
  </si>
  <si>
    <t xml:space="preserve">502.  Acciones en tesorería</t>
  </si>
  <si>
    <t xml:space="preserve">511</t>
  </si>
  <si>
    <t xml:space="preserve">511.  Acciones de inversión</t>
  </si>
  <si>
    <t xml:space="preserve">512</t>
  </si>
  <si>
    <t xml:space="preserve">512.  Acciones de inversión en tesorería</t>
  </si>
  <si>
    <t xml:space="preserve">521</t>
  </si>
  <si>
    <t xml:space="preserve">521.  Primas (descuento) de acciones</t>
  </si>
  <si>
    <t xml:space="preserve">5221</t>
  </si>
  <si>
    <t xml:space="preserve">5221.  Capitalizaciones en trámite - Aportes</t>
  </si>
  <si>
    <t xml:space="preserve">5222</t>
  </si>
  <si>
    <t xml:space="preserve">5222.  Capitalizaciones en trámite - Reservas</t>
  </si>
  <si>
    <t xml:space="preserve">5223</t>
  </si>
  <si>
    <t xml:space="preserve">5223.  Capitalizaciones en trámite - Acreencias</t>
  </si>
  <si>
    <t xml:space="preserve">5224</t>
  </si>
  <si>
    <t xml:space="preserve">5224.  Capitalizaciones en trámite - Utilidades</t>
  </si>
  <si>
    <t xml:space="preserve">523</t>
  </si>
  <si>
    <t xml:space="preserve">523.  Reducciones de capital pendientes de formalización</t>
  </si>
  <si>
    <t xml:space="preserve">561.  Diferencia en cambio de inversiones permanentes en entidades extranjeras</t>
  </si>
  <si>
    <t xml:space="preserve">562.  Instrumentos financieros – cobertura de flujo de efectivo</t>
  </si>
  <si>
    <t xml:space="preserve">5631</t>
  </si>
  <si>
    <t xml:space="preserve">5631.  Ganancia o pérdida en activos o pasivos financieros disponibles para la venta - Ganancia</t>
  </si>
  <si>
    <t xml:space="preserve">5632</t>
  </si>
  <si>
    <t xml:space="preserve">5632.  Ganancia o pérdida en activos o pasivos financieros disponibles para la venta - Pérdida</t>
  </si>
  <si>
    <t xml:space="preserve">5711</t>
  </si>
  <si>
    <t xml:space="preserve">5711.  Excedente de revaluación - Inversiones inmobiliarias</t>
  </si>
  <si>
    <t xml:space="preserve">5712</t>
  </si>
  <si>
    <t xml:space="preserve">5712.  Excedente de revaluación - Inmuebles, maquinaria y equipos</t>
  </si>
  <si>
    <t xml:space="preserve">5713</t>
  </si>
  <si>
    <t xml:space="preserve">5713.  Excedente de revaluación - Intangibles</t>
  </si>
  <si>
    <t xml:space="preserve">572</t>
  </si>
  <si>
    <t xml:space="preserve">572.  Excedente de revaluación – Acciones liberadas recibidas</t>
  </si>
  <si>
    <t xml:space="preserve">573.  Participación en excedente de revaluación – Inversiones en entidades relacionadas</t>
  </si>
  <si>
    <t xml:space="preserve">581.  Reinversión</t>
  </si>
  <si>
    <t xml:space="preserve">582.  Legal</t>
  </si>
  <si>
    <t xml:space="preserve">583.  Contractuales</t>
  </si>
  <si>
    <t xml:space="preserve">584.  Estatutarias</t>
  </si>
  <si>
    <t xml:space="preserve">585.  Facultativas</t>
  </si>
  <si>
    <t xml:space="preserve">589.  Otras reservas</t>
  </si>
  <si>
    <t xml:space="preserve">5911</t>
  </si>
  <si>
    <t xml:space="preserve">5911.  Utilidades no distribuidas - Utilidades acumuladas</t>
  </si>
  <si>
    <t xml:space="preserve">5912</t>
  </si>
  <si>
    <t xml:space="preserve">5912.  Utilidades no distribuidas - Ingresos de años anteriores</t>
  </si>
  <si>
    <t xml:space="preserve">5921</t>
  </si>
  <si>
    <t xml:space="preserve">5921.  Pérdidas acumuladas - Pérdidas acumuladas</t>
  </si>
  <si>
    <t xml:space="preserve">5922</t>
  </si>
  <si>
    <t xml:space="preserve">5922.  Pérdidas acumuladas - Gastos de años anteriores</t>
  </si>
  <si>
    <t xml:space="preserve">6011</t>
  </si>
  <si>
    <t xml:space="preserve">6011.  Mercaderías - Mercaderías manufacturadas</t>
  </si>
  <si>
    <t xml:space="preserve">6012</t>
  </si>
  <si>
    <t xml:space="preserve">6012.  Mercaderías - Mercaderías de extracción</t>
  </si>
  <si>
    <t xml:space="preserve">6013</t>
  </si>
  <si>
    <t xml:space="preserve">6013.  Mercaderías - Mercaderías agropecuarias y piscícolas</t>
  </si>
  <si>
    <t xml:space="preserve">6014</t>
  </si>
  <si>
    <t xml:space="preserve">6014.  Mercaderías - Mercaderías inmuebles</t>
  </si>
  <si>
    <t xml:space="preserve">6018</t>
  </si>
  <si>
    <t xml:space="preserve">6018.  Mercaderías - Otras mercaderías</t>
  </si>
  <si>
    <t xml:space="preserve">6021</t>
  </si>
  <si>
    <t xml:space="preserve">6021.  Materias primas - Materias primas para productos manufacturados</t>
  </si>
  <si>
    <t xml:space="preserve">6022</t>
  </si>
  <si>
    <t xml:space="preserve">6022.  Materias primas - Materias primas para productos de extracción</t>
  </si>
  <si>
    <t xml:space="preserve">6023</t>
  </si>
  <si>
    <t xml:space="preserve">6023.  Materias primas - Materias primas para productos para productos agropecuarios y piscícolas</t>
  </si>
  <si>
    <t xml:space="preserve">6024</t>
  </si>
  <si>
    <t xml:space="preserve">6024.  Materias primas - Materias primas para productos inmuebles</t>
  </si>
  <si>
    <t xml:space="preserve">6031</t>
  </si>
  <si>
    <t xml:space="preserve">6031.  Materiales auxiliares, suministros y repuestos - Materiales auxiliares</t>
  </si>
  <si>
    <t xml:space="preserve">6032</t>
  </si>
  <si>
    <t xml:space="preserve">6032.  Materiales auxiliares, suministros y repuestos - Suministros</t>
  </si>
  <si>
    <t xml:space="preserve">6033</t>
  </si>
  <si>
    <t xml:space="preserve">6033.  Materiales auxiliares, suministros y repuestos - Repuestos</t>
  </si>
  <si>
    <t xml:space="preserve">6041</t>
  </si>
  <si>
    <t xml:space="preserve">6041.  Envases y embalajes - Envases</t>
  </si>
  <si>
    <t xml:space="preserve">6042</t>
  </si>
  <si>
    <t xml:space="preserve">6042.  Envases y embalajes - Embalajes</t>
  </si>
  <si>
    <t xml:space="preserve">60911</t>
  </si>
  <si>
    <t xml:space="preserve">60911.  Costos vinculados con las compras de mercaderías - Transporte</t>
  </si>
  <si>
    <t xml:space="preserve">60912</t>
  </si>
  <si>
    <t xml:space="preserve">60912.  Costos vinculados con las compras de mercaderías - Seguros</t>
  </si>
  <si>
    <t xml:space="preserve">60913</t>
  </si>
  <si>
    <t xml:space="preserve">60913.  Costos vinculados con las compras de mercaderías - Derechos aduaneros</t>
  </si>
  <si>
    <t xml:space="preserve">60914</t>
  </si>
  <si>
    <t xml:space="preserve">60914.  Costos vinculados con las compras de mercaderías - Comisiones</t>
  </si>
  <si>
    <t xml:space="preserve">60919</t>
  </si>
  <si>
    <t xml:space="preserve">60919.  Costos vinculados con las compras de mercaderías - Otros costos vinculados con las compras de mercaderías</t>
  </si>
  <si>
    <t xml:space="preserve">60921</t>
  </si>
  <si>
    <t xml:space="preserve">60921.  Costos vinculados con las compras de materias primas, materiales, suministros y repuestos - Transporte</t>
  </si>
  <si>
    <t xml:space="preserve">60922</t>
  </si>
  <si>
    <t xml:space="preserve">60922.  Costos vinculados con las compras de materias primas, materiales, suministros y repuestos - Seguros</t>
  </si>
  <si>
    <t xml:space="preserve">60923</t>
  </si>
  <si>
    <t xml:space="preserve">60923.  Costos vinculados con las compras de materias primas, materiales, suministros y repuestos - Derechos aduaneros</t>
  </si>
  <si>
    <t xml:space="preserve">60924</t>
  </si>
  <si>
    <t xml:space="preserve">60924.  Costos vinculados con las compras de materias primas, materiales, suministros y repuestos - Comisiones</t>
  </si>
  <si>
    <t xml:space="preserve">60925</t>
  </si>
  <si>
    <t xml:space="preserve">60925.  Costos vinculados con las compras de materias primas, materiales, suministros y repuestos - Otros costos vinculados con las compras de materias primas, materiales, suministros y repuestos</t>
  </si>
  <si>
    <t xml:space="preserve">6111</t>
  </si>
  <si>
    <t xml:space="preserve">6111.  Mercaderías - Mercaderías manufacturadas</t>
  </si>
  <si>
    <t xml:space="preserve">6112</t>
  </si>
  <si>
    <t xml:space="preserve">6112.  Mercaderías - Mercaderías de extracción</t>
  </si>
  <si>
    <t xml:space="preserve">6113</t>
  </si>
  <si>
    <t xml:space="preserve">6113.  Mercaderías - Mercaderías agropecuarias y piscícolas</t>
  </si>
  <si>
    <t xml:space="preserve">6114</t>
  </si>
  <si>
    <t xml:space="preserve">6114.  Mercaderías - Mercaderías inmuebles</t>
  </si>
  <si>
    <t xml:space="preserve">6115</t>
  </si>
  <si>
    <t xml:space="preserve">6115.  Mercaderías - Otras mercaderías</t>
  </si>
  <si>
    <t xml:space="preserve">6121</t>
  </si>
  <si>
    <t xml:space="preserve">6121.  Materias primas para productos manufacturados</t>
  </si>
  <si>
    <t xml:space="preserve">6122</t>
  </si>
  <si>
    <t xml:space="preserve">6122.  Materias primas para productos de extracción</t>
  </si>
  <si>
    <t xml:space="preserve">6123</t>
  </si>
  <si>
    <t xml:space="preserve">6123.  Materias primas para productos para productos agropecuarios y piscícolas</t>
  </si>
  <si>
    <t xml:space="preserve">6124</t>
  </si>
  <si>
    <t xml:space="preserve">6124.  Materias primas para productos inmuebles</t>
  </si>
  <si>
    <t xml:space="preserve">6131</t>
  </si>
  <si>
    <t xml:space="preserve">6131.  Materiales auxiliares</t>
  </si>
  <si>
    <t xml:space="preserve">6132</t>
  </si>
  <si>
    <t xml:space="preserve">6132.  Suministros</t>
  </si>
  <si>
    <t xml:space="preserve">6133</t>
  </si>
  <si>
    <t xml:space="preserve">6133.  Repuestos</t>
  </si>
  <si>
    <t xml:space="preserve">6141</t>
  </si>
  <si>
    <t xml:space="preserve">6141.  Envases</t>
  </si>
  <si>
    <t xml:space="preserve">6142</t>
  </si>
  <si>
    <t xml:space="preserve">6142.  Embalajes</t>
  </si>
  <si>
    <t xml:space="preserve">6211</t>
  </si>
  <si>
    <t xml:space="preserve">6211.  Remuneraciones - Sueldos y salarios</t>
  </si>
  <si>
    <t xml:space="preserve">6212</t>
  </si>
  <si>
    <t xml:space="preserve">6212.  Remuneraciones - Comisiones</t>
  </si>
  <si>
    <t xml:space="preserve">6213</t>
  </si>
  <si>
    <t xml:space="preserve">6213.  Remuneraciones - Remuneraciones en especie</t>
  </si>
  <si>
    <t xml:space="preserve">6214</t>
  </si>
  <si>
    <t xml:space="preserve">6214.  Remuneraciones - Gratificaciones</t>
  </si>
  <si>
    <t xml:space="preserve">6215</t>
  </si>
  <si>
    <t xml:space="preserve">6215.  Remuneraciones - Vacaciones</t>
  </si>
  <si>
    <t xml:space="preserve">622.  Otras remuneraciones</t>
  </si>
  <si>
    <t xml:space="preserve">623.  Indemnizaciones al personal</t>
  </si>
  <si>
    <t xml:space="preserve">624.  Capacitación</t>
  </si>
  <si>
    <t xml:space="preserve">625.  Atención al personal</t>
  </si>
  <si>
    <t xml:space="preserve">626.  Gerentes</t>
  </si>
  <si>
    <t xml:space="preserve">6271.  Seguridad y previsión social - Régimen de prestaciones de salud</t>
  </si>
  <si>
    <t xml:space="preserve">6272.  Seguridad y previsión social - Régimen de pensiones</t>
  </si>
  <si>
    <t xml:space="preserve">6273.  Seguridad y previsión social - Seguro complementario de trabajo de riesgo, accidentes de trabajo y enfermedades profesionales</t>
  </si>
  <si>
    <t xml:space="preserve">6274.  Seguridad y previsión social - Seguro de vida</t>
  </si>
  <si>
    <t xml:space="preserve">6275.  Seguridad y previsión social - Seguros particulares de prestaciones de salud - EPS y otros particulares</t>
  </si>
  <si>
    <t xml:space="preserve">6276</t>
  </si>
  <si>
    <t xml:space="preserve">6276.  Seguridad y previsión social - Caja de beneficios de seguridad social del pescador</t>
  </si>
  <si>
    <t xml:space="preserve">628.  Remuneraciones al directorio</t>
  </si>
  <si>
    <t xml:space="preserve">6291</t>
  </si>
  <si>
    <t xml:space="preserve">6291.  Beneficios sociales de los trabajadores - Compensación por tiempo de servicio</t>
  </si>
  <si>
    <t xml:space="preserve">6292</t>
  </si>
  <si>
    <t xml:space="preserve">6292.  Beneficios sociales de los trabajadores - Pensiones y jubilaciones</t>
  </si>
  <si>
    <t xml:space="preserve">6293</t>
  </si>
  <si>
    <t xml:space="preserve">6293.  Beneficios sociales de los trabajadores - Otros beneficios post-empleo</t>
  </si>
  <si>
    <t xml:space="preserve">63111</t>
  </si>
  <si>
    <t xml:space="preserve">63111.  Transporte, correos y gastos de viaje - Transporte - De carga</t>
  </si>
  <si>
    <t xml:space="preserve">63112</t>
  </si>
  <si>
    <t xml:space="preserve">63112.  Transporte, correos y gastos de viaje - Transporte - De pasajeros</t>
  </si>
  <si>
    <t xml:space="preserve">6312</t>
  </si>
  <si>
    <t xml:space="preserve">6312.  Transporte, correos y gastos de viaje - Correos</t>
  </si>
  <si>
    <t xml:space="preserve">6313</t>
  </si>
  <si>
    <t xml:space="preserve">6313.  Transporte, correos y gastos de viaje - Alojamiento</t>
  </si>
  <si>
    <t xml:space="preserve">6314</t>
  </si>
  <si>
    <t xml:space="preserve">6314.  Transporte, correos y gastos de viaje - Alimentación</t>
  </si>
  <si>
    <t xml:space="preserve">6321</t>
  </si>
  <si>
    <t xml:space="preserve">6321.  Honorarios, comisiones y corretajes - Honorarios</t>
  </si>
  <si>
    <t xml:space="preserve">6322</t>
  </si>
  <si>
    <t xml:space="preserve">6322.  Honorarios, comisiones y corretajes - Comisiones</t>
  </si>
  <si>
    <t xml:space="preserve">6323</t>
  </si>
  <si>
    <t xml:space="preserve">6323.  Honorarios, comisiones y corretajes - Corretajes</t>
  </si>
  <si>
    <t xml:space="preserve">633.  Producción encargada a terceros</t>
  </si>
  <si>
    <t xml:space="preserve">634.  Mantenimiento y reparaciones</t>
  </si>
  <si>
    <t xml:space="preserve">6351</t>
  </si>
  <si>
    <t xml:space="preserve">6351.  Alquileres - Terrenos</t>
  </si>
  <si>
    <t xml:space="preserve">6352</t>
  </si>
  <si>
    <t xml:space="preserve">6352.  Alquileres - Edificaciones</t>
  </si>
  <si>
    <t xml:space="preserve">6353</t>
  </si>
  <si>
    <t xml:space="preserve">6353.  Alquileres - Maquinarias y equipos de explotación</t>
  </si>
  <si>
    <t xml:space="preserve">6354</t>
  </si>
  <si>
    <t xml:space="preserve">6354.  Alquileres - Equipo de transporte</t>
  </si>
  <si>
    <t xml:space="preserve">6356</t>
  </si>
  <si>
    <t xml:space="preserve">6356.  Alquileres - Equipos diversos</t>
  </si>
  <si>
    <t xml:space="preserve">6361</t>
  </si>
  <si>
    <t xml:space="preserve">6361.  Servicios básicos - Energía eléctrica</t>
  </si>
  <si>
    <t xml:space="preserve">6362</t>
  </si>
  <si>
    <t xml:space="preserve">6362.  Servicios básicos - Gas</t>
  </si>
  <si>
    <t xml:space="preserve">6363</t>
  </si>
  <si>
    <t xml:space="preserve">6363.  Servicios básicos - Agua</t>
  </si>
  <si>
    <t xml:space="preserve">6364</t>
  </si>
  <si>
    <t xml:space="preserve">6364.  Servicios básicos - Teléfono</t>
  </si>
  <si>
    <t xml:space="preserve">6365</t>
  </si>
  <si>
    <t xml:space="preserve">6365.  Servicios básicos - Internet</t>
  </si>
  <si>
    <t xml:space="preserve">6366</t>
  </si>
  <si>
    <t xml:space="preserve">6366.  Servicios básicos - Radio</t>
  </si>
  <si>
    <t xml:space="preserve">6367</t>
  </si>
  <si>
    <t xml:space="preserve">6367.  Servicios básicos - Cable</t>
  </si>
  <si>
    <t xml:space="preserve">637.  Publicidad, publicaciones, relaciones públicas</t>
  </si>
  <si>
    <t xml:space="preserve">638.  Servicios de contratistas</t>
  </si>
  <si>
    <t xml:space="preserve">6391</t>
  </si>
  <si>
    <t xml:space="preserve">6391.  Otros servicios prestados por terceros - Gastos bancarios</t>
  </si>
  <si>
    <t xml:space="preserve">6392</t>
  </si>
  <si>
    <t xml:space="preserve">6392.  Otros servicios prestados por terceros - Gastos de laboratorio</t>
  </si>
  <si>
    <t xml:space="preserve">641.  Impuesto general a las ventas</t>
  </si>
  <si>
    <t xml:space="preserve">64211</t>
  </si>
  <si>
    <t xml:space="preserve">64211.  Cánones y derechos - Cánones - Canon petrolero</t>
  </si>
  <si>
    <t xml:space="preserve">64212</t>
  </si>
  <si>
    <t xml:space="preserve">64212.  Cánones y derechos - Cánones - Canon minero</t>
  </si>
  <si>
    <t xml:space="preserve">64213</t>
  </si>
  <si>
    <t xml:space="preserve">64213.  Cánones y derechos - Cánones - Canon gasífero</t>
  </si>
  <si>
    <t xml:space="preserve">64214</t>
  </si>
  <si>
    <t xml:space="preserve">64214.  Cánones y derechos - Cánones - Canon pesquero</t>
  </si>
  <si>
    <t xml:space="preserve">64215</t>
  </si>
  <si>
    <t xml:space="preserve">64215.  Cánones y derechos - Cánones - Canon hidroenergético</t>
  </si>
  <si>
    <t xml:space="preserve">64216</t>
  </si>
  <si>
    <t xml:space="preserve">64216.  Cánones y derechos - Cánones - Canon forestal</t>
  </si>
  <si>
    <t xml:space="preserve">64221</t>
  </si>
  <si>
    <t xml:space="preserve">64221.  Cánones y derechos - Derechos - Derechos arancelarios</t>
  </si>
  <si>
    <t xml:space="preserve">64222</t>
  </si>
  <si>
    <t xml:space="preserve">64222.  Cánones y derechos - Derechos - Derechos aduaneros por ventas</t>
  </si>
  <si>
    <t xml:space="preserve">643.  Tributos al gobierno central</t>
  </si>
  <si>
    <t xml:space="preserve">645.  Tributos a gobiernos regionales y locales</t>
  </si>
  <si>
    <t xml:space="preserve">646.  Cotizaciones con carácter de tributo</t>
  </si>
  <si>
    <t xml:space="preserve">649.  Otros tributos</t>
  </si>
  <si>
    <t xml:space="preserve">651.  Seguros</t>
  </si>
  <si>
    <t xml:space="preserve">652.  Regalías</t>
  </si>
  <si>
    <t xml:space="preserve">653.  Suscripciones y cotizaciones</t>
  </si>
  <si>
    <t xml:space="preserve">654.  Licencias y derechos de vigencia</t>
  </si>
  <si>
    <t xml:space="preserve">65511</t>
  </si>
  <si>
    <t xml:space="preserve">65511.  Costo neto de enajenación de activos inmovilizados - Inversiones inmobiliarias</t>
  </si>
  <si>
    <t xml:space="preserve">65512</t>
  </si>
  <si>
    <t xml:space="preserve">65512.  Costo neto de enajenación de activos inmovilizados - Activos adquiridos en arrendamiento financiero</t>
  </si>
  <si>
    <t xml:space="preserve">65513</t>
  </si>
  <si>
    <t xml:space="preserve">65513.  Costo neto de enajenación de activos inmovilizados - Inmuebles, maquinaria y equipo</t>
  </si>
  <si>
    <t xml:space="preserve">65514</t>
  </si>
  <si>
    <t xml:space="preserve">65514.  Costo neto de enajenación de activos inmovilizados - Intangibles</t>
  </si>
  <si>
    <t xml:space="preserve">65515</t>
  </si>
  <si>
    <t xml:space="preserve">65515.  Costo neto de enajenación de activos inmovilizados - Activos biológicos</t>
  </si>
  <si>
    <t xml:space="preserve">6552</t>
  </si>
  <si>
    <t xml:space="preserve">6552.  Operaciones discontinuadas</t>
  </si>
  <si>
    <t xml:space="preserve">656</t>
  </si>
  <si>
    <t xml:space="preserve">656.  Suministros</t>
  </si>
  <si>
    <t xml:space="preserve">657</t>
  </si>
  <si>
    <t xml:space="preserve">657.  Gastos de investigación y desarrollo</t>
  </si>
  <si>
    <t xml:space="preserve">658</t>
  </si>
  <si>
    <t xml:space="preserve">658.  Gestión medioambiental</t>
  </si>
  <si>
    <t xml:space="preserve">6591</t>
  </si>
  <si>
    <t xml:space="preserve">6591.  Otros gastos de gestión - Donaciones</t>
  </si>
  <si>
    <t xml:space="preserve">6592</t>
  </si>
  <si>
    <t xml:space="preserve">6592.  Otros gastos de gestión - Sanciones administrativas</t>
  </si>
  <si>
    <t xml:space="preserve">6598.  Rei Negativo</t>
  </si>
  <si>
    <t xml:space="preserve">6611</t>
  </si>
  <si>
    <t xml:space="preserve">6611.  Activo realizable - Mercaderías</t>
  </si>
  <si>
    <t xml:space="preserve">6612</t>
  </si>
  <si>
    <t xml:space="preserve">6612.  Activo realizable - Productos en proceso</t>
  </si>
  <si>
    <t xml:space="preserve">6613</t>
  </si>
  <si>
    <t xml:space="preserve">6613.  Activo realizable - Activos no corrientes mantenidos para la venta</t>
  </si>
  <si>
    <t xml:space="preserve">6621</t>
  </si>
  <si>
    <t xml:space="preserve">6621.  Activo inmovilizado - Inversiones inmobiliarias</t>
  </si>
  <si>
    <t xml:space="preserve">6622</t>
  </si>
  <si>
    <t xml:space="preserve">6622.  Activo inmovilizado - Activos biológicos</t>
  </si>
  <si>
    <t xml:space="preserve">663.  Obligaciones financieras</t>
  </si>
  <si>
    <t xml:space="preserve">664.  Participación en los resultados de subsidiarias y afiliadas bajo el método del valor patrimonial</t>
  </si>
  <si>
    <t xml:space="preserve">665.  Gastos por participaciones en negocios conjuntos</t>
  </si>
  <si>
    <t xml:space="preserve">6711</t>
  </si>
  <si>
    <t xml:space="preserve">6711.  Gastos en operaciones de endeudamiento y otros - Préstamos de instituciones financieras y otras entidades</t>
  </si>
  <si>
    <t xml:space="preserve">6712</t>
  </si>
  <si>
    <t xml:space="preserve">6712.  Gastos en operaciones de endeudamiento y otros - Contratos de arrendamiento financiero</t>
  </si>
  <si>
    <t xml:space="preserve">6713</t>
  </si>
  <si>
    <t xml:space="preserve">6713.  Gastos en operaciones de endeudamiento y otros - Emisión y colocación de instrumentos representativos de deuda y patrimonio</t>
  </si>
  <si>
    <t xml:space="preserve">6714</t>
  </si>
  <si>
    <t xml:space="preserve">6714.  Gastos en operaciones de endeudamiento y otros - Documentos vendidos o descontados</t>
  </si>
  <si>
    <t xml:space="preserve">672.  Pérdida por instrumentos financieros derivados</t>
  </si>
  <si>
    <t xml:space="preserve">67311</t>
  </si>
  <si>
    <t xml:space="preserve">67311.  Intereses por préstamos y otras obligaciones - Préstamos de instituciones financieras y otras entidades - Instituciones financieras</t>
  </si>
  <si>
    <t xml:space="preserve">67312</t>
  </si>
  <si>
    <t xml:space="preserve">67312.  Intereses por préstamos y otras obligaciones - Préstamos de instituciones financieras y otras entidades - Otras entidades</t>
  </si>
  <si>
    <t xml:space="preserve">6732</t>
  </si>
  <si>
    <t xml:space="preserve">6732.  Intereses por préstamos y otras obligaciones - Contratos de arrendamiento financiero</t>
  </si>
  <si>
    <t xml:space="preserve">6733</t>
  </si>
  <si>
    <t xml:space="preserve">6733.  Intereses por préstamos y otras obligaciones - Otros instrumentos financieros por pagar</t>
  </si>
  <si>
    <t xml:space="preserve">6734</t>
  </si>
  <si>
    <t xml:space="preserve">6734.  Intereses por préstamos y otras obligaciones - Documentos vendidos o descontados</t>
  </si>
  <si>
    <t xml:space="preserve">6735</t>
  </si>
  <si>
    <t xml:space="preserve">6735.  Intereses por préstamos y otras obligaciones - Obligaciones emitidas</t>
  </si>
  <si>
    <t xml:space="preserve">6736</t>
  </si>
  <si>
    <t xml:space="preserve">6736.  Intereses por préstamos y otras obligaciones - Obligaciones comerciales</t>
  </si>
  <si>
    <t xml:space="preserve">6737</t>
  </si>
  <si>
    <t xml:space="preserve">6737.  Intereses por préstamos y otras obligaciones - Obligaciones tributarias</t>
  </si>
  <si>
    <t xml:space="preserve">675.  Descuentos concedidos por pronto pago</t>
  </si>
  <si>
    <t xml:space="preserve">676.  Diferencia de cambio</t>
  </si>
  <si>
    <t xml:space="preserve">677</t>
  </si>
  <si>
    <t xml:space="preserve">677.  Pérdida por medición de activos y pasivos financieros al valor razonable</t>
  </si>
  <si>
    <t xml:space="preserve">6791</t>
  </si>
  <si>
    <t xml:space="preserve">6791.  Otros gastos financieros - Primas por opciones</t>
  </si>
  <si>
    <t xml:space="preserve">6792</t>
  </si>
  <si>
    <t xml:space="preserve">6792.  Otros gastos financieros - Gastos financieros en medición a valor descontado</t>
  </si>
  <si>
    <t xml:space="preserve">68111</t>
  </si>
  <si>
    <t xml:space="preserve">68111.  Depreciación de inversiones inmobiliarias - Edificaciones - Costo</t>
  </si>
  <si>
    <t xml:space="preserve">68112</t>
  </si>
  <si>
    <t xml:space="preserve">68112.  Depreciación de inversiones inmobiliarias - Edificaciones - Revaluación</t>
  </si>
  <si>
    <t xml:space="preserve">68113</t>
  </si>
  <si>
    <t xml:space="preserve">68113.  Depreciación de inversiones inmobiliarias - Edificaciones – Costo de financiación</t>
  </si>
  <si>
    <t xml:space="preserve">68121</t>
  </si>
  <si>
    <t xml:space="preserve">68121.  Depreciación de activos adquiridos en arrendamiento financiero – inversiones inmobiliarias - Edificaciones</t>
  </si>
  <si>
    <t xml:space="preserve">68131</t>
  </si>
  <si>
    <t xml:space="preserve">68131.  Depreciación de activos adquiridos en arrendamiento financiero - Edificaciones</t>
  </si>
  <si>
    <t xml:space="preserve">68132</t>
  </si>
  <si>
    <t xml:space="preserve">68132.  Depreciación de activos adquiridos en arrendamiento financiero - Maquinarias y equipos de explotación</t>
  </si>
  <si>
    <t xml:space="preserve">68133</t>
  </si>
  <si>
    <t xml:space="preserve">68133.  Depreciación de activos adquiridos en arrendamiento financiero - Equipo de transporte</t>
  </si>
  <si>
    <t xml:space="preserve">68134</t>
  </si>
  <si>
    <t xml:space="preserve">68134.  Depreciación de activos adquiridos en arrendamiento financiero - Equipos diversos</t>
  </si>
  <si>
    <t xml:space="preserve">68141</t>
  </si>
  <si>
    <t xml:space="preserve">68141.  Depreciación de inmuebles, maquinaria y equipo – Costo - Edificaciones</t>
  </si>
  <si>
    <t xml:space="preserve">68142</t>
  </si>
  <si>
    <t xml:space="preserve">68142.  Depreciación de inmuebles, maquinaria y equipo – Costo - Maquinarias y equipos de explotación</t>
  </si>
  <si>
    <t xml:space="preserve">68143</t>
  </si>
  <si>
    <t xml:space="preserve">68143.  Depreciación de inmuebles, maquinaria y equipo – Costo - Equipo de transporte</t>
  </si>
  <si>
    <t xml:space="preserve">68144</t>
  </si>
  <si>
    <t xml:space="preserve">68144.  Depreciación de inmuebles, maquinaria y equipo – Costo - Muebles y enseres</t>
  </si>
  <si>
    <t xml:space="preserve">68145</t>
  </si>
  <si>
    <t xml:space="preserve">68145.  Depreciación de inmuebles, maquinaria y equipo – Costo - Equipos diversos</t>
  </si>
  <si>
    <t xml:space="preserve">68146</t>
  </si>
  <si>
    <t xml:space="preserve">68146.  Depreciación de inmuebles, maquinaria y equipo – Costo - Herramientas y unidades de reemplazo</t>
  </si>
  <si>
    <t xml:space="preserve">68151</t>
  </si>
  <si>
    <t xml:space="preserve">68151.  Depreciación de inmuebles, maquinaria y equipo – Revaluación - Edificaciones</t>
  </si>
  <si>
    <t xml:space="preserve">68152</t>
  </si>
  <si>
    <t xml:space="preserve">68152.  Depreciación de inmuebles, maquinaria y equipo – Revaluación - Maquinarias y equipos de explotación</t>
  </si>
  <si>
    <t xml:space="preserve">68153</t>
  </si>
  <si>
    <t xml:space="preserve">68153.  Depreciación de inmuebles, maquinaria y equipo – Revaluación - Equipo de transporte</t>
  </si>
  <si>
    <t xml:space="preserve">68154</t>
  </si>
  <si>
    <t xml:space="preserve">68154.  Depreciación de inmuebles, maquinaria y equipo – Revaluación - Muebles y enseres</t>
  </si>
  <si>
    <t xml:space="preserve">68155</t>
  </si>
  <si>
    <t xml:space="preserve">68155.  Depreciación de inmuebles, maquinaria y equipo – Revaluación - Equipos diversos</t>
  </si>
  <si>
    <t xml:space="preserve">68156</t>
  </si>
  <si>
    <t xml:space="preserve">68156.  Depreciación de inmuebles, maquinaria y equipo – Revaluación - Herramientas y unidades de reemplazo</t>
  </si>
  <si>
    <t xml:space="preserve">68161</t>
  </si>
  <si>
    <t xml:space="preserve">68161.  Depreciación de inmuebles, maquinaria y equipo – Costos de financiación - Edificaciones</t>
  </si>
  <si>
    <t xml:space="preserve">68162</t>
  </si>
  <si>
    <t xml:space="preserve">68162.  Depreciación de inmuebles, maquinaria y equipo – Costos de financiación - Maquinarias y equipos de explotación</t>
  </si>
  <si>
    <t xml:space="preserve">68171</t>
  </si>
  <si>
    <t xml:space="preserve">68171.  Depreciación de activos biológicos en producción – Costo - Activos biológicos de origen animal</t>
  </si>
  <si>
    <t xml:space="preserve">68172</t>
  </si>
  <si>
    <t xml:space="preserve">68172.  Depreciación de activos biológicos en producción – Costo - Activos biológicos de origen vegetal</t>
  </si>
  <si>
    <t xml:space="preserve">68181</t>
  </si>
  <si>
    <t xml:space="preserve">68181.  Depreciación de activos biológicos en producción – Costo de financiación - Activos biológicos de origen animal</t>
  </si>
  <si>
    <t xml:space="preserve">68182</t>
  </si>
  <si>
    <t xml:space="preserve">68182.  Depreciación de activos biológicos en producción – Costo de financiación - Activos biológicos de origen vegetal</t>
  </si>
  <si>
    <t xml:space="preserve">68211</t>
  </si>
  <si>
    <t xml:space="preserve">68211.  Amortización de intangibles adquiridos – Costo - Concesiones, licencias y otros derechos</t>
  </si>
  <si>
    <t xml:space="preserve">68212</t>
  </si>
  <si>
    <t xml:space="preserve">68212.  Amortización de intangibles adquiridos – Costo - Patentes y propiedad industrial</t>
  </si>
  <si>
    <t xml:space="preserve">68213</t>
  </si>
  <si>
    <t xml:space="preserve">68213.  Amortización de intangibles adquiridos – Costo - Programas de computadora (software)</t>
  </si>
  <si>
    <t xml:space="preserve">68214</t>
  </si>
  <si>
    <t xml:space="preserve">68214.  Amortización de intangibles adquiridos – Costo - Costos de exploración y desarrollo</t>
  </si>
  <si>
    <t xml:space="preserve">68215</t>
  </si>
  <si>
    <t xml:space="preserve">68215.  Amortización de intangibles adquiridos – Costo - Fórmulas, diseños y prototipos</t>
  </si>
  <si>
    <t xml:space="preserve">68219</t>
  </si>
  <si>
    <t xml:space="preserve">68219.  Amortización de intangibles adquiridos – Costo - Otros activos intangibles</t>
  </si>
  <si>
    <t xml:space="preserve">68221</t>
  </si>
  <si>
    <t xml:space="preserve">68221.  Amortización de intangibles adquiridos – Revaluación - Concesiones, licencias y otros derechos</t>
  </si>
  <si>
    <t xml:space="preserve">68222</t>
  </si>
  <si>
    <t xml:space="preserve">68222.  Amortización de intangibles adquiridos – Revaluación - Patentes y propiedad industrial</t>
  </si>
  <si>
    <t xml:space="preserve">68223</t>
  </si>
  <si>
    <t xml:space="preserve">68223.  Amortización de intangibles adquiridos – Revaluación - Programas de computadora (software)</t>
  </si>
  <si>
    <t xml:space="preserve">68224</t>
  </si>
  <si>
    <t xml:space="preserve">68224.  Amortización de intangibles adquiridos – Revaluación - Costos de exploración y desarrollo</t>
  </si>
  <si>
    <t xml:space="preserve">68225</t>
  </si>
  <si>
    <t xml:space="preserve">68225.  Amortización de intangibles adquiridos – Revaluación - Fórmulas, diseños y prototipos</t>
  </si>
  <si>
    <t xml:space="preserve">68229</t>
  </si>
  <si>
    <t xml:space="preserve">68229.  Amortización de intangibles adquiridos – Revaluación - Otros activos intangibles</t>
  </si>
  <si>
    <t xml:space="preserve">68231</t>
  </si>
  <si>
    <t xml:space="preserve">68231.  Amortización de intangibles generados internamente – Costo - Concesiones, licencias y otros derechos</t>
  </si>
  <si>
    <t xml:space="preserve">68232</t>
  </si>
  <si>
    <t xml:space="preserve">68232.  Amortización de intangibles generados internamente – Costo - Patentes y propiedad industrial</t>
  </si>
  <si>
    <t xml:space="preserve">68233</t>
  </si>
  <si>
    <t xml:space="preserve">68233.  Amortización de intangibles generados internamente – Costo - Programas de computadora (software)</t>
  </si>
  <si>
    <t xml:space="preserve">68234</t>
  </si>
  <si>
    <t xml:space="preserve">68234.  Amortización de intangibles generados internamente – Costo - Costos de exploración y desarrollo</t>
  </si>
  <si>
    <t xml:space="preserve">68235</t>
  </si>
  <si>
    <t xml:space="preserve">68235.  Amortización de intangibles generados internamente – Costo - Fórmulas, diseños y prototipos</t>
  </si>
  <si>
    <t xml:space="preserve">68239</t>
  </si>
  <si>
    <t xml:space="preserve">68239.  Amortización de intangibles generados internamente – Costo - Otros activos intangibles</t>
  </si>
  <si>
    <t xml:space="preserve">68241</t>
  </si>
  <si>
    <t xml:space="preserve">68241.  Amortización de intangibles generados internamente – Revaluación - Concesiones, licencias y otros derechos</t>
  </si>
  <si>
    <t xml:space="preserve">68242</t>
  </si>
  <si>
    <t xml:space="preserve">68242.  Amortización de intangibles generados internamente – Revaluación - Patentes y propiedad industrial</t>
  </si>
  <si>
    <t xml:space="preserve">68243</t>
  </si>
  <si>
    <t xml:space="preserve">68243.  Amortización de intangibles generados internamente – Revaluación - Programas de computadora (software)</t>
  </si>
  <si>
    <t xml:space="preserve">68244</t>
  </si>
  <si>
    <t xml:space="preserve">68244.  Amortización de intangibles generados internamente – Revaluación - Costos de exploración y desarrollo</t>
  </si>
  <si>
    <t xml:space="preserve">68245</t>
  </si>
  <si>
    <t xml:space="preserve">68245.  Amortización de intangibles generados internamente – Revaluación - Fórmulas, diseños y prototipos</t>
  </si>
  <si>
    <t xml:space="preserve">68259</t>
  </si>
  <si>
    <t xml:space="preserve">68259.  Amortización de intangibles generados internamente – Revaluación - Otros activos intangibles</t>
  </si>
  <si>
    <t xml:space="preserve">6831</t>
  </si>
  <si>
    <t xml:space="preserve">6831.  Agotamiento de recursos naturales adquiridos</t>
  </si>
  <si>
    <t xml:space="preserve">6841</t>
  </si>
  <si>
    <t xml:space="preserve">6841.  Valuación de activos - Estimación de cuentas de cobranza dudosa</t>
  </si>
  <si>
    <t xml:space="preserve">6842</t>
  </si>
  <si>
    <t xml:space="preserve">6842.  Valuación de activos - Desvalorización de existencias</t>
  </si>
  <si>
    <t xml:space="preserve">6843</t>
  </si>
  <si>
    <t xml:space="preserve">6843.  Valuación de activos - Desvalorización de inversiones mobiliarias</t>
  </si>
  <si>
    <t xml:space="preserve">68511</t>
  </si>
  <si>
    <t xml:space="preserve">68511.  Deterioro del valor de los activos - Desvalorización de inversiones inmobiliarias - Edificaciones</t>
  </si>
  <si>
    <t xml:space="preserve">68521</t>
  </si>
  <si>
    <t xml:space="preserve">68521.  Deterioro del valor de los activos - Desvalorización de inmuebles maquinaria y equipo - Edificaciones</t>
  </si>
  <si>
    <t xml:space="preserve">68522</t>
  </si>
  <si>
    <t xml:space="preserve">68522.  Deterioro del valor de los activos - Desvalorización de inmuebles maquinaria y equipo - Maquinarias y equipos de explotación</t>
  </si>
  <si>
    <t xml:space="preserve">68523</t>
  </si>
  <si>
    <t xml:space="preserve">68523.  Deterioro del valor de los activos - Desvalorización de inmuebles maquinaria y equipo - Equipo de transporte</t>
  </si>
  <si>
    <t xml:space="preserve">68524</t>
  </si>
  <si>
    <t xml:space="preserve">68524.  Deterioro del valor de los activos - Desvalorización de inmuebles maquinaria y equipo - Muebles y enseres</t>
  </si>
  <si>
    <t xml:space="preserve">68525</t>
  </si>
  <si>
    <t xml:space="preserve">68525.  Deterioro del valor de los activos - Desvalorización de inmuebles maquinaria y equipo - Equipos diversos</t>
  </si>
  <si>
    <t xml:space="preserve">68526</t>
  </si>
  <si>
    <t xml:space="preserve">68526.  Deterioro del valor de los activos - Desvalorización de inmuebles maquinaria y equipo - Herramientas y unidades de reemplazo</t>
  </si>
  <si>
    <t xml:space="preserve">68531</t>
  </si>
  <si>
    <t xml:space="preserve">68531.  Deterioro del valor de los activos - Desvalorización de intangibles - Concesiones, licencias y otros derechos</t>
  </si>
  <si>
    <t xml:space="preserve">68532</t>
  </si>
  <si>
    <t xml:space="preserve">68532.  Deterioro del valor de los activos - Desvalorización de intangibles - Patentes y propiedad industrial</t>
  </si>
  <si>
    <t xml:space="preserve">68533</t>
  </si>
  <si>
    <t xml:space="preserve">68533.  Deterioro del valor de los activos - Desvalorización de intangibles - Programas de computadora (software)</t>
  </si>
  <si>
    <t xml:space="preserve">68534</t>
  </si>
  <si>
    <t xml:space="preserve">68534.  Deterioro del valor de los activos - Desvalorización de intangibles - Costos de exploración y desarrollo</t>
  </si>
  <si>
    <t xml:space="preserve">68535</t>
  </si>
  <si>
    <t xml:space="preserve">68535.  Deterioro del valor de los activos - Desvalorización de intangibles - Fórmulas, diseños y prototipos</t>
  </si>
  <si>
    <t xml:space="preserve">68536</t>
  </si>
  <si>
    <t xml:space="preserve">68536.  Deterioro del valor de los activos - Desvalorización de intangibles - Otros activos intangibles</t>
  </si>
  <si>
    <t xml:space="preserve">68541</t>
  </si>
  <si>
    <t xml:space="preserve">68541.  Deterioro del valor de los activos - Desvalorización de activos biológicos en producción - Activos biológicos de origen animal</t>
  </si>
  <si>
    <t xml:space="preserve">68542</t>
  </si>
  <si>
    <t xml:space="preserve">68542.  Deterioro del valor de los activos - Desvalorización de activos biológicos en producción - Activos biológicos de origen vegetal</t>
  </si>
  <si>
    <t xml:space="preserve">68611</t>
  </si>
  <si>
    <t xml:space="preserve">68611.  Provisión para litigios – Costo</t>
  </si>
  <si>
    <t xml:space="preserve">68612</t>
  </si>
  <si>
    <t xml:space="preserve">68612.  Provisión para litigios – Actualización financiera</t>
  </si>
  <si>
    <t xml:space="preserve">68621</t>
  </si>
  <si>
    <t xml:space="preserve">68621.  Provisión por desmantelamiento, retiro o rehabilitación del inmovilizado – Costo</t>
  </si>
  <si>
    <t xml:space="preserve">68622</t>
  </si>
  <si>
    <t xml:space="preserve">68622.  Provisión por desmantelamiento, retiro o rehabilitación del inmovilizado – Actualización financiera</t>
  </si>
  <si>
    <t xml:space="preserve">6863</t>
  </si>
  <si>
    <t xml:space="preserve">6863.  Provisión para reestructuraciones</t>
  </si>
  <si>
    <t xml:space="preserve">6864</t>
  </si>
  <si>
    <t xml:space="preserve">6864.  Provisión para protección y remediación del medio ambiente</t>
  </si>
  <si>
    <t xml:space="preserve">6865</t>
  </si>
  <si>
    <t xml:space="preserve">6865.  Provisión para gastos de responsabilidad social</t>
  </si>
  <si>
    <t xml:space="preserve">6869</t>
  </si>
  <si>
    <t xml:space="preserve">6869.  Otras provisiones</t>
  </si>
  <si>
    <t xml:space="preserve">69111</t>
  </si>
  <si>
    <t xml:space="preserve">69111.  Mercaderías manufacturadas - Terceros</t>
  </si>
  <si>
    <t xml:space="preserve">69112</t>
  </si>
  <si>
    <t xml:space="preserve">69112.  Mercaderías manufacturadas - Relacionadas</t>
  </si>
  <si>
    <t xml:space="preserve">69121</t>
  </si>
  <si>
    <t xml:space="preserve">69121.  Mercaderías de extracción - Terceros</t>
  </si>
  <si>
    <t xml:space="preserve">69122</t>
  </si>
  <si>
    <t xml:space="preserve">69122.  Mercaderías de extracción - Relacionadas</t>
  </si>
  <si>
    <t xml:space="preserve">69131</t>
  </si>
  <si>
    <t xml:space="preserve">69131.  Mercaderías agropecuarias y piscícolas - Terceros</t>
  </si>
  <si>
    <t xml:space="preserve">69132</t>
  </si>
  <si>
    <t xml:space="preserve">69132.  Mercaderías agropecuarias y piscícolas - Relacionadas</t>
  </si>
  <si>
    <t xml:space="preserve">69141</t>
  </si>
  <si>
    <t xml:space="preserve">69141.  Mercaderías inmuebles - Terceros</t>
  </si>
  <si>
    <t xml:space="preserve">69142</t>
  </si>
  <si>
    <t xml:space="preserve">69142.  Mercaderías inmuebles - Relacionadas</t>
  </si>
  <si>
    <t xml:space="preserve">69151</t>
  </si>
  <si>
    <t xml:space="preserve">69151.  Otras mercaderías - Terceros</t>
  </si>
  <si>
    <t xml:space="preserve">69152</t>
  </si>
  <si>
    <t xml:space="preserve">69152.  Otras mercaderías - Relacionadas</t>
  </si>
  <si>
    <t xml:space="preserve">69211</t>
  </si>
  <si>
    <t xml:space="preserve">69211.  Productos terminados - Productos manufacturados - Terceros</t>
  </si>
  <si>
    <t xml:space="preserve">69212</t>
  </si>
  <si>
    <t xml:space="preserve">69212.  Productos terminados - Productos manufacturados - Relacionadas</t>
  </si>
  <si>
    <t xml:space="preserve">69221</t>
  </si>
  <si>
    <t xml:space="preserve">69221.  Productos terminados - Productos de extracción terminados - Terceros</t>
  </si>
  <si>
    <t xml:space="preserve">69222</t>
  </si>
  <si>
    <t xml:space="preserve">69222.  Productos terminados - Productos de extracción terminados - Relacionadas</t>
  </si>
  <si>
    <t xml:space="preserve">69231</t>
  </si>
  <si>
    <t xml:space="preserve">69231.  Productos terminados - Productos agropecuarios y piscícolas terminados - Terceros</t>
  </si>
  <si>
    <t xml:space="preserve">69232</t>
  </si>
  <si>
    <t xml:space="preserve">69232.  Productos terminados - Productos agropecuarios y piscícolas terminados - Relacionadas</t>
  </si>
  <si>
    <t xml:space="preserve">69241</t>
  </si>
  <si>
    <t xml:space="preserve">69241.  Productos terminados - Productos inmuebles terminados - Terceros</t>
  </si>
  <si>
    <t xml:space="preserve">69242</t>
  </si>
  <si>
    <t xml:space="preserve">69242.  Productos terminados - Productos inmuebles terminados - Relacionadas</t>
  </si>
  <si>
    <t xml:space="preserve">69251</t>
  </si>
  <si>
    <t xml:space="preserve">69251.  Productos terminados - Existencias de servicios terminados - Terceros</t>
  </si>
  <si>
    <t xml:space="preserve">69252</t>
  </si>
  <si>
    <t xml:space="preserve">69252.  Productos terminados - Existencias de servicios terminados - Relacionadas</t>
  </si>
  <si>
    <t xml:space="preserve">69261</t>
  </si>
  <si>
    <t xml:space="preserve">69261.  Productos terminados - Costos de financiación – Productos terminados - Terceros</t>
  </si>
  <si>
    <t xml:space="preserve">69262</t>
  </si>
  <si>
    <t xml:space="preserve">69262.  Productos terminados - Costos de financiación – Productos terminados - Relacionadas</t>
  </si>
  <si>
    <t xml:space="preserve">69311</t>
  </si>
  <si>
    <t xml:space="preserve">69311.  Subproductos - Terceros</t>
  </si>
  <si>
    <t xml:space="preserve">69312</t>
  </si>
  <si>
    <t xml:space="preserve">69312.  Subproductos - Relacionadas</t>
  </si>
  <si>
    <t xml:space="preserve">69321</t>
  </si>
  <si>
    <t xml:space="preserve">69321.  Desechos y desperdicios - Terceros</t>
  </si>
  <si>
    <t xml:space="preserve">69322</t>
  </si>
  <si>
    <t xml:space="preserve">69322.  Desechos y desperdicios - Relacionadas</t>
  </si>
  <si>
    <t xml:space="preserve">6941</t>
  </si>
  <si>
    <t xml:space="preserve">6941.  Servicios - Terceros</t>
  </si>
  <si>
    <t xml:space="preserve">6942</t>
  </si>
  <si>
    <t xml:space="preserve">6942.  Servicios - Relacionadas</t>
  </si>
  <si>
    <t xml:space="preserve">70111</t>
  </si>
  <si>
    <t xml:space="preserve">70111.  Mercaderías manufacturadas - Terceros</t>
  </si>
  <si>
    <t xml:space="preserve">70112</t>
  </si>
  <si>
    <t xml:space="preserve">70112.  Mercaderías manufacturadas - Relacionadas</t>
  </si>
  <si>
    <t xml:space="preserve">70121</t>
  </si>
  <si>
    <t xml:space="preserve">70121.  Mercaderías de extracción - Terceros</t>
  </si>
  <si>
    <t xml:space="preserve">70122</t>
  </si>
  <si>
    <t xml:space="preserve">70122.  Mercaderías de extracción - Relacionadas</t>
  </si>
  <si>
    <t xml:space="preserve">70131</t>
  </si>
  <si>
    <t xml:space="preserve">70131.  Mercaderías agropecuarias y piscícolas - Terceros</t>
  </si>
  <si>
    <t xml:space="preserve">70132</t>
  </si>
  <si>
    <t xml:space="preserve">70132.  Mercaderías agropecuarias y piscícolas - Relacionadas</t>
  </si>
  <si>
    <t xml:space="preserve">70141</t>
  </si>
  <si>
    <t xml:space="preserve">70141.  Mercaderías inmuebles - Terceros</t>
  </si>
  <si>
    <t xml:space="preserve">70142</t>
  </si>
  <si>
    <t xml:space="preserve">70142.  Mercaderías inmuebles - Relacionadas</t>
  </si>
  <si>
    <t xml:space="preserve">70151</t>
  </si>
  <si>
    <t xml:space="preserve">70151.  Mercaderías – Otras - Terceros</t>
  </si>
  <si>
    <t xml:space="preserve">70152</t>
  </si>
  <si>
    <t xml:space="preserve">70152.  Mercaderías – Otras - Relacionadas</t>
  </si>
  <si>
    <t xml:space="preserve">70211</t>
  </si>
  <si>
    <t xml:space="preserve">70211.  Productos terminados- Productos manufacturados - Terceros</t>
  </si>
  <si>
    <t xml:space="preserve">70212</t>
  </si>
  <si>
    <t xml:space="preserve">70212.  Productos terminados- Productos manufacturados - Relacionadas</t>
  </si>
  <si>
    <t xml:space="preserve">70221</t>
  </si>
  <si>
    <t xml:space="preserve">70221.  Productos terminados - Productos de extracción terminados - Terceros</t>
  </si>
  <si>
    <t xml:space="preserve">70222</t>
  </si>
  <si>
    <t xml:space="preserve">70222.  Productos terminados - Productos de extracción terminados - Relacionadas</t>
  </si>
  <si>
    <t xml:space="preserve">70231</t>
  </si>
  <si>
    <t xml:space="preserve">70231.  Productos terminados - Productos agropecuarios y piscícolas terminados - Terceros</t>
  </si>
  <si>
    <t xml:space="preserve">70232</t>
  </si>
  <si>
    <t xml:space="preserve">70232.  Productos terminados - Productos agropecuarios y piscícolas terminados - Relacionadas</t>
  </si>
  <si>
    <t xml:space="preserve">70241</t>
  </si>
  <si>
    <t xml:space="preserve">70241.  Productos terminados - Productos inmuebles terminados - Terceros</t>
  </si>
  <si>
    <t xml:space="preserve">70242</t>
  </si>
  <si>
    <t xml:space="preserve">70242.  Productos terminados - Productos inmuebles terminados - Relacionadas</t>
  </si>
  <si>
    <t xml:space="preserve">70251</t>
  </si>
  <si>
    <t xml:space="preserve">70251.  Productos terminados - Existencias de servicios terminados - Terceros</t>
  </si>
  <si>
    <t xml:space="preserve">70252</t>
  </si>
  <si>
    <t xml:space="preserve">70252.  Productos terminados - Existencias de servicios terminados - Relacionadas</t>
  </si>
  <si>
    <t xml:space="preserve">70311</t>
  </si>
  <si>
    <t xml:space="preserve">70311.  Subproductos - Terceros</t>
  </si>
  <si>
    <t xml:space="preserve">70312</t>
  </si>
  <si>
    <t xml:space="preserve">70312.  Subproductos - Relacionadas</t>
  </si>
  <si>
    <t xml:space="preserve">70321</t>
  </si>
  <si>
    <t xml:space="preserve">70321.  Desechos y desperdicios - Terceros</t>
  </si>
  <si>
    <t xml:space="preserve">70322</t>
  </si>
  <si>
    <t xml:space="preserve">70322.  Desechos y desperdicios - Relacionadas</t>
  </si>
  <si>
    <t xml:space="preserve">7041</t>
  </si>
  <si>
    <t xml:space="preserve">7041.  Prestación de servicios - Terceros</t>
  </si>
  <si>
    <t xml:space="preserve">7042</t>
  </si>
  <si>
    <t xml:space="preserve">7042.  Prestación de servicios - Relacionadas</t>
  </si>
  <si>
    <t xml:space="preserve">70911</t>
  </si>
  <si>
    <t xml:space="preserve">70911.  Devoluciones sobre ventas - Mercaderías – Terceros - Mercaderías manufacturadas</t>
  </si>
  <si>
    <t xml:space="preserve">70912</t>
  </si>
  <si>
    <t xml:space="preserve">70912.  Devoluciones sobre ventas - Mercaderías – Terceros - Mercaderías de extracción</t>
  </si>
  <si>
    <t xml:space="preserve">70913</t>
  </si>
  <si>
    <t xml:space="preserve">70913.  Devoluciones sobre ventas - Mercaderías – Terceros - Mercaderías agropecuarias y piscícolas</t>
  </si>
  <si>
    <t xml:space="preserve">70914</t>
  </si>
  <si>
    <t xml:space="preserve">70914.  Devoluciones sobre ventas - Mercaderías – Terceros - Mercaderías inmuebles</t>
  </si>
  <si>
    <t xml:space="preserve">70915</t>
  </si>
  <si>
    <t xml:space="preserve">70915.  Devoluciones sobre ventas - Mercaderías – Terceros - Mercaderías – Otras</t>
  </si>
  <si>
    <t xml:space="preserve">70921</t>
  </si>
  <si>
    <t xml:space="preserve">70921.  Devoluciones sobre ventas - Mercaderías – Relacionadas - Mercaderías manufacturadas</t>
  </si>
  <si>
    <t xml:space="preserve">70922</t>
  </si>
  <si>
    <t xml:space="preserve">70922.  Devoluciones sobre ventas - Mercaderías – Relacionadas - Mercaderías de extracción</t>
  </si>
  <si>
    <t xml:space="preserve">70923</t>
  </si>
  <si>
    <t xml:space="preserve">70923.  Devoluciones sobre ventas - Mercaderías – Relacionadas - Mercaderías agropecuarias y piscícolas</t>
  </si>
  <si>
    <t xml:space="preserve">70924</t>
  </si>
  <si>
    <t xml:space="preserve">70924.  Devoluciones sobre ventas - Mercaderías – Relacionadas - Mercaderías inmuebles</t>
  </si>
  <si>
    <t xml:space="preserve">70925</t>
  </si>
  <si>
    <t xml:space="preserve">70925.  Devoluciones sobre ventas - Mercaderías – Relacionadas - Mercaderías – Otras</t>
  </si>
  <si>
    <t xml:space="preserve">70931</t>
  </si>
  <si>
    <t xml:space="preserve">70931.  Devoluciones sobre ventas - Productos terminados – Terceros - Productos manufacturados</t>
  </si>
  <si>
    <t xml:space="preserve">70932</t>
  </si>
  <si>
    <t xml:space="preserve">70932.  Devoluciones sobre ventas - Productos terminados – Terceros - Productos de extracción terminados</t>
  </si>
  <si>
    <t xml:space="preserve">70933</t>
  </si>
  <si>
    <t xml:space="preserve">70933.  Devoluciones sobre ventas - Productos terminados – Terceros - Productos agropecuarios y piscícolas terminados</t>
  </si>
  <si>
    <t xml:space="preserve">70934</t>
  </si>
  <si>
    <t xml:space="preserve">70934.  Devoluciones sobre ventas - Productos terminados – Terceros - Productos inmuebles terminados</t>
  </si>
  <si>
    <t xml:space="preserve">70935</t>
  </si>
  <si>
    <t xml:space="preserve">70935.  Devoluciones sobre ventas - Productos terminados – Terceros - Existencias de servicios terminados</t>
  </si>
  <si>
    <t xml:space="preserve">70941</t>
  </si>
  <si>
    <t xml:space="preserve">70941.  Devoluciones sobre ventas - Productos terminados – Relacionadas - Productos manufacturados</t>
  </si>
  <si>
    <t xml:space="preserve">70942</t>
  </si>
  <si>
    <t xml:space="preserve">70942.  Devoluciones sobre ventas - Productos terminados – Relacionadas - Productos de extracción terminados</t>
  </si>
  <si>
    <t xml:space="preserve">70943</t>
  </si>
  <si>
    <t xml:space="preserve">70943.  Devoluciones sobre ventas - Productos terminados – Relacionadas - Productos agropecuarios y piscícolas terminados</t>
  </si>
  <si>
    <t xml:space="preserve">70944</t>
  </si>
  <si>
    <t xml:space="preserve">70944.  Devoluciones sobre ventas - Productos terminados – Relacionadas - Productos inmuebles terminados</t>
  </si>
  <si>
    <t xml:space="preserve">70945</t>
  </si>
  <si>
    <t xml:space="preserve">70945.  Devoluciones sobre ventas - Productos terminados – Relacionadas - Existencias de servicios terminados</t>
  </si>
  <si>
    <t xml:space="preserve">70951</t>
  </si>
  <si>
    <t xml:space="preserve">70951.  Devoluciones sobre ventas - Subproductos, desechos y desperdicios – Terceros - Subproductos</t>
  </si>
  <si>
    <t xml:space="preserve">70952</t>
  </si>
  <si>
    <t xml:space="preserve">70952.  Devoluciones sobre ventas - Subproductos, desechos y desperdicios – Terceros - Desechos y desperdicios</t>
  </si>
  <si>
    <t xml:space="preserve">70961</t>
  </si>
  <si>
    <t xml:space="preserve">70961.  Devoluciones sobre ventas - Subproductos, desechos y desperdicios – Relacionadas - Subproductos</t>
  </si>
  <si>
    <t xml:space="preserve">70962</t>
  </si>
  <si>
    <t xml:space="preserve">70962.  Devoluciones sobre ventas - Subproductos, desechos y desperdicios – Relacionadas - Desechos y desperdicios</t>
  </si>
  <si>
    <t xml:space="preserve">70971</t>
  </si>
  <si>
    <t xml:space="preserve">70971.  Devoluciones sobre ventas - Prestación de servicios - Terceros</t>
  </si>
  <si>
    <t xml:space="preserve">70972</t>
  </si>
  <si>
    <t xml:space="preserve">70972.  Devoluciones sobre ventas - Prestación de servicios - Relacionadas</t>
  </si>
  <si>
    <t xml:space="preserve">7111</t>
  </si>
  <si>
    <t xml:space="preserve">7111.  Variación de productos terminados - Productos manufacturados</t>
  </si>
  <si>
    <t xml:space="preserve">7112</t>
  </si>
  <si>
    <t xml:space="preserve">7112.  Variación de productos terminados - Productos de extracción terminados</t>
  </si>
  <si>
    <t xml:space="preserve">7113</t>
  </si>
  <si>
    <t xml:space="preserve">7113.  Variación de productos terminados - Productos agropecuarios y piscícolas terminados</t>
  </si>
  <si>
    <t xml:space="preserve">7114</t>
  </si>
  <si>
    <t xml:space="preserve">7114.  Variación de productos terminados - Productos inmuebles terminados</t>
  </si>
  <si>
    <t xml:space="preserve">7115</t>
  </si>
  <si>
    <t xml:space="preserve">7115.  Variación de productos terminados - Existencias de servicios terminados</t>
  </si>
  <si>
    <t xml:space="preserve">7121</t>
  </si>
  <si>
    <t xml:space="preserve">7121.  Variación de subproductos, desechos y desperdicios - Subproductos</t>
  </si>
  <si>
    <t xml:space="preserve">7122</t>
  </si>
  <si>
    <t xml:space="preserve">7122.  Variación de subproductos, desechos y desperdicios - Desechos y desperdicios</t>
  </si>
  <si>
    <t xml:space="preserve">7131</t>
  </si>
  <si>
    <t xml:space="preserve">7131.  Variación de productos en proceso - Productos en proceso de manufactura</t>
  </si>
  <si>
    <t xml:space="preserve">7132</t>
  </si>
  <si>
    <t xml:space="preserve">7132.  Variación de productos en proceso - Productos extraídos en proceso de transformación</t>
  </si>
  <si>
    <t xml:space="preserve">7133</t>
  </si>
  <si>
    <t xml:space="preserve">7133.  Variación de productos en proceso - Productos agropecuarios y piscícolas en proceso</t>
  </si>
  <si>
    <t xml:space="preserve">7134</t>
  </si>
  <si>
    <t xml:space="preserve">7134.  Variación de productos en proceso - Productos inmuebles en proceso</t>
  </si>
  <si>
    <t xml:space="preserve">7135</t>
  </si>
  <si>
    <t xml:space="preserve">7135.  Variación de productos en proceso - Existencias de servicios en proceso</t>
  </si>
  <si>
    <t xml:space="preserve">7138</t>
  </si>
  <si>
    <t xml:space="preserve">7138.  Variación de productos en proceso - Otros productos en proceso</t>
  </si>
  <si>
    <t xml:space="preserve">7141</t>
  </si>
  <si>
    <t xml:space="preserve">7141.  Variación de envases y embalajes - Envases</t>
  </si>
  <si>
    <t xml:space="preserve">7142</t>
  </si>
  <si>
    <t xml:space="preserve">7142.  Variación de envases y embalajes - Embalajes</t>
  </si>
  <si>
    <t xml:space="preserve">715.  Variación de existencias de servicios</t>
  </si>
  <si>
    <t xml:space="preserve">7211</t>
  </si>
  <si>
    <t xml:space="preserve">7211.  Inversiones inmobiliarias - Edificaciones</t>
  </si>
  <si>
    <t xml:space="preserve">7221</t>
  </si>
  <si>
    <t xml:space="preserve">7221.  Inmuebles, maquinaria y equipo - Edificaciones</t>
  </si>
  <si>
    <t xml:space="preserve">7222</t>
  </si>
  <si>
    <t xml:space="preserve">7222.  Inmuebles, maquinaria y equipo - Maquinarias y otros equipos de explotación</t>
  </si>
  <si>
    <t xml:space="preserve">7223</t>
  </si>
  <si>
    <t xml:space="preserve">7223.  Inmuebles, maquinaria y equipo - Equipo de transporte</t>
  </si>
  <si>
    <t xml:space="preserve">7224</t>
  </si>
  <si>
    <t xml:space="preserve">7224.  Inmuebles, maquinaria y equipo - Muebles y enseres</t>
  </si>
  <si>
    <t xml:space="preserve">7225</t>
  </si>
  <si>
    <t xml:space="preserve">7225.  Inmuebles, maquinaria y equipo - Equipos diversos</t>
  </si>
  <si>
    <t xml:space="preserve">7226</t>
  </si>
  <si>
    <t xml:space="preserve">7226.  Inmuebles, maquinaria y equipo - Equipo de comunicación</t>
  </si>
  <si>
    <t xml:space="preserve">7227</t>
  </si>
  <si>
    <t xml:space="preserve">7227.  Inmuebles, maquinaria y equipo - Equipo de seguridad</t>
  </si>
  <si>
    <t xml:space="preserve">7228</t>
  </si>
  <si>
    <t xml:space="preserve">7228.  Inmuebles, maquinaria y equipo - Otros equipos</t>
  </si>
  <si>
    <t xml:space="preserve">7231</t>
  </si>
  <si>
    <t xml:space="preserve">7231.  Intangibles - Programas de computadora (software)</t>
  </si>
  <si>
    <t xml:space="preserve">7232</t>
  </si>
  <si>
    <t xml:space="preserve">7232.  Intangibles - Costos de exploración y desarrollo</t>
  </si>
  <si>
    <t xml:space="preserve">7233</t>
  </si>
  <si>
    <t xml:space="preserve">7233.  Intangibles - Fórmulas, diseños y prototipos</t>
  </si>
  <si>
    <t xml:space="preserve">7241</t>
  </si>
  <si>
    <t xml:space="preserve">7241.  Activos biológicos - Activos biológicos en desarrollo de origen animal</t>
  </si>
  <si>
    <t xml:space="preserve">7242</t>
  </si>
  <si>
    <t xml:space="preserve">7242.  Activos biológicos - Activos biológicos en desarrollo de origen vegetal</t>
  </si>
  <si>
    <t xml:space="preserve">72511</t>
  </si>
  <si>
    <t xml:space="preserve">72511.  Costos de financiación capitalizados - Costos de financiación – Inversiones inmobiliarias - Costos de financiación – Inversiones inmobiliarias – Edificaciones</t>
  </si>
  <si>
    <t xml:space="preserve">72521</t>
  </si>
  <si>
    <t xml:space="preserve">72521.  Costos de financiación capitalizados - Costos de financiación – inmuebles, maquinaria y equipo - Edificaciones</t>
  </si>
  <si>
    <t xml:space="preserve">72522</t>
  </si>
  <si>
    <t xml:space="preserve">72522.  Costos de financiación capitalizados -72521 - Maquinarias y otros equipos de explotación</t>
  </si>
  <si>
    <t xml:space="preserve">7253</t>
  </si>
  <si>
    <t xml:space="preserve">7253.  Costos de financiación capitalizados - Costos de financiación – Intangibles</t>
  </si>
  <si>
    <t xml:space="preserve">72541</t>
  </si>
  <si>
    <t xml:space="preserve">72541.  Costos de financiación capitalizados - Costos de financiación – Activos biológicos en desarrollo - Activos biológicos de origen animal</t>
  </si>
  <si>
    <t xml:space="preserve">72542</t>
  </si>
  <si>
    <t xml:space="preserve">72542.  Costos de financiación capitalizados - Costos de financiación – Activos biológicos en desarrollo - Activos biológicos de origen vegetal</t>
  </si>
  <si>
    <t xml:space="preserve">7311</t>
  </si>
  <si>
    <t xml:space="preserve">7311.  Descuentos, rebajas y bonificaciones obtenidos - Terceros</t>
  </si>
  <si>
    <t xml:space="preserve">7312</t>
  </si>
  <si>
    <t xml:space="preserve">7312.  Descuentos, rebajas y bonificaciones obtenidos - Relacionadas</t>
  </si>
  <si>
    <t xml:space="preserve">7411</t>
  </si>
  <si>
    <t xml:space="preserve">7411.  Descuentos, rebajas y bonificaciones concedidos - Terceros</t>
  </si>
  <si>
    <t xml:space="preserve">7412</t>
  </si>
  <si>
    <t xml:space="preserve">7412.  Descuentos, rebajas y bonificaciones concedidos -  Relacionadas</t>
  </si>
  <si>
    <t xml:space="preserve">751.  Servicios en beneficio del personal</t>
  </si>
  <si>
    <t xml:space="preserve">752.  Comisiones y corretajes</t>
  </si>
  <si>
    <t xml:space="preserve">753.  Regalías</t>
  </si>
  <si>
    <t xml:space="preserve">7541</t>
  </si>
  <si>
    <t xml:space="preserve">7541.  Alquileres - Terrenos</t>
  </si>
  <si>
    <t xml:space="preserve">7542</t>
  </si>
  <si>
    <t xml:space="preserve">7542.  Alquileres - Edificaciones</t>
  </si>
  <si>
    <t xml:space="preserve">7543</t>
  </si>
  <si>
    <t xml:space="preserve">7543.  Alquileres - Maquinarias y equipos de explotación</t>
  </si>
  <si>
    <t xml:space="preserve">7544</t>
  </si>
  <si>
    <t xml:space="preserve">7544.  Alquileres - Equipo de transporte</t>
  </si>
  <si>
    <t xml:space="preserve">7545</t>
  </si>
  <si>
    <t xml:space="preserve">7545.  Alquileres - Equipos diversos</t>
  </si>
  <si>
    <t xml:space="preserve">7551</t>
  </si>
  <si>
    <t xml:space="preserve">7551.  Recuperación de cuentas de valuación - Recuperación - Cuentas de cobranza dudosa</t>
  </si>
  <si>
    <t xml:space="preserve">7552</t>
  </si>
  <si>
    <t xml:space="preserve">7552.  Recuperación de cuentas de valuación - Recuperación - Desvalorización de existencias</t>
  </si>
  <si>
    <t xml:space="preserve">7553</t>
  </si>
  <si>
    <t xml:space="preserve">7553.  Recuperación de cuentas de valuación - Recuperación – Desvalorización de inversiones mobiliarias</t>
  </si>
  <si>
    <t xml:space="preserve">7561</t>
  </si>
  <si>
    <t xml:space="preserve">7561.  Enajenación de activos inmovilizados - Inversiones inmobiliarias</t>
  </si>
  <si>
    <t xml:space="preserve">7562</t>
  </si>
  <si>
    <t xml:space="preserve">7562.  Enajenación de activos inmovilizados - Activos adquiridos en arrendamiento financiero</t>
  </si>
  <si>
    <t xml:space="preserve">7563</t>
  </si>
  <si>
    <t xml:space="preserve">7563.  Enajenación de activos inmovilizados - Inmuebles, maquinaria y equipo</t>
  </si>
  <si>
    <t xml:space="preserve">7564</t>
  </si>
  <si>
    <t xml:space="preserve">7564.  Enajenación de activos inmovilizados - Intangibles</t>
  </si>
  <si>
    <t xml:space="preserve">7565</t>
  </si>
  <si>
    <t xml:space="preserve">7565.  Enajenación de activos inmovilizados - Activos biológicos</t>
  </si>
  <si>
    <t xml:space="preserve">757</t>
  </si>
  <si>
    <t xml:space="preserve">757.  Recuperación de deterioro de cuentas de activos inmovilizados</t>
  </si>
  <si>
    <t xml:space="preserve">7591</t>
  </si>
  <si>
    <t xml:space="preserve">7591.  Otros ingresos de gestión - Subsidios gubernamentales</t>
  </si>
  <si>
    <t xml:space="preserve">7598.  Rei Positivo</t>
  </si>
  <si>
    <t xml:space="preserve">7611</t>
  </si>
  <si>
    <t xml:space="preserve">7611.  Activo realizable - Mercaderías</t>
  </si>
  <si>
    <t xml:space="preserve">7612</t>
  </si>
  <si>
    <t xml:space="preserve">7612.  Activo realizable - Productos en proceso</t>
  </si>
  <si>
    <t xml:space="preserve">7613</t>
  </si>
  <si>
    <t xml:space="preserve">7613.  Activo realizable - Activos no corrientes mantenidos para la venta</t>
  </si>
  <si>
    <t xml:space="preserve">7621</t>
  </si>
  <si>
    <t xml:space="preserve">7621.  Activo inmovilizado - Inversiones inmobiliarias</t>
  </si>
  <si>
    <t xml:space="preserve">7622</t>
  </si>
  <si>
    <t xml:space="preserve">7622.  Activo inmovilizado - Activos biológicos</t>
  </si>
  <si>
    <t xml:space="preserve">763.  Participación en los resultados de subsidiarias y asociadas bajo el método del valor patrimonial</t>
  </si>
  <si>
    <t xml:space="preserve">764.  Ingresos por participaciones en negocios conjuntos</t>
  </si>
  <si>
    <t xml:space="preserve">771.  Ganancia por instrumento financiero derivado</t>
  </si>
  <si>
    <t xml:space="preserve">7721</t>
  </si>
  <si>
    <t xml:space="preserve">7721.  Rendimientos ganados - Depósitos en Instituciones Financieras</t>
  </si>
  <si>
    <t xml:space="preserve">7722</t>
  </si>
  <si>
    <t xml:space="preserve">7722.  Rendimientos ganados - Cuentas por cobrar comerciales</t>
  </si>
  <si>
    <t xml:space="preserve">7723</t>
  </si>
  <si>
    <t xml:space="preserve">7723.  Rendimientos ganados - Préstamos otorgados</t>
  </si>
  <si>
    <t xml:space="preserve">7724</t>
  </si>
  <si>
    <t xml:space="preserve">7724.  Rendimientos ganados - Inversiones a ser mantenidas hasta el vencimiento</t>
  </si>
  <si>
    <t xml:space="preserve">7725</t>
  </si>
  <si>
    <t xml:space="preserve">7725.  Rendimientos ganados - Instrumentos financieros representativos de derecho patrimonial</t>
  </si>
  <si>
    <t xml:space="preserve">773.  Dividendos</t>
  </si>
  <si>
    <t xml:space="preserve">775.  Descuentos obtenidos por pronto pago</t>
  </si>
  <si>
    <t xml:space="preserve">776.  Diferencia en cambio</t>
  </si>
  <si>
    <t xml:space="preserve">777.  Ganancia por medición de activos y pasivos financieros al valor razonable</t>
  </si>
  <si>
    <t xml:space="preserve">7792</t>
  </si>
  <si>
    <t xml:space="preserve">7792.  Otros ingresos financieros - Ingresos financieros en medición a valor descontado</t>
  </si>
  <si>
    <t xml:space="preserve">781.  Cargas cubiertas por provisiones</t>
  </si>
  <si>
    <t xml:space="preserve">791</t>
  </si>
  <si>
    <t xml:space="preserve">791.  Cargas imputables a cuentas de costos y gastos</t>
  </si>
  <si>
    <t xml:space="preserve">792</t>
  </si>
  <si>
    <t xml:space="preserve">792.  Gastos financieros imputables a cuentas de existencias</t>
  </si>
  <si>
    <t xml:space="preserve">871</t>
  </si>
  <si>
    <t xml:space="preserve">871.  Participación de los trabajadores – corriente</t>
  </si>
  <si>
    <t xml:space="preserve">872</t>
  </si>
  <si>
    <t xml:space="preserve">872.  Participación de los trabajadores – diferida</t>
  </si>
  <si>
    <t xml:space="preserve">881.  Impuesto a la renta – corriente</t>
  </si>
  <si>
    <t xml:space="preserve">882</t>
  </si>
  <si>
    <t xml:space="preserve">882.  Impuesto a la renta - diferido</t>
  </si>
  <si>
    <t xml:space="preserve">89</t>
  </si>
  <si>
    <t xml:space="preserve">89.  DETERMINACIÓN DEL RESULTADO DEL EJERCICIO</t>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_ * #,##0_ ;_ * \-#,##0_ ;_ * \-??_ ;_ @_ "/>
    <numFmt numFmtId="168" formatCode="General"/>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color rgb="FF0000FF"/>
      <name val="Arial"/>
      <family val="2"/>
    </font>
    <font>
      <sz val="11"/>
      <color rgb="FF000000"/>
      <name val="Arial"/>
      <family val="2"/>
    </font>
    <font>
      <b val="true"/>
      <sz val="11"/>
      <color rgb="FF0000FF"/>
      <name val="Arial"/>
      <family val="2"/>
    </font>
    <font>
      <sz val="11"/>
      <color rgb="FFFF0000"/>
      <name val="Arial"/>
      <family val="2"/>
    </font>
    <font>
      <b val="true"/>
      <sz val="11"/>
      <color rgb="FFFF0000"/>
      <name val="Arial"/>
      <family val="2"/>
    </font>
    <font>
      <b val="true"/>
      <u val="single"/>
      <sz val="11"/>
      <color rgb="FFFF0000"/>
      <name val="Arial"/>
      <family val="2"/>
    </font>
    <font>
      <b val="true"/>
      <sz val="10"/>
      <color rgb="FFFF0000"/>
      <name val="Arial"/>
      <family val="2"/>
    </font>
    <font>
      <sz val="10"/>
      <name val="Arial"/>
      <family val="2"/>
    </font>
    <font>
      <b val="true"/>
      <sz val="10"/>
      <name val="Arial"/>
      <family val="2"/>
    </font>
    <font>
      <b val="true"/>
      <u val="single"/>
      <sz val="12"/>
      <name val="Arial"/>
      <family val="2"/>
    </font>
    <font>
      <b val="true"/>
      <u val="single"/>
      <sz val="12"/>
      <color rgb="FF0000FF"/>
      <name val="Arial"/>
      <family val="2"/>
    </font>
    <font>
      <b val="true"/>
      <sz val="12"/>
      <name val="Arial"/>
      <family val="2"/>
    </font>
    <font>
      <b val="true"/>
      <sz val="8"/>
      <name val="Arial"/>
      <family val="2"/>
    </font>
    <font>
      <b val="true"/>
      <sz val="13"/>
      <color rgb="FFFFFFFF"/>
      <name val="Arial"/>
      <family val="2"/>
    </font>
    <font>
      <sz val="10"/>
      <color rgb="FFFFFFFF"/>
      <name val="Arial"/>
      <family val="2"/>
    </font>
    <font>
      <sz val="10"/>
      <color rgb="FF0000FF"/>
      <name val="Arial"/>
      <family val="2"/>
    </font>
    <font>
      <b val="true"/>
      <sz val="10"/>
      <color rgb="FFFFFFFF"/>
      <name val="Arial"/>
      <family val="2"/>
    </font>
    <font>
      <b val="true"/>
      <u val="single"/>
      <sz val="12"/>
      <color rgb="FFFF0000"/>
      <name val="Arial"/>
      <family val="2"/>
    </font>
    <font>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00"/>
        <bgColor rgb="FF003300"/>
      </patternFill>
    </fill>
    <fill>
      <patternFill patternType="solid">
        <fgColor rgb="FF00CCFF"/>
        <bgColor rgb="FF33CC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right style="hair"/>
      <top style="medium"/>
      <botto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67" fontId="32" fillId="0" borderId="0" xfId="15" applyFont="true" applyBorder="true" applyAlignment="true" applyProtection="true">
      <alignment horizontal="general" vertical="bottom" textRotation="0" wrapText="false" indent="0" shrinkToFit="false"/>
      <protection locked="false" hidden="false"/>
    </xf>
    <xf numFmtId="167" fontId="27" fillId="0" borderId="0" xfId="15" applyFont="true" applyBorder="true" applyAlignment="true" applyProtection="true">
      <alignment horizontal="general" vertical="bottom" textRotation="0" wrapText="false" indent="0" shrinkToFit="false"/>
      <protection locked="false" hidden="false"/>
    </xf>
    <xf numFmtId="166" fontId="27" fillId="0" borderId="0" xfId="15" applyFont="true" applyBorder="true" applyAlignment="true" applyProtection="true">
      <alignment horizontal="general" vertical="bottom" textRotation="0" wrapText="false" indent="0" shrinkToFit="false"/>
      <protection locked="false" hidden="false"/>
    </xf>
    <xf numFmtId="164" fontId="28" fillId="8" borderId="10" xfId="0" applyFont="true" applyBorder="true" applyAlignment="true" applyProtection="true">
      <alignment horizontal="center" vertical="center" textRotation="0" wrapText="true" indent="0" shrinkToFit="false"/>
      <protection locked="false" hidden="false"/>
    </xf>
    <xf numFmtId="164" fontId="28" fillId="8" borderId="11" xfId="0" applyFont="true" applyBorder="true" applyAlignment="true" applyProtection="true">
      <alignment horizontal="left" vertical="center" textRotation="0" wrapText="false" indent="0" shrinkToFit="false"/>
      <protection locked="false" hidden="false"/>
    </xf>
    <xf numFmtId="164" fontId="28" fillId="8" borderId="12" xfId="0" applyFont="true" applyBorder="true" applyAlignment="true" applyProtection="true">
      <alignment horizontal="center" vertical="center" textRotation="0" wrapText="true" indent="0" shrinkToFit="false"/>
      <protection locked="false" hidden="false"/>
    </xf>
    <xf numFmtId="164" fontId="28" fillId="8" borderId="12" xfId="0" applyFont="true" applyBorder="true" applyAlignment="true" applyProtection="true">
      <alignment horizontal="center" vertical="center" textRotation="0" wrapText="false" indent="0" shrinkToFit="false"/>
      <protection locked="false" hidden="false"/>
    </xf>
    <xf numFmtId="164" fontId="28" fillId="8" borderId="13" xfId="0" applyFont="true" applyBorder="true" applyAlignment="true" applyProtection="true">
      <alignment horizontal="center" vertical="center" textRotation="0" wrapText="false" indent="0" shrinkToFit="false"/>
      <protection locked="false" hidden="false"/>
    </xf>
    <xf numFmtId="164" fontId="33" fillId="11" borderId="10" xfId="0" applyFont="true" applyBorder="true" applyAlignment="true" applyProtection="true">
      <alignment horizontal="center" vertical="center" textRotation="0" wrapText="true" indent="0" shrinkToFit="false"/>
      <protection locked="false" hidden="false"/>
    </xf>
    <xf numFmtId="164" fontId="28" fillId="8" borderId="14" xfId="0" applyFont="true" applyBorder="true" applyAlignment="true" applyProtection="true">
      <alignment horizontal="center" vertical="center" textRotation="0" wrapText="true" indent="0" shrinkToFit="false"/>
      <protection locked="false" hidden="false"/>
    </xf>
    <xf numFmtId="164" fontId="28" fillId="8" borderId="1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fals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27" fillId="0" borderId="17" xfId="0" applyFont="true" applyBorder="true" applyAlignment="true" applyProtection="true">
      <alignment horizontal="general" vertical="bottom" textRotation="0" wrapText="false" indent="0" shrinkToFit="false"/>
      <protection locked="false" hidden="false"/>
    </xf>
    <xf numFmtId="164" fontId="27" fillId="0" borderId="18" xfId="0" applyFont="true" applyBorder="true" applyAlignment="true" applyProtection="true">
      <alignment horizontal="general" vertical="bottom" textRotation="0" wrapText="false" indent="0" shrinkToFit="false"/>
      <protection locked="false" hidden="false"/>
    </xf>
    <xf numFmtId="168" fontId="27" fillId="24" borderId="19" xfId="15" applyFont="true" applyBorder="true" applyAlignment="true" applyProtection="true">
      <alignment horizontal="general" vertical="bottom" textRotation="0" wrapText="false" indent="0" shrinkToFit="false"/>
      <protection locked="true" hidden="false"/>
    </xf>
    <xf numFmtId="168" fontId="27" fillId="24" borderId="17" xfId="15" applyFont="true" applyBorder="true" applyAlignment="true" applyProtection="true">
      <alignment horizontal="general" vertical="bottom" textRotation="0" wrapText="false" indent="0" shrinkToFit="false"/>
      <protection locked="true" hidden="false"/>
    </xf>
    <xf numFmtId="168" fontId="27" fillId="24" borderId="20" xfId="15" applyFont="true" applyBorder="true" applyAlignment="true" applyProtection="true">
      <alignment horizontal="general" vertical="bottom" textRotation="0" wrapText="false" indent="0" shrinkToFit="false"/>
      <protection locked="true" hidden="false"/>
    </xf>
    <xf numFmtId="164" fontId="27" fillId="17" borderId="19" xfId="15" applyFont="true" applyBorder="true" applyAlignment="true" applyProtection="true">
      <alignment horizontal="general" vertical="bottom" textRotation="0" wrapText="false" indent="0" shrinkToFit="false"/>
      <protection locked="true" hidden="false"/>
    </xf>
    <xf numFmtId="164" fontId="27" fillId="17" borderId="17" xfId="15" applyFont="true" applyBorder="true" applyAlignment="true" applyProtection="true">
      <alignment horizontal="general" vertical="bottom" textRotation="0" wrapText="false" indent="0" shrinkToFit="false"/>
      <protection locked="true" hidden="false"/>
    </xf>
    <xf numFmtId="168" fontId="34" fillId="11" borderId="21" xfId="0"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general" vertical="top" textRotation="0" wrapText="false" indent="0" shrinkToFit="false"/>
      <protection locked="false" hidden="false"/>
    </xf>
    <xf numFmtId="164" fontId="27" fillId="0" borderId="23" xfId="0" applyFont="true" applyBorder="true" applyAlignment="true" applyProtection="true">
      <alignment horizontal="general" vertical="bottom" textRotation="0" wrapText="false" indent="0" shrinkToFit="false"/>
      <protection locked="false" hidden="false"/>
    </xf>
    <xf numFmtId="168" fontId="27" fillId="24" borderId="24" xfId="15" applyFont="true" applyBorder="true" applyAlignment="true" applyProtection="true">
      <alignment horizontal="general" vertical="bottom" textRotation="0" wrapText="false" indent="0" shrinkToFit="false"/>
      <protection locked="true" hidden="false"/>
    </xf>
    <xf numFmtId="168" fontId="27" fillId="24" borderId="23" xfId="15" applyFont="true" applyBorder="true" applyAlignment="true" applyProtection="true">
      <alignment horizontal="general" vertical="bottom" textRotation="0" wrapText="false" indent="0" shrinkToFit="false"/>
      <protection locked="true" hidden="false"/>
    </xf>
    <xf numFmtId="168" fontId="27" fillId="24" borderId="25" xfId="15" applyFont="true" applyBorder="true" applyAlignment="true" applyProtection="true">
      <alignment horizontal="general" vertical="bottom" textRotation="0" wrapText="false" indent="0" shrinkToFit="false"/>
      <protection locked="true" hidden="false"/>
    </xf>
    <xf numFmtId="164" fontId="27" fillId="17" borderId="24" xfId="15" applyFont="true" applyBorder="true" applyAlignment="true" applyProtection="true">
      <alignment horizontal="general" vertical="bottom" textRotation="0" wrapText="false" indent="0" shrinkToFit="false"/>
      <protection locked="true" hidden="false"/>
    </xf>
    <xf numFmtId="164" fontId="27" fillId="17" borderId="23" xfId="15"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true">
      <alignment horizontal="general" vertical="top" textRotation="0" wrapText="false" indent="0" shrinkToFit="false"/>
      <protection locked="false" hidden="false"/>
    </xf>
    <xf numFmtId="164" fontId="27" fillId="0" borderId="27" xfId="0" applyFont="true" applyBorder="true" applyAlignment="true" applyProtection="true">
      <alignment horizontal="general" vertical="bottom" textRotation="0" wrapText="false" indent="0" shrinkToFit="false"/>
      <protection locked="false" hidden="false"/>
    </xf>
    <xf numFmtId="164" fontId="27" fillId="0" borderId="28" xfId="0" applyFont="true" applyBorder="true" applyAlignment="true" applyProtection="true">
      <alignment horizontal="general" vertical="bottom" textRotation="0" wrapText="false" indent="0" shrinkToFit="false"/>
      <protection locked="false" hidden="false"/>
    </xf>
    <xf numFmtId="168" fontId="27" fillId="24" borderId="29" xfId="15" applyFont="true" applyBorder="true" applyAlignment="true" applyProtection="true">
      <alignment horizontal="general" vertical="bottom" textRotation="0" wrapText="false" indent="0" shrinkToFit="false"/>
      <protection locked="true" hidden="false"/>
    </xf>
    <xf numFmtId="168" fontId="27" fillId="24" borderId="28" xfId="15" applyFont="true" applyBorder="true" applyAlignment="true" applyProtection="true">
      <alignment horizontal="general" vertical="bottom" textRotation="0" wrapText="false" indent="0" shrinkToFit="false"/>
      <protection locked="true" hidden="false"/>
    </xf>
    <xf numFmtId="168" fontId="27" fillId="24" borderId="30" xfId="15" applyFont="true" applyBorder="true" applyAlignment="true" applyProtection="true">
      <alignment horizontal="general" vertical="bottom" textRotation="0" wrapText="false" indent="0" shrinkToFit="false"/>
      <protection locked="true" hidden="false"/>
    </xf>
    <xf numFmtId="164" fontId="27" fillId="17" borderId="29" xfId="15" applyFont="true" applyBorder="true" applyAlignment="true" applyProtection="true">
      <alignment horizontal="general" vertical="bottom" textRotation="0" wrapText="false" indent="0" shrinkToFit="false"/>
      <protection locked="true" hidden="false"/>
    </xf>
    <xf numFmtId="164" fontId="27" fillId="17" borderId="28"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top" textRotation="0" wrapText="false" indent="0" shrinkToFit="false"/>
      <protection locked="true" hidden="false"/>
    </xf>
    <xf numFmtId="164" fontId="27" fillId="0" borderId="31" xfId="0" applyFont="true" applyBorder="true" applyAlignment="true" applyProtection="true">
      <alignment horizontal="general" vertical="top" textRotation="0" wrapText="false" indent="0" shrinkToFit="false"/>
      <protection locked="false" hidden="false"/>
    </xf>
    <xf numFmtId="164" fontId="27" fillId="0" borderId="32" xfId="0" applyFont="true" applyBorder="true" applyAlignment="true" applyProtection="true">
      <alignment horizontal="general" vertical="bottom" textRotation="0" wrapText="false" indent="0" shrinkToFit="false"/>
      <protection locked="false" hidden="false"/>
    </xf>
    <xf numFmtId="164" fontId="27" fillId="0" borderId="33" xfId="0" applyFont="true" applyBorder="true" applyAlignment="true" applyProtection="true">
      <alignment horizontal="general" vertical="bottom" textRotation="0" wrapText="false" indent="0" shrinkToFit="false"/>
      <protection locked="false" hidden="false"/>
    </xf>
    <xf numFmtId="168" fontId="27" fillId="24" borderId="34" xfId="15" applyFont="true" applyBorder="true" applyAlignment="true" applyProtection="true">
      <alignment horizontal="general" vertical="bottom" textRotation="0" wrapText="false" indent="0" shrinkToFit="false"/>
      <protection locked="true" hidden="false"/>
    </xf>
    <xf numFmtId="168" fontId="27" fillId="24" borderId="33" xfId="15" applyFont="true" applyBorder="true" applyAlignment="true" applyProtection="true">
      <alignment horizontal="general" vertical="bottom" textRotation="0" wrapText="false" indent="0" shrinkToFit="false"/>
      <protection locked="true" hidden="false"/>
    </xf>
    <xf numFmtId="168" fontId="27" fillId="24" borderId="35" xfId="15" applyFont="true" applyBorder="true" applyAlignment="true" applyProtection="true">
      <alignment horizontal="general" vertical="bottom" textRotation="0" wrapText="false" indent="0" shrinkToFit="false"/>
      <protection locked="true" hidden="false"/>
    </xf>
    <xf numFmtId="164" fontId="27" fillId="17" borderId="34" xfId="15" applyFont="true" applyBorder="true" applyAlignment="true" applyProtection="true">
      <alignment horizontal="general" vertical="bottom" textRotation="0" wrapText="false" indent="0" shrinkToFit="false"/>
      <protection locked="true" hidden="false"/>
    </xf>
    <xf numFmtId="164" fontId="27" fillId="17" borderId="33"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false" hidden="false"/>
    </xf>
    <xf numFmtId="164" fontId="27" fillId="17" borderId="24" xfId="15" applyFont="true" applyBorder="true" applyAlignment="true" applyProtection="true">
      <alignment horizontal="general" vertical="top" textRotation="0" wrapText="false" indent="0" shrinkToFit="false"/>
      <protection locked="true" hidden="false"/>
    </xf>
    <xf numFmtId="164" fontId="27" fillId="17" borderId="23" xfId="15" applyFont="true" applyBorder="true" applyAlignment="true" applyProtection="true">
      <alignment horizontal="general" vertical="top" textRotation="0" wrapText="false" indent="0" shrinkToFit="false"/>
      <protection locked="true" hidden="false"/>
    </xf>
    <xf numFmtId="164" fontId="35" fillId="17" borderId="24" xfId="15" applyFont="true" applyBorder="true" applyAlignment="true" applyProtection="true">
      <alignment horizontal="general" vertical="top" textRotation="0" wrapText="false" indent="0" shrinkToFit="false"/>
      <protection locked="true" hidden="false"/>
    </xf>
    <xf numFmtId="164" fontId="35" fillId="17" borderId="23" xfId="15" applyFont="true" applyBorder="true" applyAlignment="true" applyProtection="true">
      <alignment horizontal="general" vertical="top"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4" fontId="27" fillId="17" borderId="16" xfId="0" applyFont="true" applyBorder="true" applyAlignment="true" applyProtection="true">
      <alignment horizontal="general" vertical="bottom" textRotation="0" wrapText="false" indent="0" shrinkToFit="false"/>
      <protection locked="true" hidden="false"/>
    </xf>
    <xf numFmtId="164" fontId="27" fillId="17" borderId="23" xfId="0" applyFont="true" applyBorder="true" applyAlignment="true" applyProtection="true">
      <alignment horizontal="general" vertical="bottom" textRotation="0" wrapText="false" indent="0" shrinkToFit="false"/>
      <protection locked="true" hidden="false"/>
    </xf>
    <xf numFmtId="164" fontId="27" fillId="17" borderId="27" xfId="0" applyFont="true" applyBorder="true" applyAlignment="true" applyProtection="true">
      <alignment horizontal="general" vertical="bottom" textRotation="0" wrapText="false" indent="0" shrinkToFit="false"/>
      <protection locked="true" hidden="false"/>
    </xf>
    <xf numFmtId="164" fontId="27" fillId="17" borderId="28" xfId="0" applyFont="true" applyBorder="true" applyAlignment="true" applyProtection="true">
      <alignment horizontal="general" vertical="bottom" textRotation="0" wrapText="false" indent="0" shrinkToFit="false"/>
      <protection locked="true" hidden="false"/>
    </xf>
    <xf numFmtId="164" fontId="27" fillId="17" borderId="36" xfId="15" applyFont="true" applyBorder="true" applyAlignment="true" applyProtection="true">
      <alignment horizontal="general" vertical="bottom" textRotation="0" wrapText="false" indent="0" shrinkToFit="false"/>
      <protection locked="true" hidden="false"/>
    </xf>
    <xf numFmtId="164" fontId="27" fillId="17" borderId="37" xfId="15" applyFont="true" applyBorder="true" applyAlignment="true" applyProtection="true">
      <alignment horizontal="general" vertical="bottom" textRotation="0" wrapText="false" indent="0" shrinkToFit="false"/>
      <protection locked="true" hidden="false"/>
    </xf>
    <xf numFmtId="168" fontId="34" fillId="11" borderId="14" xfId="0" applyFont="true" applyBorder="true" applyAlignment="true" applyProtection="true">
      <alignment horizontal="general" vertical="bottom" textRotation="0" wrapText="false" indent="0" shrinkToFit="false"/>
      <protection locked="true" hidden="false"/>
    </xf>
    <xf numFmtId="164" fontId="28" fillId="11" borderId="10" xfId="0" applyFont="true" applyBorder="true" applyAlignment="true" applyProtection="true">
      <alignment horizontal="general" vertical="bottom" textRotation="0" wrapText="false" indent="0" shrinkToFit="false"/>
      <protection locked="false" hidden="false"/>
    </xf>
    <xf numFmtId="168" fontId="28" fillId="11" borderId="38" xfId="15" applyFont="true" applyBorder="true" applyAlignment="true" applyProtection="true">
      <alignment horizontal="general" vertical="bottom" textRotation="0" wrapText="false" indent="0" shrinkToFit="false"/>
      <protection locked="true" hidden="false"/>
    </xf>
    <xf numFmtId="168" fontId="28" fillId="11" borderId="39" xfId="15" applyFont="true" applyBorder="true" applyAlignment="true" applyProtection="true">
      <alignment horizontal="general" vertical="bottom" textRotation="0" wrapText="false" indent="0" shrinkToFit="false"/>
      <protection locked="true" hidden="false"/>
    </xf>
    <xf numFmtId="168" fontId="28" fillId="11" borderId="40" xfId="15" applyFont="true" applyBorder="true" applyAlignment="true" applyProtection="true">
      <alignment horizontal="general" vertical="bottom" textRotation="0" wrapText="false" indent="0" shrinkToFit="false"/>
      <protection locked="true" hidden="false"/>
    </xf>
    <xf numFmtId="168" fontId="28" fillId="11" borderId="41" xfId="15"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true" applyProtection="true">
      <alignment horizontal="general" vertical="top" textRotation="0" wrapText="false" indent="0" shrinkToFit="false"/>
      <protection locked="false" hidden="false"/>
    </xf>
    <xf numFmtId="164" fontId="27" fillId="17" borderId="40" xfId="0" applyFont="true" applyBorder="true" applyAlignment="true" applyProtection="true">
      <alignment horizontal="general" vertical="top" textRotation="0" wrapText="false" indent="0" shrinkToFit="false"/>
      <protection locked="true" hidden="false"/>
    </xf>
    <xf numFmtId="164" fontId="27" fillId="17" borderId="41" xfId="0" applyFont="true" applyBorder="true" applyAlignment="true" applyProtection="true">
      <alignment horizontal="general" vertical="top" textRotation="0" wrapText="false" indent="0" shrinkToFit="false"/>
      <protection locked="true" hidden="false"/>
    </xf>
    <xf numFmtId="164" fontId="27" fillId="17" borderId="43" xfId="0" applyFont="true" applyBorder="true" applyAlignment="true" applyProtection="true">
      <alignment horizontal="general" vertical="top" textRotation="0" wrapText="false" indent="0" shrinkToFit="false"/>
      <protection locked="true" hidden="false"/>
    </xf>
    <xf numFmtId="164" fontId="27" fillId="17" borderId="43" xfId="15" applyFont="true" applyBorder="true" applyAlignment="true" applyProtection="true">
      <alignment horizontal="general" vertical="bottom" textRotation="0" wrapText="false" indent="0" shrinkToFit="false"/>
      <protection locked="true" hidden="false"/>
    </xf>
    <xf numFmtId="164" fontId="27" fillId="17" borderId="41" xfId="15" applyFont="true" applyBorder="true" applyAlignment="true" applyProtection="true">
      <alignment horizontal="general" vertical="bottom" textRotation="0" wrapText="false" indent="0" shrinkToFit="false"/>
      <protection locked="true" hidden="false"/>
    </xf>
    <xf numFmtId="164" fontId="27" fillId="17" borderId="43" xfId="15" applyFont="true" applyBorder="true" applyAlignment="true" applyProtection="true">
      <alignment horizontal="center" vertical="bottom" textRotation="0" wrapText="false" indent="0" shrinkToFit="false"/>
      <protection locked="true" hidden="false"/>
    </xf>
    <xf numFmtId="164" fontId="27" fillId="17" borderId="41" xfId="15" applyFont="true" applyBorder="true" applyAlignment="true" applyProtection="true">
      <alignment horizontal="center" vertical="bottom" textRotation="0" wrapText="false" indent="0" shrinkToFit="false"/>
      <protection locked="true" hidden="false"/>
    </xf>
    <xf numFmtId="168" fontId="28" fillId="8" borderId="43" xfId="15" applyFont="true" applyBorder="true" applyAlignment="true" applyProtection="true">
      <alignment horizontal="right" vertical="bottom" textRotation="0" wrapText="false" indent="0" shrinkToFit="false"/>
      <protection locked="true" hidden="false"/>
    </xf>
    <xf numFmtId="168" fontId="28" fillId="8" borderId="41" xfId="15" applyFont="true" applyBorder="true" applyAlignment="true" applyProtection="true">
      <alignment horizontal="right" vertical="bottom" textRotation="0" wrapText="false" indent="0" shrinkToFit="false"/>
      <protection locked="true" hidden="false"/>
    </xf>
    <xf numFmtId="164" fontId="36" fillId="25" borderId="10" xfId="0" applyFont="true" applyBorder="true" applyAlignment="true" applyProtection="true">
      <alignment horizontal="general" vertical="bottom" textRotation="0" wrapText="false" indent="0" shrinkToFit="false"/>
      <protection locked="false" hidden="false"/>
    </xf>
    <xf numFmtId="168" fontId="36" fillId="25" borderId="44" xfId="0" applyFont="true" applyBorder="true" applyAlignment="true" applyProtection="true">
      <alignment horizontal="general" vertical="bottom" textRotation="0" wrapText="false" indent="0" shrinkToFit="false"/>
      <protection locked="true" hidden="false"/>
    </xf>
    <xf numFmtId="168" fontId="36" fillId="25" borderId="45" xfId="0" applyFont="true" applyBorder="true" applyAlignment="true" applyProtection="true">
      <alignment horizontal="general" vertical="bottom" textRotation="0" wrapText="false" indent="0" shrinkToFit="false"/>
      <protection locked="true" hidden="false"/>
    </xf>
    <xf numFmtId="168" fontId="36" fillId="25" borderId="44" xfId="15" applyFont="true" applyBorder="true" applyAlignment="true" applyProtection="true">
      <alignment horizontal="general" vertical="bottom" textRotation="0" wrapText="false" indent="0" shrinkToFit="false"/>
      <protection locked="true" hidden="false"/>
    </xf>
    <xf numFmtId="168" fontId="36" fillId="25" borderId="45"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6" fillId="21" borderId="10" xfId="0" applyFont="true" applyBorder="true" applyAlignment="true" applyProtection="true">
      <alignment horizontal="general" vertical="bottom" textRotation="0" wrapText="false" indent="0" shrinkToFit="false"/>
      <protection locked="false" hidden="false"/>
    </xf>
    <xf numFmtId="164" fontId="36" fillId="21" borderId="44" xfId="0" applyFont="true" applyBorder="true" applyAlignment="true" applyProtection="true">
      <alignment horizontal="general" vertical="bottom" textRotation="0" wrapText="false" indent="0" shrinkToFit="false"/>
      <protection locked="true" hidden="false"/>
    </xf>
    <xf numFmtId="168" fontId="36" fillId="21" borderId="45" xfId="0" applyFont="true" applyBorder="true" applyAlignment="true" applyProtection="true">
      <alignment horizontal="general" vertical="bottom" textRotation="0" wrapText="false" indent="0" shrinkToFit="false"/>
      <protection locked="true" hidden="false"/>
    </xf>
    <xf numFmtId="164" fontId="36" fillId="21" borderId="44" xfId="15" applyFont="true" applyBorder="true" applyAlignment="true" applyProtection="true">
      <alignment horizontal="general" vertical="bottom" textRotation="0" wrapText="false" indent="0" shrinkToFit="false"/>
      <protection locked="true" hidden="false"/>
    </xf>
    <xf numFmtId="164" fontId="28" fillId="17" borderId="42" xfId="0" applyFont="true" applyBorder="true" applyAlignment="true" applyProtection="true">
      <alignment horizontal="center" vertical="center" textRotation="0" wrapText="true" indent="0" shrinkToFit="false"/>
      <protection locked="false" hidden="false"/>
    </xf>
    <xf numFmtId="164" fontId="28" fillId="17" borderId="11" xfId="0" applyFont="true" applyBorder="true" applyAlignment="true" applyProtection="true">
      <alignment horizontal="left" vertical="center" textRotation="0" wrapText="false" indent="0" shrinkToFit="false"/>
      <protection locked="false" hidden="false"/>
    </xf>
    <xf numFmtId="164" fontId="28" fillId="17" borderId="12" xfId="0" applyFont="true" applyBorder="true" applyAlignment="true" applyProtection="true">
      <alignment horizontal="left" vertical="center" textRotation="0" wrapText="true" indent="0" shrinkToFit="false"/>
      <protection locked="false" hidden="false"/>
    </xf>
    <xf numFmtId="164" fontId="28" fillId="17" borderId="12" xfId="0" applyFont="true" applyBorder="true" applyAlignment="true" applyProtection="true">
      <alignment horizontal="center" vertical="center" textRotation="0" wrapText="true" indent="0" shrinkToFit="false"/>
      <protection locked="false" hidden="false"/>
    </xf>
    <xf numFmtId="164" fontId="28" fillId="17" borderId="12" xfId="0" applyFont="true" applyBorder="true" applyAlignment="true" applyProtection="true">
      <alignment horizontal="center" vertical="center" textRotation="0" wrapText="false" indent="0" shrinkToFit="false"/>
      <protection locked="false" hidden="false"/>
    </xf>
    <xf numFmtId="164" fontId="28" fillId="17" borderId="13" xfId="0" applyFont="true" applyBorder="true" applyAlignment="true" applyProtection="true">
      <alignment horizontal="center" vertical="center" textRotation="0" wrapText="false" indent="0" shrinkToFit="false"/>
      <protection locked="false" hidden="false"/>
    </xf>
    <xf numFmtId="164" fontId="28" fillId="17" borderId="14" xfId="0" applyFont="true" applyBorder="true" applyAlignment="true" applyProtection="true">
      <alignment horizontal="center" vertical="center" textRotation="0" wrapText="true" indent="0" shrinkToFit="false"/>
      <protection locked="false" hidden="false"/>
    </xf>
    <xf numFmtId="164" fontId="28" fillId="17" borderId="42" xfId="0" applyFont="true" applyBorder="true" applyAlignment="true" applyProtection="true">
      <alignment horizontal="center" vertical="center"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general" vertical="bottom" textRotation="0" wrapText="false" indent="0" shrinkToFit="false"/>
      <protection locked="false" hidden="false"/>
    </xf>
    <xf numFmtId="164" fontId="27" fillId="0" borderId="18" xfId="0" applyFont="true" applyBorder="true" applyAlignment="true" applyProtection="true">
      <alignment horizontal="general" vertical="bottom" textRotation="0" wrapText="false" indent="0" shrinkToFit="false"/>
      <protection locked="false" hidden="false"/>
    </xf>
    <xf numFmtId="164" fontId="27" fillId="0" borderId="17" xfId="0" applyFont="true" applyBorder="true" applyAlignment="true" applyProtection="true">
      <alignment horizontal="general" vertical="bottom" textRotation="0" wrapText="false" indent="0" shrinkToFit="false"/>
      <protection locked="false" hidden="false"/>
    </xf>
    <xf numFmtId="168" fontId="27" fillId="8" borderId="18" xfId="15" applyFont="true" applyBorder="true" applyAlignment="true" applyProtection="true">
      <alignment horizontal="general" vertical="bottom" textRotation="0" wrapText="false" indent="0" shrinkToFit="false"/>
      <protection locked="true" hidden="false"/>
    </xf>
    <xf numFmtId="168" fontId="27" fillId="8" borderId="17" xfId="15" applyFont="true" applyBorder="true" applyAlignment="true" applyProtection="true">
      <alignment horizontal="general" vertical="bottom" textRotation="0" wrapText="false" indent="0" shrinkToFit="false"/>
      <protection locked="true" hidden="false"/>
    </xf>
    <xf numFmtId="164" fontId="27" fillId="17" borderId="18"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8" fontId="34" fillId="11" borderId="4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general" vertical="bottom" textRotation="0" wrapText="false" indent="0" shrinkToFit="false"/>
      <protection locked="false" hidden="false"/>
    </xf>
    <xf numFmtId="168" fontId="27" fillId="8" borderId="16" xfId="15" applyFont="true" applyBorder="true" applyAlignment="true" applyProtection="true">
      <alignment horizontal="general" vertical="bottom" textRotation="0" wrapText="false" indent="0" shrinkToFit="false"/>
      <protection locked="true" hidden="false"/>
    </xf>
    <xf numFmtId="168" fontId="27" fillId="8" borderId="23" xfId="15" applyFont="true" applyBorder="true" applyAlignment="true" applyProtection="true">
      <alignment horizontal="general" vertical="bottom" textRotation="0" wrapText="false" indent="0" shrinkToFit="false"/>
      <protection locked="true" hidden="false"/>
    </xf>
    <xf numFmtId="164" fontId="27" fillId="17" borderId="16"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general" vertical="bottom" textRotation="0" wrapText="false" indent="0" shrinkToFit="false"/>
      <protection locked="false" hidden="false"/>
    </xf>
    <xf numFmtId="164" fontId="27" fillId="0" borderId="27" xfId="0" applyFont="true" applyBorder="true" applyAlignment="true" applyProtection="true">
      <alignment horizontal="general" vertical="bottom" textRotation="0" wrapText="false" indent="0" shrinkToFit="false"/>
      <protection locked="false" hidden="false"/>
    </xf>
    <xf numFmtId="164" fontId="27" fillId="0" borderId="28" xfId="0" applyFont="true" applyBorder="true" applyAlignment="true" applyProtection="true">
      <alignment horizontal="general" vertical="bottom" textRotation="0" wrapText="false" indent="0" shrinkToFit="false"/>
      <protection locked="false" hidden="false"/>
    </xf>
    <xf numFmtId="168" fontId="27" fillId="8" borderId="27" xfId="15" applyFont="true" applyBorder="true" applyAlignment="true" applyProtection="true">
      <alignment horizontal="general" vertical="bottom" textRotation="0" wrapText="false" indent="0" shrinkToFit="false"/>
      <protection locked="true" hidden="false"/>
    </xf>
    <xf numFmtId="168" fontId="27" fillId="8" borderId="28" xfId="15" applyFont="true" applyBorder="true" applyAlignment="true" applyProtection="true">
      <alignment horizontal="general" vertical="bottom" textRotation="0" wrapText="false" indent="0" shrinkToFit="false"/>
      <protection locked="true" hidden="false"/>
    </xf>
    <xf numFmtId="164" fontId="27" fillId="17" borderId="27"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false" hidden="false"/>
    </xf>
    <xf numFmtId="164" fontId="27" fillId="0" borderId="32" xfId="0" applyFont="true" applyBorder="true" applyAlignment="true" applyProtection="true">
      <alignment horizontal="general" vertical="bottom" textRotation="0" wrapText="false" indent="0" shrinkToFit="false"/>
      <protection locked="false" hidden="false"/>
    </xf>
    <xf numFmtId="164" fontId="27" fillId="0" borderId="33" xfId="0" applyFont="true" applyBorder="true" applyAlignment="true" applyProtection="true">
      <alignment horizontal="general" vertical="bottom" textRotation="0" wrapText="false" indent="0" shrinkToFit="false"/>
      <protection locked="false" hidden="false"/>
    </xf>
    <xf numFmtId="168" fontId="27" fillId="8" borderId="32" xfId="15" applyFont="true" applyBorder="true" applyAlignment="true" applyProtection="true">
      <alignment horizontal="general" vertical="bottom" textRotation="0" wrapText="false" indent="0" shrinkToFit="false"/>
      <protection locked="true" hidden="false"/>
    </xf>
    <xf numFmtId="168" fontId="27" fillId="8" borderId="33" xfId="15" applyFont="true" applyBorder="true" applyAlignment="true" applyProtection="true">
      <alignment horizontal="general" vertical="bottom" textRotation="0" wrapText="false" indent="0" shrinkToFit="false"/>
      <protection locked="true" hidden="false"/>
    </xf>
    <xf numFmtId="164" fontId="27" fillId="17" borderId="32"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general" vertical="bottom" textRotation="0" wrapText="false" indent="0" shrinkToFit="false"/>
      <protection locked="false" hidden="false"/>
    </xf>
    <xf numFmtId="164" fontId="27" fillId="0" borderId="26" xfId="0" applyFont="true" applyBorder="true" applyAlignment="true" applyProtection="true">
      <alignment horizontal="general" vertical="bottom" textRotation="0" wrapText="false" indent="0" shrinkToFit="false"/>
      <protection locked="false" hidden="false"/>
    </xf>
    <xf numFmtId="164" fontId="28" fillId="26" borderId="10" xfId="0" applyFont="true" applyBorder="true" applyAlignment="true" applyProtection="true">
      <alignment horizontal="general" vertical="bottom" textRotation="0" wrapText="false" indent="0" shrinkToFit="false"/>
      <protection locked="false" hidden="false"/>
    </xf>
    <xf numFmtId="168" fontId="28" fillId="26" borderId="46" xfId="15" applyFont="true" applyBorder="true" applyAlignment="true" applyProtection="true">
      <alignment horizontal="general" vertical="bottom" textRotation="0" wrapText="false" indent="0" shrinkToFit="false"/>
      <protection locked="true" hidden="false"/>
    </xf>
    <xf numFmtId="168" fontId="28" fillId="26" borderId="45" xfId="15"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false" hidden="false"/>
    </xf>
    <xf numFmtId="164" fontId="27" fillId="17" borderId="46" xfId="0" applyFont="true" applyBorder="true" applyAlignment="true" applyProtection="true">
      <alignment horizontal="general" vertical="top" textRotation="0" wrapText="false" indent="0" shrinkToFit="false"/>
      <protection locked="true" hidden="false"/>
    </xf>
    <xf numFmtId="164" fontId="27" fillId="17" borderId="45" xfId="0" applyFont="true" applyBorder="true" applyAlignment="true" applyProtection="true">
      <alignment horizontal="general" vertical="top" textRotation="0" wrapText="false" indent="0" shrinkToFit="false"/>
      <protection locked="true" hidden="false"/>
    </xf>
    <xf numFmtId="164" fontId="27" fillId="17" borderId="44" xfId="0" applyFont="true" applyBorder="true" applyAlignment="true" applyProtection="true">
      <alignment horizontal="general" vertical="top" textRotation="0" wrapText="false" indent="0" shrinkToFit="false"/>
      <protection locked="true" hidden="false"/>
    </xf>
    <xf numFmtId="164" fontId="27" fillId="17" borderId="44" xfId="15" applyFont="true" applyBorder="true" applyAlignment="true" applyProtection="true">
      <alignment horizontal="general" vertical="bottom" textRotation="0" wrapText="false" indent="0" shrinkToFit="false"/>
      <protection locked="true" hidden="false"/>
    </xf>
    <xf numFmtId="164" fontId="27" fillId="17" borderId="45" xfId="15" applyFont="true" applyBorder="true" applyAlignment="true" applyProtection="true">
      <alignment horizontal="general" vertical="bottom" textRotation="0" wrapText="false" indent="0" shrinkToFit="false"/>
      <protection locked="true" hidden="false"/>
    </xf>
    <xf numFmtId="164" fontId="27" fillId="17" borderId="44" xfId="15" applyFont="true" applyBorder="true" applyAlignment="true" applyProtection="true">
      <alignment horizontal="center" vertical="bottom" textRotation="0" wrapText="false" indent="0" shrinkToFit="false"/>
      <protection locked="true" hidden="false"/>
    </xf>
    <xf numFmtId="164" fontId="27" fillId="17" borderId="45" xfId="15" applyFont="true" applyBorder="true" applyAlignment="true" applyProtection="true">
      <alignment horizontal="center" vertical="bottom" textRotation="0" wrapText="false" indent="0" shrinkToFit="false"/>
      <protection locked="true" hidden="false"/>
    </xf>
    <xf numFmtId="168" fontId="28" fillId="8" borderId="44" xfId="15" applyFont="true" applyBorder="true" applyAlignment="true" applyProtection="true">
      <alignment horizontal="right" vertical="bottom" textRotation="0" wrapText="false" indent="0" shrinkToFit="false"/>
      <protection locked="true" hidden="false"/>
    </xf>
    <xf numFmtId="168" fontId="28" fillId="8" borderId="45" xfId="15" applyFont="true" applyBorder="true" applyAlignment="true" applyProtection="tru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0</xdr:row>
      <xdr:rowOff>171720</xdr:rowOff>
    </xdr:from>
    <xdr:to>
      <xdr:col>8</xdr:col>
      <xdr:colOff>564480</xdr:colOff>
      <xdr:row>36</xdr:row>
      <xdr:rowOff>123480</xdr:rowOff>
    </xdr:to>
    <xdr:sp>
      <xdr:nvSpPr>
        <xdr:cNvPr id="0" name="Rectangle 4"/>
        <xdr:cNvSpPr/>
      </xdr:nvSpPr>
      <xdr:spPr>
        <a:xfrm>
          <a:off x="176040" y="171720"/>
          <a:ext cx="6799320" cy="64670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r>
            <a:rPr b="1" lang="en-US" sz="1200" spc="-1" strike="noStrike">
              <a:solidFill>
                <a:srgbClr val="0000ff"/>
              </a:solidFill>
              <a:latin typeface="Arial"/>
            </a:rPr>
            <a:t>INSTRUCCIONE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ste archivo está compuesto por las presentes instrucciones y por dos hojas auxiliares de Balances de Comprob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a primera hoja auxiliar del Balance de Comprobación tiene la estructura de cuentas del Plan Contable General Revisado y la segunda del Plan Contable General Empresari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on la información que consigne en el Balance de Comprobación seleccionado podrá crear de manera rápida el archivo de texto para utilizarlo en la opción Importar del Balance de Comprobación del PDT 066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ra ello, primero debe ir a la hoja BC_PCGRevisado o BC_PCGEmpresarial, dependiendo del plan contable que haya utilizado en el ejercicio gravable 200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enga en cuenta que en el PDT 0664 usted seleccionará uno de los dos planes contables, según el que haya utilizado en el ejercicio gravable 200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solamente debe consignar la información correspondiente a cada cuenta en las celdas de color blanc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información en las celdas de color turquesa o naranja, ya que estas contienen fó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los números en formato de milla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que tenga preparado el Balance de Comprobación debe hacer clic en el boton </a:t>
          </a:r>
          <a:r>
            <a:rPr b="1" lang="en-US" sz="1100" spc="-1" strike="noStrike">
              <a:solidFill>
                <a:srgbClr val="0000ff"/>
              </a:solidFill>
              <a:latin typeface="Arial"/>
            </a:rPr>
            <a:t>Generar archivo de texto en la ruta C:\</a:t>
          </a:r>
          <a:r>
            <a:rPr b="0" lang="en-US" sz="1100" spc="-1" strike="noStrike">
              <a:solidFill>
                <a:srgbClr val="000000"/>
              </a:solidFill>
              <a:latin typeface="Arial"/>
            </a:rPr>
            <a:t> , ubicado en la parte superior de la columna R, para crear el archivo con los datos del rango de color naranj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l archivo de texto se generará con el nombre </a:t>
          </a:r>
          <a:r>
            <a:rPr b="0" lang="en-US" sz="1100" spc="-1" strike="noStrike">
              <a:solidFill>
                <a:srgbClr val="ff0000"/>
              </a:solidFill>
              <a:latin typeface="Arial"/>
            </a:rPr>
            <a:t>0664###########2009.txt </a:t>
          </a:r>
          <a:r>
            <a:rPr b="0" lang="en-US" sz="1100" spc="-1" strike="noStrike">
              <a:solidFill>
                <a:srgbClr val="000000"/>
              </a:solidFill>
              <a:latin typeface="Arial"/>
            </a:rPr>
            <a:t>en la ruta 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l contribuyente deberá </a:t>
          </a:r>
          <a:r>
            <a:rPr b="1" lang="en-US" sz="1100" spc="-1" strike="noStrike">
              <a:solidFill>
                <a:srgbClr val="ff0000"/>
              </a:solidFill>
              <a:latin typeface="Arial"/>
            </a:rPr>
            <a:t>reemplazar</a:t>
          </a:r>
          <a:r>
            <a:rPr b="0" lang="en-US" sz="1100" spc="-1" strike="noStrike">
              <a:solidFill>
                <a:srgbClr val="000000"/>
              </a:solidFill>
              <a:latin typeface="Arial"/>
            </a:rPr>
            <a:t> los símbolos </a:t>
          </a:r>
          <a:r>
            <a:rPr b="0" lang="en-US" sz="1100" spc="-1" strike="noStrike">
              <a:solidFill>
                <a:srgbClr val="ff0000"/>
              </a:solidFill>
              <a:latin typeface="Arial"/>
            </a:rPr>
            <a:t>###########</a:t>
          </a:r>
          <a:r>
            <a:rPr b="0" lang="en-US" sz="1100" spc="-1" strike="noStrike">
              <a:solidFill>
                <a:srgbClr val="000000"/>
              </a:solidFill>
              <a:latin typeface="Arial"/>
            </a:rPr>
            <a:t> con su número de </a:t>
          </a:r>
          <a:r>
            <a:rPr b="0" lang="en-US" sz="1100" spc="-1" strike="noStrike">
              <a:solidFill>
                <a:srgbClr val="ff0000"/>
              </a:solidFill>
              <a:latin typeface="Arial"/>
            </a:rPr>
            <a:t>RUC</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que haya cambiado el nombre del archivo, este podrá ser utilizado en la opción importar del Balance de Comprobación del PDT 0664.</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Arial"/>
            </a:rPr>
            <a:t>Nota</a:t>
          </a:r>
          <a:r>
            <a:rPr b="1" lang="en-US" sz="1100" spc="-1" strike="noStrike">
              <a:solidFill>
                <a:srgbClr val="ff0000"/>
              </a:solidFill>
              <a:latin typeface="Arial"/>
            </a:rPr>
            <a:t>: </a:t>
          </a:r>
          <a:r>
            <a:rPr b="1" lang="en-US" sz="1000" spc="-1" strike="noStrike">
              <a:solidFill>
                <a:srgbClr val="ff0000"/>
              </a:solidFill>
              <a:latin typeface="Arial"/>
            </a:rPr>
            <a:t>Algunos rangos de las hojas BC_PCGRevisado y BC_PCGEmpresarial están protegidos. Si necesita desprotegerlos debe ir a la opción Herramientas, Proteger y Desproteger Hoja (Excel 2000 o 2003) o Revisar y Desproteger Hoja (Excel 2007).</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r archivo de texto en la ruta C:\" hidden="0"/>
            <xdr:cNvSpPr/>
          </xdr:nvSpPr>
          <xdr:spPr>
            <a:xfrm>
              <a:off x="0" y="0"/>
              <a:ext cx="0" cy="0"/>
            </a:xfrm>
            <a:prstGeom prst="rect">
              <a:avLst/>
            </a:prstGeom>
          </xdr:spPr>
          <xdr:txBody>
            <a:bodyPr anchor="ctr">
              <a:noAutofit/>
            </a:bodyPr>
            <a:p>
              <a:r>
                <a:t>Generar archivo de texto en la ruta C:\</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r archivo de texto en la ruta C:\" hidden="0"/>
            <xdr:cNvSpPr/>
          </xdr:nvSpPr>
          <xdr:spPr>
            <a:xfrm>
              <a:off x="0" y="0"/>
              <a:ext cx="0" cy="0"/>
            </a:xfrm>
            <a:prstGeom prst="rect">
              <a:avLst/>
            </a:prstGeom>
          </xdr:spPr>
          <xdr:txBody>
            <a:bodyPr anchor="ctr">
              <a:noAutofit/>
            </a:bodyPr>
            <a:p>
              <a:r>
                <a:t>Generar archivo de texto en la ruta C:\</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4.25" zeroHeight="true" outlineLevelRow="0" outlineLevelCol="0"/>
  <cols>
    <col collapsed="false" customWidth="true" hidden="false" outlineLevel="0" max="26" min="1" style="0" width="11.37"/>
    <col collapsed="false" customWidth="false" hidden="true" outlineLevel="0" max="16384" min="27" style="0" width="11.53"/>
  </cols>
  <sheetData>
    <row r="1" customFormat="false" ht="14.25" hidden="false" customHeight="fals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37109375" defaultRowHeight="12.75" zeroHeight="false" outlineLevelRow="0" outlineLevelCol="0"/>
  <cols>
    <col collapsed="false" customWidth="true" hidden="false" outlineLevel="0" max="1" min="1" style="1" width="6.74"/>
    <col collapsed="false" customWidth="true" hidden="false" outlineLevel="0" max="2" min="2" style="2" width="30.74"/>
    <col collapsed="false" customWidth="true" hidden="false" outlineLevel="0" max="16" min="3" style="3" width="16.74"/>
    <col collapsed="false" customWidth="true" hidden="false" outlineLevel="0" max="17" min="17" style="4" width="5.74"/>
    <col collapsed="false" customWidth="true" hidden="false" outlineLevel="0" max="18" min="18" style="3" width="40.74"/>
    <col collapsed="false" customWidth="true" hidden="false" outlineLevel="0" max="19" min="19" style="4" width="5.74"/>
    <col collapsed="false" customWidth="false" hidden="false" outlineLevel="0" max="257" min="20" style="3" width="11.37"/>
  </cols>
  <sheetData>
    <row r="1" customFormat="false" ht="20.1" hidden="false" customHeight="true" outlineLevel="0" collapsed="false">
      <c r="A1" s="5"/>
      <c r="B1" s="6" t="s">
        <v>0</v>
      </c>
      <c r="C1" s="6"/>
      <c r="D1" s="6"/>
      <c r="E1" s="6"/>
      <c r="F1" s="6"/>
      <c r="G1" s="7"/>
      <c r="H1" s="8"/>
      <c r="I1" s="9"/>
      <c r="J1" s="10"/>
      <c r="K1" s="4"/>
      <c r="L1" s="4"/>
      <c r="M1" s="4"/>
      <c r="N1" s="4"/>
      <c r="O1" s="4"/>
      <c r="P1" s="4"/>
      <c r="Q1" s="5"/>
      <c r="R1" s="4"/>
    </row>
    <row r="2" customFormat="false" ht="13.5" hidden="false" customHeight="true" outlineLevel="0" collapsed="false">
      <c r="A2" s="5"/>
      <c r="B2" s="11" t="s">
        <v>1</v>
      </c>
      <c r="C2" s="12" t="s">
        <v>2</v>
      </c>
      <c r="D2" s="13"/>
      <c r="E2" s="13"/>
      <c r="F2" s="13"/>
      <c r="G2" s="14"/>
      <c r="H2" s="14"/>
      <c r="I2" s="14"/>
      <c r="J2" s="14"/>
      <c r="K2" s="14"/>
      <c r="L2" s="14"/>
      <c r="M2" s="14"/>
      <c r="N2" s="14"/>
      <c r="O2" s="14"/>
      <c r="P2" s="15"/>
      <c r="Q2" s="5"/>
      <c r="R2" s="16"/>
    </row>
    <row r="3" customFormat="false" ht="27" hidden="false" customHeight="true" outlineLevel="0" collapsed="false">
      <c r="A3" s="5"/>
      <c r="B3" s="11"/>
      <c r="C3" s="17" t="s">
        <v>3</v>
      </c>
      <c r="D3" s="17"/>
      <c r="E3" s="17" t="s">
        <v>4</v>
      </c>
      <c r="F3" s="17"/>
      <c r="G3" s="17" t="s">
        <v>5</v>
      </c>
      <c r="H3" s="17"/>
      <c r="I3" s="17" t="s">
        <v>6</v>
      </c>
      <c r="J3" s="17"/>
      <c r="K3" s="17" t="s">
        <v>7</v>
      </c>
      <c r="L3" s="17"/>
      <c r="M3" s="17" t="s">
        <v>8</v>
      </c>
      <c r="N3" s="17"/>
      <c r="O3" s="17" t="s">
        <v>9</v>
      </c>
      <c r="P3" s="17"/>
      <c r="Q3" s="5"/>
      <c r="R3" s="16"/>
    </row>
    <row r="4" customFormat="false" ht="18.75" hidden="false" customHeight="true" outlineLevel="0" collapsed="false">
      <c r="A4" s="5"/>
      <c r="B4" s="11"/>
      <c r="C4" s="18" t="s">
        <v>10</v>
      </c>
      <c r="D4" s="18" t="s">
        <v>11</v>
      </c>
      <c r="E4" s="18" t="s">
        <v>10</v>
      </c>
      <c r="F4" s="18" t="s">
        <v>11</v>
      </c>
      <c r="G4" s="18" t="s">
        <v>10</v>
      </c>
      <c r="H4" s="18" t="s">
        <v>11</v>
      </c>
      <c r="I4" s="18" t="s">
        <v>12</v>
      </c>
      <c r="J4" s="18" t="s">
        <v>13</v>
      </c>
      <c r="K4" s="18" t="s">
        <v>10</v>
      </c>
      <c r="L4" s="18" t="s">
        <v>11</v>
      </c>
      <c r="M4" s="18" t="s">
        <v>14</v>
      </c>
      <c r="N4" s="18" t="s">
        <v>15</v>
      </c>
      <c r="O4" s="18" t="s">
        <v>16</v>
      </c>
      <c r="P4" s="18" t="s">
        <v>17</v>
      </c>
      <c r="Q4" s="5"/>
      <c r="R4" s="16"/>
    </row>
    <row r="5" customFormat="false" ht="12.75" hidden="false" customHeight="true" outlineLevel="0" collapsed="false">
      <c r="A5" s="19" t="s">
        <v>18</v>
      </c>
      <c r="B5" s="20" t="s">
        <v>19</v>
      </c>
      <c r="C5" s="21" t="n">
        <v>0</v>
      </c>
      <c r="D5" s="22" t="n">
        <v>0</v>
      </c>
      <c r="E5" s="23" t="n">
        <v>0</v>
      </c>
      <c r="F5" s="22" t="n">
        <v>0</v>
      </c>
      <c r="G5" s="24" t="n">
        <f aca="false">+C5+E5</f>
        <v>0</v>
      </c>
      <c r="H5" s="25" t="n">
        <f aca="false">+D5+F5</f>
        <v>0</v>
      </c>
      <c r="I5" s="24" t="n">
        <f aca="false">IF($G5-$H5&gt;=0,$G5-$H5,0)</f>
        <v>0</v>
      </c>
      <c r="J5" s="26" t="n">
        <f aca="false">IF($G5-$H5&lt;0,-$G5+$H5,0)</f>
        <v>0</v>
      </c>
      <c r="K5" s="23" t="n">
        <v>0</v>
      </c>
      <c r="L5" s="22" t="n">
        <v>0</v>
      </c>
      <c r="M5" s="24" t="n">
        <f aca="false">IF($I5-$J5+$K5-$L5&gt;=0,$I5-$J5+$K5-$L5,0)</f>
        <v>0</v>
      </c>
      <c r="N5" s="25" t="n">
        <f aca="false">IF($I5-$J5+$K5-$L5&lt;0,-($I5-$J5+$K5-$L5),0)</f>
        <v>0</v>
      </c>
      <c r="O5" s="27"/>
      <c r="P5" s="28"/>
      <c r="Q5" s="5"/>
      <c r="R5" s="29" t="str">
        <f aca="false">CONCATENATE(A5,"|",C5,"|",D5,"|",E5,"|",F5,"|",K5,"|",L5,"|")</f>
        <v>001|0|0|0|0|0|0|</v>
      </c>
    </row>
    <row r="6" customFormat="false" ht="12.75" hidden="false" customHeight="true" outlineLevel="0" collapsed="false">
      <c r="A6" s="19" t="s">
        <v>20</v>
      </c>
      <c r="B6" s="30" t="s">
        <v>21</v>
      </c>
      <c r="C6" s="21" t="n">
        <v>0</v>
      </c>
      <c r="D6" s="31" t="n">
        <v>0</v>
      </c>
      <c r="E6" s="21" t="n">
        <v>0</v>
      </c>
      <c r="F6" s="31" t="n">
        <v>0</v>
      </c>
      <c r="G6" s="32" t="n">
        <f aca="false">+C6+E6</f>
        <v>0</v>
      </c>
      <c r="H6" s="33" t="n">
        <f aca="false">+D6+F6</f>
        <v>0</v>
      </c>
      <c r="I6" s="32" t="n">
        <f aca="false">IF($G6-$H6&gt;=0,$G6-$H6,0)</f>
        <v>0</v>
      </c>
      <c r="J6" s="34" t="n">
        <f aca="false">IF($G6-$H6&lt;0,-$G6+$H6,0)</f>
        <v>0</v>
      </c>
      <c r="K6" s="21" t="n">
        <v>0</v>
      </c>
      <c r="L6" s="31" t="n">
        <v>0</v>
      </c>
      <c r="M6" s="32" t="n">
        <f aca="false">IF($I6-$J6+$K6-$L6&gt;=0,$I6-$J6+$K6-$L6,0)</f>
        <v>0</v>
      </c>
      <c r="N6" s="33" t="n">
        <f aca="false">IF($I6-$J6+$K6-$L6&lt;0,-($I6-$J6+$K6-$L6),0)</f>
        <v>0</v>
      </c>
      <c r="O6" s="35"/>
      <c r="P6" s="36"/>
      <c r="Q6" s="5"/>
      <c r="R6" s="29" t="str">
        <f aca="false">CONCATENATE(A6,"|",C6,"|",D6,"|",E6,"|",F6,"|",K6,"|",L6,"|")</f>
        <v>002|0|0|0|0|0|0|</v>
      </c>
    </row>
    <row r="7" customFormat="false" ht="12.75" hidden="false" customHeight="true" outlineLevel="0" collapsed="false">
      <c r="A7" s="19" t="s">
        <v>22</v>
      </c>
      <c r="B7" s="30" t="s">
        <v>23</v>
      </c>
      <c r="C7" s="21" t="n">
        <v>0</v>
      </c>
      <c r="D7" s="31" t="n">
        <v>0</v>
      </c>
      <c r="E7" s="21" t="n">
        <v>0</v>
      </c>
      <c r="F7" s="31" t="n">
        <v>0</v>
      </c>
      <c r="G7" s="32" t="n">
        <f aca="false">+C7+E7</f>
        <v>0</v>
      </c>
      <c r="H7" s="33" t="n">
        <f aca="false">+D7+F7</f>
        <v>0</v>
      </c>
      <c r="I7" s="32" t="n">
        <f aca="false">IF($G7-$H7&gt;=0,$G7-$H7,0)</f>
        <v>0</v>
      </c>
      <c r="J7" s="34" t="n">
        <f aca="false">IF($G7-$H7&lt;0,-$G7+$H7,0)</f>
        <v>0</v>
      </c>
      <c r="K7" s="21" t="n">
        <v>0</v>
      </c>
      <c r="L7" s="31" t="n">
        <v>0</v>
      </c>
      <c r="M7" s="32" t="n">
        <f aca="false">IF($I7-$J7+$K7-$L7&gt;=0,$I7-$J7+$K7-$L7,0)</f>
        <v>0</v>
      </c>
      <c r="N7" s="33" t="n">
        <f aca="false">IF($I7-$J7+$K7-$L7&lt;0,-($I7-$J7+$K7-$L7),0)</f>
        <v>0</v>
      </c>
      <c r="O7" s="35"/>
      <c r="P7" s="36"/>
      <c r="Q7" s="5"/>
      <c r="R7" s="29" t="str">
        <f aca="false">CONCATENATE(A7,"|",C7,"|",D7,"|",E7,"|",F7,"|",K7,"|",L7,"|")</f>
        <v>003|0|0|0|0|0|0|</v>
      </c>
    </row>
    <row r="8" customFormat="false" ht="12.75" hidden="false" customHeight="true" outlineLevel="0" collapsed="false">
      <c r="A8" s="19" t="s">
        <v>24</v>
      </c>
      <c r="B8" s="30" t="s">
        <v>25</v>
      </c>
      <c r="C8" s="21" t="n">
        <v>0</v>
      </c>
      <c r="D8" s="31" t="n">
        <v>0</v>
      </c>
      <c r="E8" s="21" t="n">
        <v>0</v>
      </c>
      <c r="F8" s="31" t="n">
        <v>0</v>
      </c>
      <c r="G8" s="32" t="n">
        <f aca="false">+C8+E8</f>
        <v>0</v>
      </c>
      <c r="H8" s="33" t="n">
        <f aca="false">+D8+F8</f>
        <v>0</v>
      </c>
      <c r="I8" s="32" t="n">
        <f aca="false">IF($G8-$H8&gt;=0,$G8-$H8,0)</f>
        <v>0</v>
      </c>
      <c r="J8" s="34" t="n">
        <f aca="false">IF($G8-$H8&lt;0,-$G8+$H8,0)</f>
        <v>0</v>
      </c>
      <c r="K8" s="21" t="n">
        <v>0</v>
      </c>
      <c r="L8" s="31" t="n">
        <v>0</v>
      </c>
      <c r="M8" s="32" t="n">
        <f aca="false">IF($I8-$J8+$K8-$L8&gt;=0,$I8-$J8+$K8-$L8,0)</f>
        <v>0</v>
      </c>
      <c r="N8" s="33" t="n">
        <f aca="false">IF($I8-$J8+$K8-$L8&lt;0,-($I8-$J8+$K8-$L8),0)</f>
        <v>0</v>
      </c>
      <c r="O8" s="35"/>
      <c r="P8" s="36"/>
      <c r="Q8" s="5"/>
      <c r="R8" s="29" t="str">
        <f aca="false">CONCATENATE(A8,"|",C8,"|",D8,"|",E8,"|",F8,"|",K8,"|",L8,"|")</f>
        <v>004|0|0|0|0|0|0|</v>
      </c>
    </row>
    <row r="9" customFormat="false" ht="12.75" hidden="false" customHeight="true" outlineLevel="0" collapsed="false">
      <c r="A9" s="19" t="s">
        <v>26</v>
      </c>
      <c r="B9" s="30" t="s">
        <v>27</v>
      </c>
      <c r="C9" s="21" t="n">
        <v>0</v>
      </c>
      <c r="D9" s="31" t="n">
        <v>0</v>
      </c>
      <c r="E9" s="21" t="n">
        <v>0</v>
      </c>
      <c r="F9" s="31" t="n">
        <v>0</v>
      </c>
      <c r="G9" s="32" t="n">
        <f aca="false">+C9+E9</f>
        <v>0</v>
      </c>
      <c r="H9" s="33" t="n">
        <f aca="false">+D9+F9</f>
        <v>0</v>
      </c>
      <c r="I9" s="32" t="n">
        <f aca="false">IF($G9-$H9&gt;=0,$G9-$H9,0)</f>
        <v>0</v>
      </c>
      <c r="J9" s="34" t="n">
        <f aca="false">IF($G9-$H9&lt;0,-$G9+$H9,0)</f>
        <v>0</v>
      </c>
      <c r="K9" s="21" t="n">
        <v>0</v>
      </c>
      <c r="L9" s="31" t="n">
        <v>0</v>
      </c>
      <c r="M9" s="32" t="n">
        <f aca="false">IF($I9-$J9+$K9-$L9&gt;=0,$I9-$J9+$K9-$L9,0)</f>
        <v>0</v>
      </c>
      <c r="N9" s="33" t="n">
        <f aca="false">IF($I9-$J9+$K9-$L9&lt;0,-($I9-$J9+$K9-$L9),0)</f>
        <v>0</v>
      </c>
      <c r="O9" s="35"/>
      <c r="P9" s="36"/>
      <c r="Q9" s="5"/>
      <c r="R9" s="29" t="str">
        <f aca="false">CONCATENATE(A9,"|",C9,"|",D9,"|",E9,"|",F9,"|",K9,"|",L9,"|")</f>
        <v>005|0|0|0|0|0|0|</v>
      </c>
    </row>
    <row r="10" customFormat="false" ht="12.75" hidden="false" customHeight="true" outlineLevel="0" collapsed="false">
      <c r="A10" s="19" t="s">
        <v>28</v>
      </c>
      <c r="B10" s="30" t="s">
        <v>29</v>
      </c>
      <c r="C10" s="21" t="n">
        <v>0</v>
      </c>
      <c r="D10" s="31" t="n">
        <v>0</v>
      </c>
      <c r="E10" s="21" t="n">
        <v>0</v>
      </c>
      <c r="F10" s="31" t="n">
        <v>0</v>
      </c>
      <c r="G10" s="32" t="n">
        <f aca="false">+C10+E10</f>
        <v>0</v>
      </c>
      <c r="H10" s="33" t="n">
        <f aca="false">+D10+F10</f>
        <v>0</v>
      </c>
      <c r="I10" s="32" t="n">
        <f aca="false">IF($G10-$H10&gt;=0,$G10-$H10,0)</f>
        <v>0</v>
      </c>
      <c r="J10" s="34" t="n">
        <f aca="false">IF($G10-$H10&lt;0,-$G10+$H10,0)</f>
        <v>0</v>
      </c>
      <c r="K10" s="21" t="n">
        <v>0</v>
      </c>
      <c r="L10" s="31" t="n">
        <v>0</v>
      </c>
      <c r="M10" s="32" t="n">
        <f aca="false">IF($I10-$J10+$K10-$L10&gt;=0,$I10-$J10+$K10-$L10,0)</f>
        <v>0</v>
      </c>
      <c r="N10" s="33" t="n">
        <f aca="false">IF($I10-$J10+$K10-$L10&lt;0,-($I10-$J10+$K10-$L10),0)</f>
        <v>0</v>
      </c>
      <c r="O10" s="35"/>
      <c r="P10" s="36"/>
      <c r="Q10" s="5"/>
      <c r="R10" s="29" t="str">
        <f aca="false">CONCATENATE(A10,"|",C10,"|",D10,"|",E10,"|",F10,"|",K10,"|",L10,"|")</f>
        <v>011|0|0|0|0|0|0|</v>
      </c>
    </row>
    <row r="11" customFormat="false" ht="12.75" hidden="false" customHeight="true" outlineLevel="0" collapsed="false">
      <c r="A11" s="19" t="s">
        <v>30</v>
      </c>
      <c r="B11" s="30" t="s">
        <v>31</v>
      </c>
      <c r="C11" s="21" t="n">
        <v>0</v>
      </c>
      <c r="D11" s="31" t="n">
        <v>0</v>
      </c>
      <c r="E11" s="21" t="n">
        <v>0</v>
      </c>
      <c r="F11" s="31" t="n">
        <v>0</v>
      </c>
      <c r="G11" s="32" t="n">
        <f aca="false">+C11+E11</f>
        <v>0</v>
      </c>
      <c r="H11" s="33" t="n">
        <f aca="false">+D11+F11</f>
        <v>0</v>
      </c>
      <c r="I11" s="32" t="n">
        <f aca="false">IF($G11-$H11&gt;=0,$G11-$H11,0)</f>
        <v>0</v>
      </c>
      <c r="J11" s="34" t="n">
        <f aca="false">IF($G11-$H11&lt;0,-$G11+$H11,0)</f>
        <v>0</v>
      </c>
      <c r="K11" s="21" t="n">
        <v>0</v>
      </c>
      <c r="L11" s="31" t="n">
        <v>0</v>
      </c>
      <c r="M11" s="32" t="n">
        <f aca="false">IF($I11-$J11+$K11-$L11&gt;=0,$I11-$J11+$K11-$L11,0)</f>
        <v>0</v>
      </c>
      <c r="N11" s="33" t="n">
        <f aca="false">IF($I11-$J11+$K11-$L11&lt;0,-($I11-$J11+$K11-$L11),0)</f>
        <v>0</v>
      </c>
      <c r="O11" s="35"/>
      <c r="P11" s="36"/>
      <c r="Q11" s="5"/>
      <c r="R11" s="29" t="str">
        <f aca="false">CONCATENATE(A11,"|",C11,"|",D11,"|",E11,"|",F11,"|",K11,"|",L11,"|")</f>
        <v>012|0|0|0|0|0|0|</v>
      </c>
    </row>
    <row r="12" customFormat="false" ht="12.75" hidden="false" customHeight="true" outlineLevel="0" collapsed="false">
      <c r="A12" s="19" t="s">
        <v>32</v>
      </c>
      <c r="B12" s="30" t="s">
        <v>33</v>
      </c>
      <c r="C12" s="21" t="n">
        <v>0</v>
      </c>
      <c r="D12" s="31" t="n">
        <v>0</v>
      </c>
      <c r="E12" s="21" t="n">
        <v>0</v>
      </c>
      <c r="F12" s="31" t="n">
        <v>0</v>
      </c>
      <c r="G12" s="32" t="n">
        <f aca="false">+C12+E12</f>
        <v>0</v>
      </c>
      <c r="H12" s="33" t="n">
        <f aca="false">+D12+F12</f>
        <v>0</v>
      </c>
      <c r="I12" s="32" t="n">
        <f aca="false">IF($G12-$H12&gt;=0,$G12-$H12,0)</f>
        <v>0</v>
      </c>
      <c r="J12" s="34" t="n">
        <f aca="false">IF($G12-$H12&lt;0,-$G12+$H12,0)</f>
        <v>0</v>
      </c>
      <c r="K12" s="21" t="n">
        <v>0</v>
      </c>
      <c r="L12" s="31" t="n">
        <v>0</v>
      </c>
      <c r="M12" s="32" t="n">
        <f aca="false">IF($I12-$J12+$K12-$L12&gt;=0,$I12-$J12+$K12-$L12,0)</f>
        <v>0</v>
      </c>
      <c r="N12" s="33" t="n">
        <f aca="false">IF($I12-$J12+$K12-$L12&lt;0,-($I12-$J12+$K12-$L12),0)</f>
        <v>0</v>
      </c>
      <c r="O12" s="35"/>
      <c r="P12" s="36"/>
      <c r="Q12" s="5"/>
      <c r="R12" s="29" t="str">
        <f aca="false">CONCATENATE(A12,"|",C12,"|",D12,"|",E12,"|",F12,"|",K12,"|",L12,"|")</f>
        <v>013|0|0|0|0|0|0|</v>
      </c>
    </row>
    <row r="13" customFormat="false" ht="12.75" hidden="false" customHeight="true" outlineLevel="0" collapsed="false">
      <c r="A13" s="19" t="s">
        <v>34</v>
      </c>
      <c r="B13" s="30" t="s">
        <v>35</v>
      </c>
      <c r="C13" s="21" t="n">
        <v>0</v>
      </c>
      <c r="D13" s="31" t="n">
        <v>0</v>
      </c>
      <c r="E13" s="21" t="n">
        <v>0</v>
      </c>
      <c r="F13" s="31" t="n">
        <v>0</v>
      </c>
      <c r="G13" s="32" t="n">
        <f aca="false">+C13+E13</f>
        <v>0</v>
      </c>
      <c r="H13" s="33" t="n">
        <f aca="false">+D13+F13</f>
        <v>0</v>
      </c>
      <c r="I13" s="32" t="n">
        <f aca="false">IF($G13-$H13&gt;=0,$G13-$H13,0)</f>
        <v>0</v>
      </c>
      <c r="J13" s="34" t="n">
        <f aca="false">IF($G13-$H13&lt;0,-$G13+$H13,0)</f>
        <v>0</v>
      </c>
      <c r="K13" s="21" t="n">
        <v>0</v>
      </c>
      <c r="L13" s="31" t="n">
        <v>0</v>
      </c>
      <c r="M13" s="32" t="n">
        <f aca="false">IF($I13-$J13+$K13-$L13&gt;=0,$I13-$J13+$K13-$L13,0)</f>
        <v>0</v>
      </c>
      <c r="N13" s="33" t="n">
        <f aca="false">IF($I13-$J13+$K13-$L13&lt;0,-($I13-$J13+$K13-$L13),0)</f>
        <v>0</v>
      </c>
      <c r="O13" s="35"/>
      <c r="P13" s="36"/>
      <c r="Q13" s="5"/>
      <c r="R13" s="29" t="str">
        <f aca="false">CONCATENATE(A13,"|",C13,"|",D13,"|",E13,"|",F13,"|",K13,"|",L13,"|")</f>
        <v>014|0|0|0|0|0|0|</v>
      </c>
    </row>
    <row r="14" customFormat="false" ht="12.75" hidden="false" customHeight="true" outlineLevel="0" collapsed="false">
      <c r="A14" s="19" t="s">
        <v>36</v>
      </c>
      <c r="B14" s="37" t="s">
        <v>37</v>
      </c>
      <c r="C14" s="38" t="n">
        <v>0</v>
      </c>
      <c r="D14" s="39" t="n">
        <v>0</v>
      </c>
      <c r="E14" s="38" t="n">
        <v>0</v>
      </c>
      <c r="F14" s="39" t="n">
        <v>0</v>
      </c>
      <c r="G14" s="40" t="n">
        <f aca="false">+C14+E14</f>
        <v>0</v>
      </c>
      <c r="H14" s="41" t="n">
        <f aca="false">+D14+F14</f>
        <v>0</v>
      </c>
      <c r="I14" s="40" t="n">
        <f aca="false">IF($G14-$H14&gt;=0,$G14-$H14,0)</f>
        <v>0</v>
      </c>
      <c r="J14" s="42" t="n">
        <f aca="false">IF($G14-$H14&lt;0,-$G14+$H14,0)</f>
        <v>0</v>
      </c>
      <c r="K14" s="38" t="n">
        <v>0</v>
      </c>
      <c r="L14" s="39" t="n">
        <v>0</v>
      </c>
      <c r="M14" s="40" t="n">
        <f aca="false">IF($I14-$J14+$K14-$L14&gt;=0,$I14-$J14+$K14-$L14,0)</f>
        <v>0</v>
      </c>
      <c r="N14" s="41" t="n">
        <f aca="false">IF($I14-$J14+$K14-$L14&lt;0,-($I14-$J14+$K14-$L14),0)</f>
        <v>0</v>
      </c>
      <c r="O14" s="43"/>
      <c r="P14" s="44"/>
      <c r="Q14" s="5"/>
      <c r="R14" s="29" t="str">
        <f aca="false">CONCATENATE(A14,"|",C14,"|",D14,"|",E14,"|",F14,"|",K14,"|",L14,"|")</f>
        <v>015|0|0|0|0|0|0|</v>
      </c>
    </row>
    <row r="15" customFormat="false" ht="12.75" hidden="false" customHeight="false" outlineLevel="0" collapsed="false">
      <c r="A15" s="45" t="s">
        <v>38</v>
      </c>
      <c r="B15" s="46" t="s">
        <v>39</v>
      </c>
      <c r="C15" s="47" t="n">
        <v>0</v>
      </c>
      <c r="D15" s="48" t="n">
        <v>0</v>
      </c>
      <c r="E15" s="47" t="n">
        <v>0</v>
      </c>
      <c r="F15" s="48" t="n">
        <v>0</v>
      </c>
      <c r="G15" s="49" t="n">
        <f aca="false">+C15+E15</f>
        <v>0</v>
      </c>
      <c r="H15" s="50" t="n">
        <f aca="false">+D15+F15</f>
        <v>0</v>
      </c>
      <c r="I15" s="49" t="n">
        <f aca="false">IF($G15-$H15&gt;=0,$G15-$H15,0)</f>
        <v>0</v>
      </c>
      <c r="J15" s="51" t="n">
        <f aca="false">IF($G15-$H15&lt;0,-$G15+$H15,0)</f>
        <v>0</v>
      </c>
      <c r="K15" s="47" t="n">
        <v>0</v>
      </c>
      <c r="L15" s="48" t="n">
        <v>0</v>
      </c>
      <c r="M15" s="49" t="n">
        <f aca="false">IF($I15-$J15+$K15-$L15&gt;=0,$I15-$J15+$K15-$L15,0)</f>
        <v>0</v>
      </c>
      <c r="N15" s="33" t="n">
        <f aca="false">IF($I15-$J15+$K15-$L15&lt;0,-($I15-$J15+$K15-$L15),0)</f>
        <v>0</v>
      </c>
      <c r="O15" s="52"/>
      <c r="P15" s="53"/>
      <c r="Q15" s="5"/>
      <c r="R15" s="29" t="str">
        <f aca="false">CONCATENATE(A15,"|",C15,"|",D15,"|",E15,"|",F15,"|",K15,"|",L15,"|")</f>
        <v>101|0|0|0|0|0|0|</v>
      </c>
    </row>
    <row r="16" customFormat="false" ht="12.75" hidden="false" customHeight="false" outlineLevel="0" collapsed="false">
      <c r="A16" s="45" t="s">
        <v>40</v>
      </c>
      <c r="B16" s="30" t="s">
        <v>41</v>
      </c>
      <c r="C16" s="21" t="n">
        <v>0</v>
      </c>
      <c r="D16" s="31" t="n">
        <v>0</v>
      </c>
      <c r="E16" s="21" t="n">
        <v>0</v>
      </c>
      <c r="F16" s="31" t="n">
        <v>0</v>
      </c>
      <c r="G16" s="32" t="n">
        <f aca="false">+C16+E16</f>
        <v>0</v>
      </c>
      <c r="H16" s="33" t="n">
        <f aca="false">+D16+F16</f>
        <v>0</v>
      </c>
      <c r="I16" s="32" t="n">
        <f aca="false">IF($G16-$H16&gt;=0,$G16-$H16,0)</f>
        <v>0</v>
      </c>
      <c r="J16" s="34" t="n">
        <f aca="false">IF($G16-$H16&lt;0,-$G16+$H16,0)</f>
        <v>0</v>
      </c>
      <c r="K16" s="21" t="n">
        <v>0</v>
      </c>
      <c r="L16" s="31" t="n">
        <v>0</v>
      </c>
      <c r="M16" s="32" t="n">
        <f aca="false">IF($I16-$J16+$K16-$L16&gt;=0,$I16-$J16+$K16-$L16,0)</f>
        <v>0</v>
      </c>
      <c r="N16" s="33" t="n">
        <f aca="false">IF($I16-$J16+$K16-$L16&lt;0,-($I16-$J16+$K16-$L16),0)</f>
        <v>0</v>
      </c>
      <c r="O16" s="35"/>
      <c r="P16" s="36"/>
      <c r="Q16" s="5"/>
      <c r="R16" s="29" t="str">
        <f aca="false">CONCATENATE(A16,"|",C16,"|",D16,"|",E16,"|",F16,"|",K16,"|",L16,"|")</f>
        <v>102|0|0|0|0|0|0|</v>
      </c>
    </row>
    <row r="17" customFormat="false" ht="12.75" hidden="false" customHeight="false" outlineLevel="0" collapsed="false">
      <c r="A17" s="45" t="s">
        <v>42</v>
      </c>
      <c r="B17" s="30" t="s">
        <v>43</v>
      </c>
      <c r="C17" s="21" t="n">
        <v>0</v>
      </c>
      <c r="D17" s="31" t="n">
        <v>0</v>
      </c>
      <c r="E17" s="21" t="n">
        <v>0</v>
      </c>
      <c r="F17" s="31" t="n">
        <v>0</v>
      </c>
      <c r="G17" s="32" t="n">
        <f aca="false">+C17+E17</f>
        <v>0</v>
      </c>
      <c r="H17" s="33" t="n">
        <f aca="false">+D17+F17</f>
        <v>0</v>
      </c>
      <c r="I17" s="32" t="n">
        <f aca="false">IF($G17-$H17&gt;=0,$G17-$H17,0)</f>
        <v>0</v>
      </c>
      <c r="J17" s="34" t="n">
        <f aca="false">IF($G17-$H17&lt;0,-$G17+$H17,0)</f>
        <v>0</v>
      </c>
      <c r="K17" s="21" t="n">
        <v>0</v>
      </c>
      <c r="L17" s="31" t="n">
        <v>0</v>
      </c>
      <c r="M17" s="32" t="n">
        <f aca="false">IF($I17-$J17+$K17-$L17&gt;=0,$I17-$J17+$K17-$L17,0)</f>
        <v>0</v>
      </c>
      <c r="N17" s="33" t="n">
        <f aca="false">IF($I17-$J17+$K17-$L17&lt;0,-($I17-$J17+$K17-$L17),0)</f>
        <v>0</v>
      </c>
      <c r="O17" s="35"/>
      <c r="P17" s="36"/>
      <c r="Q17" s="5"/>
      <c r="R17" s="29" t="str">
        <f aca="false">CONCATENATE(A17,"|",C17,"|",D17,"|",E17,"|",F17,"|",K17,"|",L17,"|")</f>
        <v>103|0|0|0|0|0|0|</v>
      </c>
    </row>
    <row r="18" customFormat="false" ht="12.75" hidden="false" customHeight="false" outlineLevel="0" collapsed="false">
      <c r="A18" s="45" t="s">
        <v>44</v>
      </c>
      <c r="B18" s="30" t="s">
        <v>45</v>
      </c>
      <c r="C18" s="21" t="n">
        <v>0</v>
      </c>
      <c r="D18" s="31" t="n">
        <v>0</v>
      </c>
      <c r="E18" s="21" t="n">
        <v>0</v>
      </c>
      <c r="F18" s="31" t="n">
        <v>0</v>
      </c>
      <c r="G18" s="32" t="n">
        <f aca="false">+C18+E18</f>
        <v>0</v>
      </c>
      <c r="H18" s="33" t="n">
        <f aca="false">+D18+F18</f>
        <v>0</v>
      </c>
      <c r="I18" s="32" t="n">
        <f aca="false">IF($G18-$H18&gt;=0,$G18-$H18,0)</f>
        <v>0</v>
      </c>
      <c r="J18" s="34" t="n">
        <f aca="false">IF($G18-$H18&lt;0,-$G18+$H18,0)</f>
        <v>0</v>
      </c>
      <c r="K18" s="21" t="n">
        <v>0</v>
      </c>
      <c r="L18" s="31" t="n">
        <v>0</v>
      </c>
      <c r="M18" s="32" t="n">
        <f aca="false">IF($I18-$J18+$K18-$L18&gt;=0,$I18-$J18+$K18-$L18,0)</f>
        <v>0</v>
      </c>
      <c r="N18" s="33" t="n">
        <f aca="false">IF($I18-$J18+$K18-$L18&lt;0,-($I18-$J18+$K18-$L18),0)</f>
        <v>0</v>
      </c>
      <c r="O18" s="35"/>
      <c r="P18" s="36"/>
      <c r="Q18" s="5"/>
      <c r="R18" s="29" t="str">
        <f aca="false">CONCATENATE(A18,"|",C18,"|",D18,"|",E18,"|",F18,"|",K18,"|",L18,"|")</f>
        <v>104|0|0|0|0|0|0|</v>
      </c>
    </row>
    <row r="19" customFormat="false" ht="12.75" hidden="false" customHeight="false" outlineLevel="0" collapsed="false">
      <c r="A19" s="45" t="s">
        <v>46</v>
      </c>
      <c r="B19" s="30" t="s">
        <v>47</v>
      </c>
      <c r="C19" s="21" t="n">
        <v>0</v>
      </c>
      <c r="D19" s="31" t="n">
        <v>0</v>
      </c>
      <c r="E19" s="21" t="n">
        <v>0</v>
      </c>
      <c r="F19" s="31" t="n">
        <v>0</v>
      </c>
      <c r="G19" s="32" t="n">
        <f aca="false">+C19+E19</f>
        <v>0</v>
      </c>
      <c r="H19" s="33" t="n">
        <f aca="false">+D19+F19</f>
        <v>0</v>
      </c>
      <c r="I19" s="32" t="n">
        <f aca="false">IF($G19-$H19&gt;=0,$G19-$H19,0)</f>
        <v>0</v>
      </c>
      <c r="J19" s="34" t="n">
        <f aca="false">IF($G19-$H19&lt;0,-$G19+$H19,0)</f>
        <v>0</v>
      </c>
      <c r="K19" s="21" t="n">
        <v>0</v>
      </c>
      <c r="L19" s="31" t="n">
        <v>0</v>
      </c>
      <c r="M19" s="32" t="n">
        <f aca="false">IF($I19-$J19+$K19-$L19&gt;=0,$I19-$J19+$K19-$L19,0)</f>
        <v>0</v>
      </c>
      <c r="N19" s="33" t="n">
        <f aca="false">IF($I19-$J19+$K19-$L19&lt;0,-($I19-$J19+$K19-$L19),0)</f>
        <v>0</v>
      </c>
      <c r="O19" s="35"/>
      <c r="P19" s="36"/>
      <c r="Q19" s="5"/>
      <c r="R19" s="29" t="str">
        <f aca="false">CONCATENATE(A19,"|",C19,"|",D19,"|",E19,"|",F19,"|",K19,"|",L19,"|")</f>
        <v>105|0|0|0|0|0|0|</v>
      </c>
    </row>
    <row r="20" customFormat="false" ht="12.75" hidden="false" customHeight="false" outlineLevel="0" collapsed="false">
      <c r="A20" s="45" t="s">
        <v>48</v>
      </c>
      <c r="B20" s="30" t="s">
        <v>49</v>
      </c>
      <c r="C20" s="21" t="n">
        <v>0</v>
      </c>
      <c r="D20" s="31" t="n">
        <v>0</v>
      </c>
      <c r="E20" s="21" t="n">
        <v>0</v>
      </c>
      <c r="F20" s="31" t="n">
        <v>0</v>
      </c>
      <c r="G20" s="32" t="n">
        <f aca="false">+C20+E20</f>
        <v>0</v>
      </c>
      <c r="H20" s="33" t="n">
        <f aca="false">+D20+F20</f>
        <v>0</v>
      </c>
      <c r="I20" s="32" t="n">
        <f aca="false">IF($G20-$H20&gt;=0,$G20-$H20,0)</f>
        <v>0</v>
      </c>
      <c r="J20" s="34" t="n">
        <f aca="false">IF($G20-$H20&lt;0,-$G20+$H20,0)</f>
        <v>0</v>
      </c>
      <c r="K20" s="21" t="n">
        <v>0</v>
      </c>
      <c r="L20" s="31" t="n">
        <v>0</v>
      </c>
      <c r="M20" s="32" t="n">
        <f aca="false">IF($I20-$J20+$K20-$L20&gt;=0,$I20-$J20+$K20-$L20,0)</f>
        <v>0</v>
      </c>
      <c r="N20" s="33" t="n">
        <f aca="false">IF($I20-$J20+$K20-$L20&lt;0,-($I20-$J20+$K20-$L20),0)</f>
        <v>0</v>
      </c>
      <c r="O20" s="35"/>
      <c r="P20" s="36"/>
      <c r="Q20" s="5"/>
      <c r="R20" s="29" t="str">
        <f aca="false">CONCATENATE(A20,"|",C20,"|",D20,"|",E20,"|",F20,"|",K20,"|",L20,"|")</f>
        <v>106|0|0|0|0|0|0|</v>
      </c>
    </row>
    <row r="21" customFormat="false" ht="12.75" hidden="false" customHeight="false" outlineLevel="0" collapsed="false">
      <c r="A21" s="45" t="s">
        <v>50</v>
      </c>
      <c r="B21" s="30" t="s">
        <v>51</v>
      </c>
      <c r="C21" s="21" t="n">
        <v>0</v>
      </c>
      <c r="D21" s="31" t="n">
        <v>0</v>
      </c>
      <c r="E21" s="21" t="n">
        <v>0</v>
      </c>
      <c r="F21" s="31" t="n">
        <v>0</v>
      </c>
      <c r="G21" s="32" t="n">
        <f aca="false">+C21+E21</f>
        <v>0</v>
      </c>
      <c r="H21" s="33" t="n">
        <f aca="false">+D21+F21</f>
        <v>0</v>
      </c>
      <c r="I21" s="32" t="n">
        <f aca="false">IF($G21-$H21&gt;=0,$G21-$H21,0)</f>
        <v>0</v>
      </c>
      <c r="J21" s="34" t="n">
        <f aca="false">IF($G21-$H21&lt;0,-$G21+$H21,0)</f>
        <v>0</v>
      </c>
      <c r="K21" s="21" t="n">
        <v>0</v>
      </c>
      <c r="L21" s="31" t="n">
        <v>0</v>
      </c>
      <c r="M21" s="32" t="n">
        <f aca="false">IF($I21-$J21+$K21-$L21&gt;=0,$I21-$J21+$K21-$L21,0)</f>
        <v>0</v>
      </c>
      <c r="N21" s="33" t="n">
        <f aca="false">IF($I21-$J21+$K21-$L21&lt;0,-($I21-$J21+$K21-$L21),0)</f>
        <v>0</v>
      </c>
      <c r="O21" s="35"/>
      <c r="P21" s="36"/>
      <c r="Q21" s="5"/>
      <c r="R21" s="29" t="str">
        <f aca="false">CONCATENATE(A21,"|",C21,"|",D21,"|",E21,"|",F21,"|",K21,"|",L21,"|")</f>
        <v>108|0|0|0|0|0|0|</v>
      </c>
    </row>
    <row r="22" customFormat="false" ht="12.75" hidden="false" customHeight="false" outlineLevel="0" collapsed="false">
      <c r="A22" s="45" t="s">
        <v>52</v>
      </c>
      <c r="B22" s="30" t="s">
        <v>53</v>
      </c>
      <c r="C22" s="21" t="n">
        <v>0</v>
      </c>
      <c r="D22" s="31" t="n">
        <v>0</v>
      </c>
      <c r="E22" s="21" t="n">
        <v>0</v>
      </c>
      <c r="F22" s="31" t="n">
        <v>0</v>
      </c>
      <c r="G22" s="32" t="n">
        <f aca="false">+C22+E22</f>
        <v>0</v>
      </c>
      <c r="H22" s="33" t="n">
        <f aca="false">+D22+F22</f>
        <v>0</v>
      </c>
      <c r="I22" s="32" t="n">
        <f aca="false">IF($G22-$H22&gt;=0,$G22-$H22,0)</f>
        <v>0</v>
      </c>
      <c r="J22" s="34" t="n">
        <f aca="false">IF($G22-$H22&lt;0,-$G22+$H22,0)</f>
        <v>0</v>
      </c>
      <c r="K22" s="21" t="n">
        <v>0</v>
      </c>
      <c r="L22" s="31" t="n">
        <v>0</v>
      </c>
      <c r="M22" s="32" t="n">
        <f aca="false">IF($I22-$J22+$K22-$L22&gt;=0,$I22-$J22+$K22-$L22,0)</f>
        <v>0</v>
      </c>
      <c r="N22" s="33" t="n">
        <f aca="false">IF($I22-$J22+$K22-$L22&lt;0,-($I22-$J22+$K22-$L22),0)</f>
        <v>0</v>
      </c>
      <c r="O22" s="35"/>
      <c r="P22" s="36"/>
      <c r="Q22" s="5"/>
      <c r="R22" s="29" t="str">
        <f aca="false">CONCATENATE(A22,"|",C22,"|",D22,"|",E22,"|",F22,"|",K22,"|",L22,"|")</f>
        <v>109|0|0|0|0|0|0|</v>
      </c>
    </row>
    <row r="23" customFormat="false" ht="12.75" hidden="false" customHeight="false" outlineLevel="0" collapsed="false">
      <c r="A23" s="45" t="s">
        <v>54</v>
      </c>
      <c r="B23" s="30" t="s">
        <v>55</v>
      </c>
      <c r="C23" s="21" t="n">
        <v>0</v>
      </c>
      <c r="D23" s="31" t="n">
        <v>0</v>
      </c>
      <c r="E23" s="21" t="n">
        <v>0</v>
      </c>
      <c r="F23" s="31" t="n">
        <v>0</v>
      </c>
      <c r="G23" s="32" t="n">
        <f aca="false">+C23+E23</f>
        <v>0</v>
      </c>
      <c r="H23" s="33" t="n">
        <f aca="false">+D23+F23</f>
        <v>0</v>
      </c>
      <c r="I23" s="32" t="n">
        <f aca="false">IF($G23-$H23&gt;=0,$G23-$H23,0)</f>
        <v>0</v>
      </c>
      <c r="J23" s="34" t="n">
        <f aca="false">IF($G23-$H23&lt;0,-$G23+$H23,0)</f>
        <v>0</v>
      </c>
      <c r="K23" s="21" t="n">
        <v>0</v>
      </c>
      <c r="L23" s="31" t="n">
        <v>0</v>
      </c>
      <c r="M23" s="32" t="n">
        <f aca="false">IF($I23-$J23+$K23-$L23&gt;=0,$I23-$J23+$K23-$L23,0)</f>
        <v>0</v>
      </c>
      <c r="N23" s="33" t="n">
        <f aca="false">IF($I23-$J23+$K23-$L23&lt;0,-($I23-$J23+$K23-$L23),0)</f>
        <v>0</v>
      </c>
      <c r="O23" s="35"/>
      <c r="P23" s="36"/>
      <c r="Q23" s="5"/>
      <c r="R23" s="29" t="str">
        <f aca="false">CONCATENATE(A23,"|",C23,"|",D23,"|",E23,"|",F23,"|",K23,"|",L23,"|")</f>
        <v>121|0|0|0|0|0|0|</v>
      </c>
    </row>
    <row r="24" customFormat="false" ht="12.75" hidden="false" customHeight="false" outlineLevel="0" collapsed="false">
      <c r="A24" s="45" t="s">
        <v>56</v>
      </c>
      <c r="B24" s="30" t="s">
        <v>57</v>
      </c>
      <c r="C24" s="21" t="n">
        <v>0</v>
      </c>
      <c r="D24" s="31" t="n">
        <v>0</v>
      </c>
      <c r="E24" s="21" t="n">
        <v>0</v>
      </c>
      <c r="F24" s="31" t="n">
        <v>0</v>
      </c>
      <c r="G24" s="32" t="n">
        <f aca="false">+C24+E24</f>
        <v>0</v>
      </c>
      <c r="H24" s="33" t="n">
        <f aca="false">+D24+F24</f>
        <v>0</v>
      </c>
      <c r="I24" s="32" t="n">
        <f aca="false">IF($G24-$H24&gt;=0,$G24-$H24,0)</f>
        <v>0</v>
      </c>
      <c r="J24" s="34" t="n">
        <f aca="false">IF($G24-$H24&lt;0,-$G24+$H24,0)</f>
        <v>0</v>
      </c>
      <c r="K24" s="21" t="n">
        <v>0</v>
      </c>
      <c r="L24" s="31" t="n">
        <v>0</v>
      </c>
      <c r="M24" s="32" t="n">
        <f aca="false">IF($I24-$J24+$K24-$L24&gt;=0,$I24-$J24+$K24-$L24,0)</f>
        <v>0</v>
      </c>
      <c r="N24" s="33" t="n">
        <f aca="false">IF($I24-$J24+$K24-$L24&lt;0,-($I24-$J24+$K24-$L24),0)</f>
        <v>0</v>
      </c>
      <c r="O24" s="35"/>
      <c r="P24" s="36"/>
      <c r="Q24" s="5"/>
      <c r="R24" s="29" t="str">
        <f aca="false">CONCATENATE(A24,"|",C24,"|",D24,"|",E24,"|",F24,"|",K24,"|",L24,"|")</f>
        <v>122|0|0|0|0|0|0|</v>
      </c>
    </row>
    <row r="25" customFormat="false" ht="12.75" hidden="false" customHeight="false" outlineLevel="0" collapsed="false">
      <c r="A25" s="45" t="s">
        <v>58</v>
      </c>
      <c r="B25" s="30" t="s">
        <v>59</v>
      </c>
      <c r="C25" s="21" t="n">
        <v>0</v>
      </c>
      <c r="D25" s="31" t="n">
        <v>0</v>
      </c>
      <c r="E25" s="21" t="n">
        <v>0</v>
      </c>
      <c r="F25" s="31" t="n">
        <v>0</v>
      </c>
      <c r="G25" s="32" t="n">
        <f aca="false">+C25+E25</f>
        <v>0</v>
      </c>
      <c r="H25" s="33" t="n">
        <f aca="false">+D25+F25</f>
        <v>0</v>
      </c>
      <c r="I25" s="32" t="n">
        <f aca="false">IF($G25-$H25&gt;=0,$G25-$H25,0)</f>
        <v>0</v>
      </c>
      <c r="J25" s="34" t="n">
        <f aca="false">IF($G25-$H25&lt;0,-$G25+$H25,0)</f>
        <v>0</v>
      </c>
      <c r="K25" s="21" t="n">
        <v>0</v>
      </c>
      <c r="L25" s="31" t="n">
        <v>0</v>
      </c>
      <c r="M25" s="32" t="n">
        <f aca="false">IF($I25-$J25+$K25-$L25&gt;=0,$I25-$J25+$K25-$L25,0)</f>
        <v>0</v>
      </c>
      <c r="N25" s="33" t="n">
        <f aca="false">IF($I25-$J25+$K25-$L25&lt;0,-($I25-$J25+$K25-$L25),0)</f>
        <v>0</v>
      </c>
      <c r="O25" s="35"/>
      <c r="P25" s="36"/>
      <c r="Q25" s="5"/>
      <c r="R25" s="29" t="str">
        <f aca="false">CONCATENATE(A25,"|",C25,"|",D25,"|",E25,"|",F25,"|",K25,"|",L25,"|")</f>
        <v>123|0|0|0|0|0|0|</v>
      </c>
    </row>
    <row r="26" customFormat="false" ht="12.75" hidden="false" customHeight="false" outlineLevel="0" collapsed="false">
      <c r="A26" s="45" t="s">
        <v>60</v>
      </c>
      <c r="B26" s="30" t="s">
        <v>61</v>
      </c>
      <c r="C26" s="21" t="n">
        <v>0</v>
      </c>
      <c r="D26" s="31" t="n">
        <v>0</v>
      </c>
      <c r="E26" s="21" t="n">
        <v>0</v>
      </c>
      <c r="F26" s="31" t="n">
        <v>0</v>
      </c>
      <c r="G26" s="32" t="n">
        <f aca="false">+C26+E26</f>
        <v>0</v>
      </c>
      <c r="H26" s="33" t="n">
        <f aca="false">+D26+F26</f>
        <v>0</v>
      </c>
      <c r="I26" s="32" t="n">
        <f aca="false">IF($G26-$H26&gt;=0,$G26-$H26,0)</f>
        <v>0</v>
      </c>
      <c r="J26" s="34" t="n">
        <f aca="false">IF($G26-$H26&lt;0,-$G26+$H26,0)</f>
        <v>0</v>
      </c>
      <c r="K26" s="21" t="n">
        <v>0</v>
      </c>
      <c r="L26" s="31" t="n">
        <v>0</v>
      </c>
      <c r="M26" s="32" t="n">
        <f aca="false">IF($I26-$J26+$K26-$L26&gt;=0,$I26-$J26+$K26-$L26,0)</f>
        <v>0</v>
      </c>
      <c r="N26" s="33" t="n">
        <f aca="false">IF($I26-$J26+$K26-$L26&lt;0,-($I26-$J26+$K26-$L26),0)</f>
        <v>0</v>
      </c>
      <c r="O26" s="35"/>
      <c r="P26" s="36"/>
      <c r="Q26" s="5"/>
      <c r="R26" s="29" t="str">
        <f aca="false">CONCATENATE(A26,"|",C26,"|",D26,"|",E26,"|",F26,"|",K26,"|",L26,"|")</f>
        <v>126|0|0|0|0|0|0|</v>
      </c>
    </row>
    <row r="27" customFormat="false" ht="12.75" hidden="false" customHeight="false" outlineLevel="0" collapsed="false">
      <c r="A27" s="45" t="s">
        <v>62</v>
      </c>
      <c r="B27" s="30" t="s">
        <v>63</v>
      </c>
      <c r="C27" s="21" t="n">
        <v>0</v>
      </c>
      <c r="D27" s="31" t="n">
        <v>0</v>
      </c>
      <c r="E27" s="21" t="n">
        <v>0</v>
      </c>
      <c r="F27" s="31" t="n">
        <v>0</v>
      </c>
      <c r="G27" s="32" t="n">
        <f aca="false">+C27+E27</f>
        <v>0</v>
      </c>
      <c r="H27" s="33" t="n">
        <f aca="false">+D27+F27</f>
        <v>0</v>
      </c>
      <c r="I27" s="32" t="n">
        <f aca="false">IF($G27-$H27&gt;=0,$G27-$H27,0)</f>
        <v>0</v>
      </c>
      <c r="J27" s="34" t="n">
        <f aca="false">IF($G27-$H27&lt;0,-$G27+$H27,0)</f>
        <v>0</v>
      </c>
      <c r="K27" s="21" t="n">
        <v>0</v>
      </c>
      <c r="L27" s="31" t="n">
        <v>0</v>
      </c>
      <c r="M27" s="32" t="n">
        <f aca="false">IF($I27-$J27+$K27-$L27&gt;=0,$I27-$J27+$K27-$L27,0)</f>
        <v>0</v>
      </c>
      <c r="N27" s="33" t="n">
        <f aca="false">IF($I27-$J27+$K27-$L27&lt;0,-($I27-$J27+$K27-$L27),0)</f>
        <v>0</v>
      </c>
      <c r="O27" s="35"/>
      <c r="P27" s="36"/>
      <c r="Q27" s="5"/>
      <c r="R27" s="29" t="str">
        <f aca="false">CONCATENATE(A27,"|",C27,"|",D27,"|",E27,"|",F27,"|",K27,"|",L27,"|")</f>
        <v>127|0|0|0|0|0|0|</v>
      </c>
    </row>
    <row r="28" customFormat="false" ht="12.75" hidden="false" customHeight="false" outlineLevel="0" collapsed="false">
      <c r="A28" s="45" t="s">
        <v>64</v>
      </c>
      <c r="B28" s="30" t="s">
        <v>65</v>
      </c>
      <c r="C28" s="21" t="n">
        <v>0</v>
      </c>
      <c r="D28" s="31" t="n">
        <v>0</v>
      </c>
      <c r="E28" s="21" t="n">
        <v>0</v>
      </c>
      <c r="F28" s="31" t="n">
        <v>0</v>
      </c>
      <c r="G28" s="32" t="n">
        <f aca="false">+C28+E28</f>
        <v>0</v>
      </c>
      <c r="H28" s="33" t="n">
        <f aca="false">+D28+F28</f>
        <v>0</v>
      </c>
      <c r="I28" s="32" t="n">
        <f aca="false">IF($G28-$H28&gt;=0,$G28-$H28,0)</f>
        <v>0</v>
      </c>
      <c r="J28" s="34" t="n">
        <f aca="false">IF($G28-$H28&lt;0,-$G28+$H28,0)</f>
        <v>0</v>
      </c>
      <c r="K28" s="21" t="n">
        <v>0</v>
      </c>
      <c r="L28" s="31" t="n">
        <v>0</v>
      </c>
      <c r="M28" s="32" t="n">
        <f aca="false">IF($I28-$J28+$K28-$L28&gt;=0,$I28-$J28+$K28-$L28,0)</f>
        <v>0</v>
      </c>
      <c r="N28" s="33" t="n">
        <f aca="false">IF($I28-$J28+$K28-$L28&lt;0,-($I28-$J28+$K28-$L28),0)</f>
        <v>0</v>
      </c>
      <c r="O28" s="35"/>
      <c r="P28" s="36"/>
      <c r="Q28" s="5"/>
      <c r="R28" s="29" t="str">
        <f aca="false">CONCATENATE(A28,"|",C28,"|",D28,"|",E28,"|",F28,"|",K28,"|",L28,"|")</f>
        <v>129|0|0|0|0|0|0|</v>
      </c>
    </row>
    <row r="29" customFormat="false" ht="12.75" hidden="false" customHeight="false" outlineLevel="0" collapsed="false">
      <c r="A29" s="45" t="s">
        <v>66</v>
      </c>
      <c r="B29" s="30" t="s">
        <v>67</v>
      </c>
      <c r="C29" s="21" t="n">
        <v>0</v>
      </c>
      <c r="D29" s="31" t="n">
        <v>0</v>
      </c>
      <c r="E29" s="21" t="n">
        <v>0</v>
      </c>
      <c r="F29" s="31" t="n">
        <v>0</v>
      </c>
      <c r="G29" s="32" t="n">
        <f aca="false">+C29+E29</f>
        <v>0</v>
      </c>
      <c r="H29" s="33" t="n">
        <f aca="false">+D29+F29</f>
        <v>0</v>
      </c>
      <c r="I29" s="32" t="n">
        <f aca="false">IF($G29-$H29&gt;=0,$G29-$H29,0)</f>
        <v>0</v>
      </c>
      <c r="J29" s="34" t="n">
        <f aca="false">IF($G29-$H29&lt;0,-$G29+$H29,0)</f>
        <v>0</v>
      </c>
      <c r="K29" s="21" t="n">
        <v>0</v>
      </c>
      <c r="L29" s="31" t="n">
        <v>0</v>
      </c>
      <c r="M29" s="32" t="n">
        <f aca="false">IF($I29-$J29+$K29-$L29&gt;=0,$I29-$J29+$K29-$L29,0)</f>
        <v>0</v>
      </c>
      <c r="N29" s="33" t="n">
        <f aca="false">IF($I29-$J29+$K29-$L29&lt;0,-($I29-$J29+$K29-$L29),0)</f>
        <v>0</v>
      </c>
      <c r="O29" s="35"/>
      <c r="P29" s="36"/>
      <c r="Q29" s="5"/>
      <c r="R29" s="29" t="str">
        <f aca="false">CONCATENATE(A29,"|",C29,"|",D29,"|",E29,"|",F29,"|",K29,"|",L29,"|")</f>
        <v>141|0|0|0|0|0|0|</v>
      </c>
    </row>
    <row r="30" customFormat="false" ht="12.75" hidden="false" customHeight="false" outlineLevel="0" collapsed="false">
      <c r="A30" s="45" t="s">
        <v>68</v>
      </c>
      <c r="B30" s="30" t="s">
        <v>69</v>
      </c>
      <c r="C30" s="21" t="n">
        <v>0</v>
      </c>
      <c r="D30" s="31" t="n">
        <v>0</v>
      </c>
      <c r="E30" s="21" t="n">
        <v>0</v>
      </c>
      <c r="F30" s="31" t="n">
        <v>0</v>
      </c>
      <c r="G30" s="32" t="n">
        <f aca="false">+C30+E30</f>
        <v>0</v>
      </c>
      <c r="H30" s="33" t="n">
        <f aca="false">+D30+F30</f>
        <v>0</v>
      </c>
      <c r="I30" s="32" t="n">
        <f aca="false">IF($G30-$H30&gt;=0,$G30-$H30,0)</f>
        <v>0</v>
      </c>
      <c r="J30" s="34" t="n">
        <f aca="false">IF($G30-$H30&lt;0,-$G30+$H30,0)</f>
        <v>0</v>
      </c>
      <c r="K30" s="21" t="n">
        <v>0</v>
      </c>
      <c r="L30" s="31" t="n">
        <v>0</v>
      </c>
      <c r="M30" s="32" t="n">
        <f aca="false">IF($I30-$J30+$K30-$L30&gt;=0,$I30-$J30+$K30-$L30,0)</f>
        <v>0</v>
      </c>
      <c r="N30" s="33" t="n">
        <f aca="false">IF($I30-$J30+$K30-$L30&lt;0,-($I30-$J30+$K30-$L30),0)</f>
        <v>0</v>
      </c>
      <c r="O30" s="35"/>
      <c r="P30" s="36"/>
      <c r="Q30" s="5"/>
      <c r="R30" s="29" t="str">
        <f aca="false">CONCATENATE(A30,"|",C30,"|",D30,"|",E30,"|",F30,"|",K30,"|",L30,"|")</f>
        <v>142|0|0|0|0|0|0|</v>
      </c>
    </row>
    <row r="31" customFormat="false" ht="12.75" hidden="false" customHeight="false" outlineLevel="0" collapsed="false">
      <c r="A31" s="45" t="s">
        <v>70</v>
      </c>
      <c r="B31" s="30" t="s">
        <v>71</v>
      </c>
      <c r="C31" s="21" t="n">
        <v>0</v>
      </c>
      <c r="D31" s="31" t="n">
        <v>0</v>
      </c>
      <c r="E31" s="21" t="n">
        <v>0</v>
      </c>
      <c r="F31" s="31" t="n">
        <v>0</v>
      </c>
      <c r="G31" s="32" t="n">
        <f aca="false">+C31+E31</f>
        <v>0</v>
      </c>
      <c r="H31" s="33" t="n">
        <f aca="false">+D31+F31</f>
        <v>0</v>
      </c>
      <c r="I31" s="32" t="n">
        <f aca="false">IF($G31-$H31&gt;=0,$G31-$H31,0)</f>
        <v>0</v>
      </c>
      <c r="J31" s="34" t="n">
        <f aca="false">IF($G31-$H31&lt;0,-$G31+$H31,0)</f>
        <v>0</v>
      </c>
      <c r="K31" s="21" t="n">
        <v>0</v>
      </c>
      <c r="L31" s="31" t="n">
        <v>0</v>
      </c>
      <c r="M31" s="32" t="n">
        <f aca="false">IF($I31-$J31+$K31-$L31&gt;=0,$I31-$J31+$K31-$L31,0)</f>
        <v>0</v>
      </c>
      <c r="N31" s="33" t="n">
        <f aca="false">IF($I31-$J31+$K31-$L31&lt;0,-($I31-$J31+$K31-$L31),0)</f>
        <v>0</v>
      </c>
      <c r="O31" s="35"/>
      <c r="P31" s="36"/>
      <c r="Q31" s="5"/>
      <c r="R31" s="29" t="str">
        <f aca="false">CONCATENATE(A31,"|",C31,"|",D31,"|",E31,"|",F31,"|",K31,"|",L31,"|")</f>
        <v>143|0|0|0|0|0|0|</v>
      </c>
    </row>
    <row r="32" customFormat="false" ht="12.75" hidden="false" customHeight="false" outlineLevel="0" collapsed="false">
      <c r="A32" s="45" t="s">
        <v>72</v>
      </c>
      <c r="B32" s="30" t="s">
        <v>73</v>
      </c>
      <c r="C32" s="21" t="n">
        <v>0</v>
      </c>
      <c r="D32" s="31" t="n">
        <v>0</v>
      </c>
      <c r="E32" s="21" t="n">
        <v>0</v>
      </c>
      <c r="F32" s="31" t="n">
        <v>0</v>
      </c>
      <c r="G32" s="32" t="n">
        <f aca="false">+C32+E32</f>
        <v>0</v>
      </c>
      <c r="H32" s="33" t="n">
        <f aca="false">+D32+F32</f>
        <v>0</v>
      </c>
      <c r="I32" s="32" t="n">
        <f aca="false">IF($G32-$H32&gt;=0,$G32-$H32,0)</f>
        <v>0</v>
      </c>
      <c r="J32" s="34" t="n">
        <f aca="false">IF($G32-$H32&lt;0,-$G32+$H32,0)</f>
        <v>0</v>
      </c>
      <c r="K32" s="21" t="n">
        <v>0</v>
      </c>
      <c r="L32" s="31" t="n">
        <v>0</v>
      </c>
      <c r="M32" s="32" t="n">
        <f aca="false">IF($I32-$J32+$K32-$L32&gt;=0,$I32-$J32+$K32-$L32,0)</f>
        <v>0</v>
      </c>
      <c r="N32" s="33" t="n">
        <f aca="false">IF($I32-$J32+$K32-$L32&lt;0,-($I32-$J32+$K32-$L32),0)</f>
        <v>0</v>
      </c>
      <c r="O32" s="35"/>
      <c r="P32" s="36"/>
      <c r="Q32" s="5"/>
      <c r="R32" s="29" t="str">
        <f aca="false">CONCATENATE(A32,"|",C32,"|",D32,"|",E32,"|",F32,"|",K32,"|",L32,"|")</f>
        <v>144|0|0|0|0|0|0|</v>
      </c>
    </row>
    <row r="33" customFormat="false" ht="12.75" hidden="false" customHeight="false" outlineLevel="0" collapsed="false">
      <c r="A33" s="45" t="s">
        <v>74</v>
      </c>
      <c r="B33" s="30" t="s">
        <v>75</v>
      </c>
      <c r="C33" s="21" t="n">
        <v>0</v>
      </c>
      <c r="D33" s="31" t="n">
        <v>0</v>
      </c>
      <c r="E33" s="21" t="n">
        <v>0</v>
      </c>
      <c r="F33" s="31" t="n">
        <v>0</v>
      </c>
      <c r="G33" s="32" t="n">
        <f aca="false">+C33+E33</f>
        <v>0</v>
      </c>
      <c r="H33" s="33" t="n">
        <f aca="false">+D33+F33</f>
        <v>0</v>
      </c>
      <c r="I33" s="32" t="n">
        <f aca="false">IF($G33-$H33&gt;=0,$G33-$H33,0)</f>
        <v>0</v>
      </c>
      <c r="J33" s="34" t="n">
        <f aca="false">IF($G33-$H33&lt;0,-$G33+$H33,0)</f>
        <v>0</v>
      </c>
      <c r="K33" s="21" t="n">
        <v>0</v>
      </c>
      <c r="L33" s="31" t="n">
        <v>0</v>
      </c>
      <c r="M33" s="32" t="n">
        <f aca="false">IF($I33-$J33+$K33-$L33&gt;=0,$I33-$J33+$K33-$L33,0)</f>
        <v>0</v>
      </c>
      <c r="N33" s="33" t="n">
        <f aca="false">IF($I33-$J33+$K33-$L33&lt;0,-($I33-$J33+$K33-$L33),0)</f>
        <v>0</v>
      </c>
      <c r="O33" s="35"/>
      <c r="P33" s="36"/>
      <c r="Q33" s="5"/>
      <c r="R33" s="29" t="str">
        <f aca="false">CONCATENATE(A33,"|",C33,"|",D33,"|",E33,"|",F33,"|",K33,"|",L33,"|")</f>
        <v>149|0|0|0|0|0|0|</v>
      </c>
    </row>
    <row r="34" customFormat="false" ht="12.75" hidden="false" customHeight="false" outlineLevel="0" collapsed="false">
      <c r="A34" s="45" t="s">
        <v>76</v>
      </c>
      <c r="B34" s="30" t="s">
        <v>77</v>
      </c>
      <c r="C34" s="21" t="n">
        <v>0</v>
      </c>
      <c r="D34" s="31" t="n">
        <v>0</v>
      </c>
      <c r="E34" s="21" t="n">
        <v>0</v>
      </c>
      <c r="F34" s="31" t="n">
        <v>0</v>
      </c>
      <c r="G34" s="32" t="n">
        <f aca="false">+C34+E34</f>
        <v>0</v>
      </c>
      <c r="H34" s="33" t="n">
        <f aca="false">+D34+F34</f>
        <v>0</v>
      </c>
      <c r="I34" s="32" t="n">
        <f aca="false">IF($G34-$H34&gt;=0,$G34-$H34,0)</f>
        <v>0</v>
      </c>
      <c r="J34" s="34" t="n">
        <f aca="false">IF($G34-$H34&lt;0,-$G34+$H34,0)</f>
        <v>0</v>
      </c>
      <c r="K34" s="21" t="n">
        <v>0</v>
      </c>
      <c r="L34" s="31" t="n">
        <v>0</v>
      </c>
      <c r="M34" s="32" t="n">
        <f aca="false">IF($I34-$J34+$K34-$L34&gt;=0,$I34-$J34+$K34-$L34,0)</f>
        <v>0</v>
      </c>
      <c r="N34" s="33" t="n">
        <f aca="false">IF($I34-$J34+$K34-$L34&lt;0,-($I34-$J34+$K34-$L34),0)</f>
        <v>0</v>
      </c>
      <c r="O34" s="35"/>
      <c r="P34" s="36"/>
      <c r="Q34" s="5"/>
      <c r="R34" s="29" t="str">
        <f aca="false">CONCATENATE(A34,"|",C34,"|",D34,"|",E34,"|",F34,"|",K34,"|",L34,"|")</f>
        <v>161|0|0|0|0|0|0|</v>
      </c>
    </row>
    <row r="35" customFormat="false" ht="12.75" hidden="false" customHeight="false" outlineLevel="0" collapsed="false">
      <c r="A35" s="45" t="s">
        <v>78</v>
      </c>
      <c r="B35" s="30" t="s">
        <v>79</v>
      </c>
      <c r="C35" s="21" t="n">
        <v>0</v>
      </c>
      <c r="D35" s="31" t="n">
        <v>0</v>
      </c>
      <c r="E35" s="21" t="n">
        <v>0</v>
      </c>
      <c r="F35" s="31" t="n">
        <v>0</v>
      </c>
      <c r="G35" s="32" t="n">
        <f aca="false">+C35+E35</f>
        <v>0</v>
      </c>
      <c r="H35" s="33" t="n">
        <f aca="false">+D35+F35</f>
        <v>0</v>
      </c>
      <c r="I35" s="32" t="n">
        <f aca="false">IF($G35-$H35&gt;=0,$G35-$H35,0)</f>
        <v>0</v>
      </c>
      <c r="J35" s="34" t="n">
        <f aca="false">IF($G35-$H35&lt;0,-$G35+$H35,0)</f>
        <v>0</v>
      </c>
      <c r="K35" s="21" t="n">
        <v>0</v>
      </c>
      <c r="L35" s="31" t="n">
        <v>0</v>
      </c>
      <c r="M35" s="32" t="n">
        <f aca="false">IF($I35-$J35+$K35-$L35&gt;=0,$I35-$J35+$K35-$L35,0)</f>
        <v>0</v>
      </c>
      <c r="N35" s="33" t="n">
        <f aca="false">IF($I35-$J35+$K35-$L35&lt;0,-($I35-$J35+$K35-$L35),0)</f>
        <v>0</v>
      </c>
      <c r="O35" s="35"/>
      <c r="P35" s="36"/>
      <c r="Q35" s="5"/>
      <c r="R35" s="29" t="str">
        <f aca="false">CONCATENATE(A35,"|",C35,"|",D35,"|",E35,"|",F35,"|",K35,"|",L35,"|")</f>
        <v>162|0|0|0|0|0|0|</v>
      </c>
    </row>
    <row r="36" customFormat="false" ht="12.75" hidden="false" customHeight="false" outlineLevel="0" collapsed="false">
      <c r="A36" s="45" t="s">
        <v>80</v>
      </c>
      <c r="B36" s="30" t="s">
        <v>81</v>
      </c>
      <c r="C36" s="21" t="n">
        <v>0</v>
      </c>
      <c r="D36" s="31" t="n">
        <v>0</v>
      </c>
      <c r="E36" s="21" t="n">
        <v>0</v>
      </c>
      <c r="F36" s="31" t="n">
        <v>0</v>
      </c>
      <c r="G36" s="32" t="n">
        <f aca="false">+C36+E36</f>
        <v>0</v>
      </c>
      <c r="H36" s="33" t="n">
        <f aca="false">+D36+F36</f>
        <v>0</v>
      </c>
      <c r="I36" s="32" t="n">
        <f aca="false">IF($G36-$H36&gt;=0,$G36-$H36,0)</f>
        <v>0</v>
      </c>
      <c r="J36" s="34" t="n">
        <f aca="false">IF($G36-$H36&lt;0,-$G36+$H36,0)</f>
        <v>0</v>
      </c>
      <c r="K36" s="21" t="n">
        <v>0</v>
      </c>
      <c r="L36" s="31" t="n">
        <v>0</v>
      </c>
      <c r="M36" s="32" t="n">
        <f aca="false">IF($I36-$J36+$K36-$L36&gt;=0,$I36-$J36+$K36-$L36,0)</f>
        <v>0</v>
      </c>
      <c r="N36" s="33" t="n">
        <f aca="false">IF($I36-$J36+$K36-$L36&lt;0,-($I36-$J36+$K36-$L36),0)</f>
        <v>0</v>
      </c>
      <c r="O36" s="35"/>
      <c r="P36" s="36"/>
      <c r="Q36" s="5"/>
      <c r="R36" s="29" t="str">
        <f aca="false">CONCATENATE(A36,"|",C36,"|",D36,"|",E36,"|",F36,"|",K36,"|",L36,"|")</f>
        <v>163|0|0|0|0|0|0|</v>
      </c>
    </row>
    <row r="37" customFormat="false" ht="12.75" hidden="false" customHeight="false" outlineLevel="0" collapsed="false">
      <c r="A37" s="45" t="s">
        <v>82</v>
      </c>
      <c r="B37" s="30" t="s">
        <v>83</v>
      </c>
      <c r="C37" s="21" t="n">
        <v>0</v>
      </c>
      <c r="D37" s="31" t="n">
        <v>0</v>
      </c>
      <c r="E37" s="21" t="n">
        <v>0</v>
      </c>
      <c r="F37" s="31" t="n">
        <v>0</v>
      </c>
      <c r="G37" s="32" t="n">
        <f aca="false">+C37+E37</f>
        <v>0</v>
      </c>
      <c r="H37" s="33" t="n">
        <f aca="false">+D37+F37</f>
        <v>0</v>
      </c>
      <c r="I37" s="32" t="n">
        <f aca="false">IF($G37-$H37&gt;=0,$G37-$H37,0)</f>
        <v>0</v>
      </c>
      <c r="J37" s="34" t="n">
        <f aca="false">IF($G37-$H37&lt;0,-$G37+$H37,0)</f>
        <v>0</v>
      </c>
      <c r="K37" s="21" t="n">
        <v>0</v>
      </c>
      <c r="L37" s="31" t="n">
        <v>0</v>
      </c>
      <c r="M37" s="32" t="n">
        <f aca="false">IF($I37-$J37+$K37-$L37&gt;=0,$I37-$J37+$K37-$L37,0)</f>
        <v>0</v>
      </c>
      <c r="N37" s="33" t="n">
        <f aca="false">IF($I37-$J37+$K37-$L37&lt;0,-($I37-$J37+$K37-$L37),0)</f>
        <v>0</v>
      </c>
      <c r="O37" s="35"/>
      <c r="P37" s="36"/>
      <c r="Q37" s="5"/>
      <c r="R37" s="29" t="str">
        <f aca="false">CONCATENATE(A37,"|",C37,"|",D37,"|",E37,"|",F37,"|",K37,"|",L37,"|")</f>
        <v>164|0|0|0|0|0|0|</v>
      </c>
    </row>
    <row r="38" customFormat="false" ht="12.75" hidden="false" customHeight="false" outlineLevel="0" collapsed="false">
      <c r="A38" s="45" t="s">
        <v>84</v>
      </c>
      <c r="B38" s="30" t="s">
        <v>85</v>
      </c>
      <c r="C38" s="21" t="n">
        <v>0</v>
      </c>
      <c r="D38" s="31" t="n">
        <v>0</v>
      </c>
      <c r="E38" s="21" t="n">
        <v>0</v>
      </c>
      <c r="F38" s="31" t="n">
        <v>0</v>
      </c>
      <c r="G38" s="32" t="n">
        <f aca="false">+C38+E38</f>
        <v>0</v>
      </c>
      <c r="H38" s="33" t="n">
        <f aca="false">+D38+F38</f>
        <v>0</v>
      </c>
      <c r="I38" s="32" t="n">
        <f aca="false">IF($G38-$H38&gt;=0,$G38-$H38,0)</f>
        <v>0</v>
      </c>
      <c r="J38" s="34" t="n">
        <f aca="false">IF($G38-$H38&lt;0,-$G38+$H38,0)</f>
        <v>0</v>
      </c>
      <c r="K38" s="21" t="n">
        <v>0</v>
      </c>
      <c r="L38" s="31" t="n">
        <v>0</v>
      </c>
      <c r="M38" s="32" t="n">
        <f aca="false">IF($I38-$J38+$K38-$L38&gt;=0,$I38-$J38+$K38-$L38,0)</f>
        <v>0</v>
      </c>
      <c r="N38" s="33" t="n">
        <f aca="false">IF($I38-$J38+$K38-$L38&lt;0,-($I38-$J38+$K38-$L38),0)</f>
        <v>0</v>
      </c>
      <c r="O38" s="35"/>
      <c r="P38" s="36"/>
      <c r="Q38" s="5"/>
      <c r="R38" s="29" t="str">
        <f aca="false">CONCATENATE(A38,"|",C38,"|",D38,"|",E38,"|",F38,"|",K38,"|",L38,"|")</f>
        <v>168|0|0|0|0|0|0|</v>
      </c>
    </row>
    <row r="39" customFormat="false" ht="12.75" hidden="false" customHeight="false" outlineLevel="0" collapsed="false">
      <c r="A39" s="45" t="s">
        <v>86</v>
      </c>
      <c r="B39" s="30" t="s">
        <v>87</v>
      </c>
      <c r="C39" s="21" t="n">
        <v>0</v>
      </c>
      <c r="D39" s="31" t="n">
        <v>0</v>
      </c>
      <c r="E39" s="21" t="n">
        <v>0</v>
      </c>
      <c r="F39" s="31" t="n">
        <v>0</v>
      </c>
      <c r="G39" s="32" t="n">
        <f aca="false">+C39+E39</f>
        <v>0</v>
      </c>
      <c r="H39" s="33" t="n">
        <f aca="false">+D39+F39</f>
        <v>0</v>
      </c>
      <c r="I39" s="32" t="n">
        <f aca="false">IF($G39-$H39&gt;=0,$G39-$H39,0)</f>
        <v>0</v>
      </c>
      <c r="J39" s="34" t="n">
        <f aca="false">IF($G39-$H39&lt;0,-$G39+$H39,0)</f>
        <v>0</v>
      </c>
      <c r="K39" s="21" t="n">
        <v>0</v>
      </c>
      <c r="L39" s="31" t="n">
        <v>0</v>
      </c>
      <c r="M39" s="32" t="n">
        <f aca="false">IF($I39-$J39+$K39-$L39&gt;=0,$I39-$J39+$K39-$L39,0)</f>
        <v>0</v>
      </c>
      <c r="N39" s="33" t="n">
        <f aca="false">IF($I39-$J39+$K39-$L39&lt;0,-($I39-$J39+$K39-$L39),0)</f>
        <v>0</v>
      </c>
      <c r="O39" s="35"/>
      <c r="P39" s="36"/>
      <c r="Q39" s="5"/>
      <c r="R39" s="29" t="str">
        <f aca="false">CONCATENATE(A39,"|",C39,"|",D39,"|",E39,"|",F39,"|",K39,"|",L39,"|")</f>
        <v>169|0|0|0|0|0|0|</v>
      </c>
    </row>
    <row r="40" customFormat="false" ht="12.75" hidden="false" customHeight="false" outlineLevel="0" collapsed="false">
      <c r="A40" s="45" t="s">
        <v>88</v>
      </c>
      <c r="B40" s="30" t="s">
        <v>89</v>
      </c>
      <c r="C40" s="21" t="n">
        <v>0</v>
      </c>
      <c r="D40" s="31" t="n">
        <v>0</v>
      </c>
      <c r="E40" s="21" t="n">
        <v>0</v>
      </c>
      <c r="F40" s="31" t="n">
        <v>0</v>
      </c>
      <c r="G40" s="32" t="n">
        <f aca="false">+C40+E40</f>
        <v>0</v>
      </c>
      <c r="H40" s="33" t="n">
        <f aca="false">+D40+F40</f>
        <v>0</v>
      </c>
      <c r="I40" s="32" t="n">
        <f aca="false">IF($G40-$H40&gt;=0,$G40-$H40,0)</f>
        <v>0</v>
      </c>
      <c r="J40" s="34" t="n">
        <f aca="false">IF($G40-$H40&lt;0,-$G40+$H40,0)</f>
        <v>0</v>
      </c>
      <c r="K40" s="21" t="n">
        <v>0</v>
      </c>
      <c r="L40" s="31" t="n">
        <v>0</v>
      </c>
      <c r="M40" s="32" t="n">
        <f aca="false">IF($I40-$J40+$K40-$L40&gt;=0,$I40-$J40+$K40-$L40,0)</f>
        <v>0</v>
      </c>
      <c r="N40" s="33" t="n">
        <f aca="false">IF($I40-$J40+$K40-$L40&lt;0,-($I40-$J40+$K40-$L40),0)</f>
        <v>0</v>
      </c>
      <c r="O40" s="35"/>
      <c r="P40" s="36"/>
      <c r="Q40" s="5"/>
      <c r="R40" s="29" t="str">
        <f aca="false">CONCATENATE(A40,"|",C40,"|",D40,"|",E40,"|",F40,"|",K40,"|",L40,"|")</f>
        <v>192|0|0|0|0|0|0|</v>
      </c>
    </row>
    <row r="41" customFormat="false" ht="12.75" hidden="false" customHeight="false" outlineLevel="0" collapsed="false">
      <c r="A41" s="45" t="s">
        <v>90</v>
      </c>
      <c r="B41" s="30" t="s">
        <v>91</v>
      </c>
      <c r="C41" s="21" t="n">
        <v>0</v>
      </c>
      <c r="D41" s="31" t="n">
        <v>0</v>
      </c>
      <c r="E41" s="21" t="n">
        <v>0</v>
      </c>
      <c r="F41" s="31" t="n">
        <v>0</v>
      </c>
      <c r="G41" s="32" t="n">
        <f aca="false">+C41+E41</f>
        <v>0</v>
      </c>
      <c r="H41" s="33" t="n">
        <f aca="false">+D41+F41</f>
        <v>0</v>
      </c>
      <c r="I41" s="32" t="n">
        <f aca="false">IF($G41-$H41&gt;=0,$G41-$H41,0)</f>
        <v>0</v>
      </c>
      <c r="J41" s="34" t="n">
        <f aca="false">IF($G41-$H41&lt;0,-$G41+$H41,0)</f>
        <v>0</v>
      </c>
      <c r="K41" s="21" t="n">
        <v>0</v>
      </c>
      <c r="L41" s="31" t="n">
        <v>0</v>
      </c>
      <c r="M41" s="32" t="n">
        <f aca="false">IF($I41-$J41+$K41-$L41&gt;=0,$I41-$J41+$K41-$L41,0)</f>
        <v>0</v>
      </c>
      <c r="N41" s="33" t="n">
        <f aca="false">IF($I41-$J41+$K41-$L41&lt;0,-($I41-$J41+$K41-$L41),0)</f>
        <v>0</v>
      </c>
      <c r="O41" s="35"/>
      <c r="P41" s="36"/>
      <c r="Q41" s="5"/>
      <c r="R41" s="29" t="str">
        <f aca="false">CONCATENATE(A41,"|",C41,"|",D41,"|",E41,"|",F41,"|",K41,"|",L41,"|")</f>
        <v>196|0|0|0|0|0|0|</v>
      </c>
    </row>
    <row r="42" customFormat="false" ht="12.75" hidden="false" customHeight="false" outlineLevel="0" collapsed="false">
      <c r="A42" s="45" t="s">
        <v>92</v>
      </c>
      <c r="B42" s="30" t="s">
        <v>93</v>
      </c>
      <c r="C42" s="21" t="n">
        <v>0</v>
      </c>
      <c r="D42" s="31" t="n">
        <v>0</v>
      </c>
      <c r="E42" s="21" t="n">
        <v>0</v>
      </c>
      <c r="F42" s="31" t="n">
        <v>0</v>
      </c>
      <c r="G42" s="32" t="n">
        <f aca="false">+C42+E42</f>
        <v>0</v>
      </c>
      <c r="H42" s="33" t="n">
        <f aca="false">+D42+F42</f>
        <v>0</v>
      </c>
      <c r="I42" s="32" t="n">
        <f aca="false">IF($G42-$H42&gt;=0,$G42-$H42,0)</f>
        <v>0</v>
      </c>
      <c r="J42" s="34" t="n">
        <f aca="false">IF($G42-$H42&lt;0,-$G42+$H42,0)</f>
        <v>0</v>
      </c>
      <c r="K42" s="21" t="n">
        <v>0</v>
      </c>
      <c r="L42" s="31" t="n">
        <v>0</v>
      </c>
      <c r="M42" s="32" t="n">
        <f aca="false">IF($I42-$J42+$K42-$L42&gt;=0,$I42-$J42+$K42-$L42,0)</f>
        <v>0</v>
      </c>
      <c r="N42" s="33" t="n">
        <f aca="false">IF($I42-$J42+$K42-$L42&lt;0,-($I42-$J42+$K42-$L42),0)</f>
        <v>0</v>
      </c>
      <c r="O42" s="35"/>
      <c r="P42" s="36"/>
      <c r="Q42" s="5"/>
      <c r="R42" s="29" t="str">
        <f aca="false">CONCATENATE(A42,"|",C42,"|",D42,"|",E42,"|",F42,"|",K42,"|",L42,"|")</f>
        <v>199|0|0|0|0|0|0|</v>
      </c>
    </row>
    <row r="43" customFormat="false" ht="12.75" hidden="false" customHeight="false" outlineLevel="0" collapsed="false">
      <c r="A43" s="45" t="s">
        <v>94</v>
      </c>
      <c r="B43" s="30" t="s">
        <v>95</v>
      </c>
      <c r="C43" s="21" t="n">
        <v>0</v>
      </c>
      <c r="D43" s="31" t="n">
        <v>0</v>
      </c>
      <c r="E43" s="21" t="n">
        <v>0</v>
      </c>
      <c r="F43" s="31" t="n">
        <v>0</v>
      </c>
      <c r="G43" s="32" t="n">
        <f aca="false">+C43+E43</f>
        <v>0</v>
      </c>
      <c r="H43" s="33" t="n">
        <f aca="false">+D43+F43</f>
        <v>0</v>
      </c>
      <c r="I43" s="32" t="n">
        <f aca="false">IF($G43-$H43&gt;=0,$G43-$H43,0)</f>
        <v>0</v>
      </c>
      <c r="J43" s="34" t="n">
        <f aca="false">IF($G43-$H43&lt;0,-$G43+$H43,0)</f>
        <v>0</v>
      </c>
      <c r="K43" s="21" t="n">
        <v>0</v>
      </c>
      <c r="L43" s="31" t="n">
        <v>0</v>
      </c>
      <c r="M43" s="32" t="n">
        <f aca="false">IF($I43-$J43+$K43-$L43&gt;=0,$I43-$J43+$K43-$L43,0)</f>
        <v>0</v>
      </c>
      <c r="N43" s="33" t="n">
        <f aca="false">IF($I43-$J43+$K43-$L43&lt;0,-($I43-$J43+$K43-$L43),0)</f>
        <v>0</v>
      </c>
      <c r="O43" s="35"/>
      <c r="P43" s="36"/>
      <c r="Q43" s="5"/>
      <c r="R43" s="29" t="str">
        <f aca="false">CONCATENATE(A43,"|",C43,"|",D43,"|",E43,"|",F43,"|",K43,"|",L43,"|")</f>
        <v>201|0|0|0|0|0|0|</v>
      </c>
    </row>
    <row r="44" customFormat="false" ht="12.75" hidden="false" customHeight="false" outlineLevel="0" collapsed="false">
      <c r="A44" s="45" t="s">
        <v>96</v>
      </c>
      <c r="B44" s="30" t="s">
        <v>97</v>
      </c>
      <c r="C44" s="21" t="n">
        <v>0</v>
      </c>
      <c r="D44" s="31" t="n">
        <v>0</v>
      </c>
      <c r="E44" s="21" t="n">
        <v>0</v>
      </c>
      <c r="F44" s="31" t="n">
        <v>0</v>
      </c>
      <c r="G44" s="32" t="n">
        <f aca="false">+C44+E44</f>
        <v>0</v>
      </c>
      <c r="H44" s="33" t="n">
        <f aca="false">+D44+F44</f>
        <v>0</v>
      </c>
      <c r="I44" s="32" t="n">
        <f aca="false">IF($G44-$H44&gt;=0,$G44-$H44,0)</f>
        <v>0</v>
      </c>
      <c r="J44" s="34" t="n">
        <f aca="false">IF($G44-$H44&lt;0,-$G44+$H44,0)</f>
        <v>0</v>
      </c>
      <c r="K44" s="21" t="n">
        <v>0</v>
      </c>
      <c r="L44" s="31" t="n">
        <v>0</v>
      </c>
      <c r="M44" s="32" t="n">
        <f aca="false">IF($I44-$J44+$K44-$L44&gt;=0,$I44-$J44+$K44-$L44,0)</f>
        <v>0</v>
      </c>
      <c r="N44" s="33" t="n">
        <f aca="false">IF($I44-$J44+$K44-$L44&lt;0,-($I44-$J44+$K44-$L44),0)</f>
        <v>0</v>
      </c>
      <c r="O44" s="35"/>
      <c r="P44" s="36"/>
      <c r="Q44" s="5"/>
      <c r="R44" s="29" t="str">
        <f aca="false">CONCATENATE(A44,"|",C44,"|",D44,"|",E44,"|",F44,"|",K44,"|",L44,"|")</f>
        <v>211|0|0|0|0|0|0|</v>
      </c>
    </row>
    <row r="45" customFormat="false" ht="12.75" hidden="false" customHeight="false" outlineLevel="0" collapsed="false">
      <c r="A45" s="54" t="s">
        <v>98</v>
      </c>
      <c r="B45" s="55" t="s">
        <v>99</v>
      </c>
      <c r="C45" s="21" t="n">
        <v>0</v>
      </c>
      <c r="D45" s="31" t="n">
        <v>0</v>
      </c>
      <c r="E45" s="21" t="n">
        <v>0</v>
      </c>
      <c r="F45" s="31" t="n">
        <v>0</v>
      </c>
      <c r="G45" s="32" t="n">
        <f aca="false">+C45+E45</f>
        <v>0</v>
      </c>
      <c r="H45" s="33" t="n">
        <f aca="false">+D45+F45</f>
        <v>0</v>
      </c>
      <c r="I45" s="32" t="n">
        <f aca="false">IF($G45-$H45&gt;=0,$G45-$H45,0)</f>
        <v>0</v>
      </c>
      <c r="J45" s="34" t="n">
        <f aca="false">IF($G45-$H45&lt;0,-$G45+$H45,0)</f>
        <v>0</v>
      </c>
      <c r="K45" s="21" t="n">
        <v>0</v>
      </c>
      <c r="L45" s="31" t="n">
        <v>0</v>
      </c>
      <c r="M45" s="32" t="n">
        <f aca="false">IF($I45-$J45+$K45-$L45&gt;=0,$I45-$J45+$K45-$L45,0)</f>
        <v>0</v>
      </c>
      <c r="N45" s="33" t="n">
        <f aca="false">IF($I45-$J45+$K45-$L45&lt;0,-($I45-$J45+$K45-$L45),0)</f>
        <v>0</v>
      </c>
      <c r="O45" s="35"/>
      <c r="P45" s="36"/>
      <c r="Q45" s="5"/>
      <c r="R45" s="29" t="str">
        <f aca="false">CONCATENATE(A45,"|",C45,"|",D45,"|",E45,"|",F45,"|",K45,"|",L45,"|")</f>
        <v>221|0|0|0|0|0|0|</v>
      </c>
    </row>
    <row r="46" customFormat="false" ht="12.75" hidden="false" customHeight="false" outlineLevel="0" collapsed="false">
      <c r="A46" s="54" t="s">
        <v>100</v>
      </c>
      <c r="B46" s="55" t="s">
        <v>101</v>
      </c>
      <c r="C46" s="21" t="n">
        <v>0</v>
      </c>
      <c r="D46" s="31" t="n">
        <v>0</v>
      </c>
      <c r="E46" s="21" t="n">
        <v>0</v>
      </c>
      <c r="F46" s="31" t="n">
        <v>0</v>
      </c>
      <c r="G46" s="32" t="n">
        <f aca="false">+C46+E46</f>
        <v>0</v>
      </c>
      <c r="H46" s="33" t="n">
        <f aca="false">+D46+F46</f>
        <v>0</v>
      </c>
      <c r="I46" s="32" t="n">
        <f aca="false">IF($G46-$H46&gt;=0,$G46-$H46,0)</f>
        <v>0</v>
      </c>
      <c r="J46" s="34" t="n">
        <f aca="false">IF($G46-$H46&lt;0,-$G46+$H46,0)</f>
        <v>0</v>
      </c>
      <c r="K46" s="21" t="n">
        <v>0</v>
      </c>
      <c r="L46" s="31" t="n">
        <v>0</v>
      </c>
      <c r="M46" s="32" t="n">
        <f aca="false">IF($I46-$J46+$K46-$L46&gt;=0,$I46-$J46+$K46-$L46,0)</f>
        <v>0</v>
      </c>
      <c r="N46" s="33" t="n">
        <f aca="false">IF($I46-$J46+$K46-$L46&lt;0,-($I46-$J46+$K46-$L46),0)</f>
        <v>0</v>
      </c>
      <c r="O46" s="35"/>
      <c r="P46" s="36"/>
      <c r="Q46" s="5"/>
      <c r="R46" s="29" t="str">
        <f aca="false">CONCATENATE(A46,"|",C46,"|",D46,"|",E46,"|",F46,"|",K46,"|",L46,"|")</f>
        <v>231|0|0|0|0|0|0|</v>
      </c>
    </row>
    <row r="47" customFormat="false" ht="12.75" hidden="false" customHeight="false" outlineLevel="0" collapsed="false">
      <c r="A47" s="54" t="s">
        <v>102</v>
      </c>
      <c r="B47" s="55" t="s">
        <v>103</v>
      </c>
      <c r="C47" s="21" t="n">
        <v>0</v>
      </c>
      <c r="D47" s="31" t="n">
        <v>0</v>
      </c>
      <c r="E47" s="21" t="n">
        <v>0</v>
      </c>
      <c r="F47" s="31" t="n">
        <v>0</v>
      </c>
      <c r="G47" s="32" t="n">
        <f aca="false">+C47+E47</f>
        <v>0</v>
      </c>
      <c r="H47" s="33" t="n">
        <f aca="false">+D47+F47</f>
        <v>0</v>
      </c>
      <c r="I47" s="32" t="n">
        <f aca="false">IF($G47-$H47&gt;=0,$G47-$H47,0)</f>
        <v>0</v>
      </c>
      <c r="J47" s="34" t="n">
        <f aca="false">IF($G47-$H47&lt;0,-$G47+$H47,0)</f>
        <v>0</v>
      </c>
      <c r="K47" s="21" t="n">
        <v>0</v>
      </c>
      <c r="L47" s="31" t="n">
        <v>0</v>
      </c>
      <c r="M47" s="32" t="n">
        <f aca="false">IF($I47-$J47+$K47-$L47&gt;=0,$I47-$J47+$K47-$L47,0)</f>
        <v>0</v>
      </c>
      <c r="N47" s="33" t="n">
        <f aca="false">IF($I47-$J47+$K47-$L47&lt;0,-($I47-$J47+$K47-$L47),0)</f>
        <v>0</v>
      </c>
      <c r="O47" s="35"/>
      <c r="P47" s="36"/>
      <c r="Q47" s="5"/>
      <c r="R47" s="29" t="str">
        <f aca="false">CONCATENATE(A47,"|",C47,"|",D47,"|",E47,"|",F47,"|",K47,"|",L47,"|")</f>
        <v>241|0|0|0|0|0|0|</v>
      </c>
    </row>
    <row r="48" customFormat="false" ht="12.75" hidden="false" customHeight="false" outlineLevel="0" collapsed="false">
      <c r="A48" s="54" t="s">
        <v>104</v>
      </c>
      <c r="B48" s="55" t="s">
        <v>105</v>
      </c>
      <c r="C48" s="21" t="n">
        <v>0</v>
      </c>
      <c r="D48" s="31" t="n">
        <v>0</v>
      </c>
      <c r="E48" s="21" t="n">
        <v>0</v>
      </c>
      <c r="F48" s="31" t="n">
        <v>0</v>
      </c>
      <c r="G48" s="32" t="n">
        <f aca="false">+C48+E48</f>
        <v>0</v>
      </c>
      <c r="H48" s="33" t="n">
        <f aca="false">+D48+F48</f>
        <v>0</v>
      </c>
      <c r="I48" s="32" t="n">
        <f aca="false">IF($G48-$H48&gt;=0,$G48-$H48,0)</f>
        <v>0</v>
      </c>
      <c r="J48" s="34" t="n">
        <f aca="false">IF($G48-$H48&lt;0,-$G48+$H48,0)</f>
        <v>0</v>
      </c>
      <c r="K48" s="21" t="n">
        <v>0</v>
      </c>
      <c r="L48" s="31" t="n">
        <v>0</v>
      </c>
      <c r="M48" s="32" t="n">
        <f aca="false">IF($I48-$J48+$K48-$L48&gt;=0,$I48-$J48+$K48-$L48,0)</f>
        <v>0</v>
      </c>
      <c r="N48" s="33" t="n">
        <f aca="false">IF($I48-$J48+$K48-$L48&lt;0,-($I48-$J48+$K48-$L48),0)</f>
        <v>0</v>
      </c>
      <c r="O48" s="35"/>
      <c r="P48" s="36"/>
      <c r="Q48" s="5"/>
      <c r="R48" s="29" t="str">
        <f aca="false">CONCATENATE(A48,"|",C48,"|",D48,"|",E48,"|",F48,"|",K48,"|",L48,"|")</f>
        <v>251|0|0|0|0|0|0|</v>
      </c>
    </row>
    <row r="49" customFormat="false" ht="12.75" hidden="false" customHeight="false" outlineLevel="0" collapsed="false">
      <c r="A49" s="54" t="s">
        <v>106</v>
      </c>
      <c r="B49" s="55" t="s">
        <v>107</v>
      </c>
      <c r="C49" s="21" t="n">
        <v>0</v>
      </c>
      <c r="D49" s="31" t="n">
        <v>0</v>
      </c>
      <c r="E49" s="21" t="n">
        <v>0</v>
      </c>
      <c r="F49" s="31" t="n">
        <v>0</v>
      </c>
      <c r="G49" s="32" t="n">
        <f aca="false">+C49+E49</f>
        <v>0</v>
      </c>
      <c r="H49" s="33" t="n">
        <f aca="false">+D49+F49</f>
        <v>0</v>
      </c>
      <c r="I49" s="32" t="n">
        <f aca="false">IF($G49-$H49&gt;=0,$G49-$H49,0)</f>
        <v>0</v>
      </c>
      <c r="J49" s="34" t="n">
        <f aca="false">IF($G49-$H49&lt;0,-$G49+$H49,0)</f>
        <v>0</v>
      </c>
      <c r="K49" s="21" t="n">
        <v>0</v>
      </c>
      <c r="L49" s="31" t="n">
        <v>0</v>
      </c>
      <c r="M49" s="32" t="n">
        <f aca="false">IF($I49-$J49+$K49-$L49&gt;=0,$I49-$J49+$K49-$L49,0)</f>
        <v>0</v>
      </c>
      <c r="N49" s="33" t="n">
        <f aca="false">IF($I49-$J49+$K49-$L49&lt;0,-($I49-$J49+$K49-$L49),0)</f>
        <v>0</v>
      </c>
      <c r="O49" s="35"/>
      <c r="P49" s="36"/>
      <c r="Q49" s="5"/>
      <c r="R49" s="29" t="str">
        <f aca="false">CONCATENATE(A49,"|",C49,"|",D49,"|",E49,"|",F49,"|",K49,"|",L49,"|")</f>
        <v>261|0|0|0|0|0|0|</v>
      </c>
    </row>
    <row r="50" customFormat="false" ht="12.75" hidden="false" customHeight="false" outlineLevel="0" collapsed="false">
      <c r="A50" s="45" t="s">
        <v>108</v>
      </c>
      <c r="B50" s="30" t="s">
        <v>109</v>
      </c>
      <c r="C50" s="21" t="n">
        <v>0</v>
      </c>
      <c r="D50" s="31" t="n">
        <v>0</v>
      </c>
      <c r="E50" s="21" t="n">
        <v>0</v>
      </c>
      <c r="F50" s="31" t="n">
        <v>0</v>
      </c>
      <c r="G50" s="32" t="n">
        <f aca="false">+C50+E50</f>
        <v>0</v>
      </c>
      <c r="H50" s="33" t="n">
        <f aca="false">+D50+F50</f>
        <v>0</v>
      </c>
      <c r="I50" s="32" t="n">
        <f aca="false">IF($G50-$H50&gt;=0,$G50-$H50,0)</f>
        <v>0</v>
      </c>
      <c r="J50" s="34" t="n">
        <f aca="false">IF($G50-$H50&lt;0,-$G50+$H50,0)</f>
        <v>0</v>
      </c>
      <c r="K50" s="21" t="n">
        <v>0</v>
      </c>
      <c r="L50" s="31" t="n">
        <v>0</v>
      </c>
      <c r="M50" s="32" t="n">
        <f aca="false">IF($I50-$J50+$K50-$L50&gt;=0,$I50-$J50+$K50-$L50,0)</f>
        <v>0</v>
      </c>
      <c r="N50" s="33" t="n">
        <f aca="false">IF($I50-$J50+$K50-$L50&lt;0,-($I50-$J50+$K50-$L50),0)</f>
        <v>0</v>
      </c>
      <c r="O50" s="35"/>
      <c r="P50" s="36"/>
      <c r="Q50" s="5"/>
      <c r="R50" s="29" t="str">
        <f aca="false">CONCATENATE(A50,"|",C50,"|",D50,"|",E50,"|",F50,"|",K50,"|",L50,"|")</f>
        <v>271|0|0|0|0|0|0|</v>
      </c>
    </row>
    <row r="51" customFormat="false" ht="12.75" hidden="false" customHeight="false" outlineLevel="0" collapsed="false">
      <c r="A51" s="54" t="s">
        <v>110</v>
      </c>
      <c r="B51" s="55" t="s">
        <v>111</v>
      </c>
      <c r="C51" s="21" t="n">
        <v>0</v>
      </c>
      <c r="D51" s="31" t="n">
        <v>0</v>
      </c>
      <c r="E51" s="21" t="n">
        <v>0</v>
      </c>
      <c r="F51" s="31" t="n">
        <v>0</v>
      </c>
      <c r="G51" s="32" t="n">
        <f aca="false">+C51+E51</f>
        <v>0</v>
      </c>
      <c r="H51" s="33" t="n">
        <f aca="false">+D51+F51</f>
        <v>0</v>
      </c>
      <c r="I51" s="32" t="n">
        <f aca="false">IF($G51-$H51&gt;=0,$G51-$H51,0)</f>
        <v>0</v>
      </c>
      <c r="J51" s="34" t="n">
        <f aca="false">IF($G51-$H51&lt;0,-$G51+$H51,0)</f>
        <v>0</v>
      </c>
      <c r="K51" s="21" t="n">
        <v>0</v>
      </c>
      <c r="L51" s="31" t="n">
        <v>0</v>
      </c>
      <c r="M51" s="32" t="n">
        <f aca="false">IF($I51-$J51+$K51-$L51&gt;=0,$I51-$J51+$K51-$L51,0)</f>
        <v>0</v>
      </c>
      <c r="N51" s="33" t="n">
        <f aca="false">IF($I51-$J51+$K51-$L51&lt;0,-($I51-$J51+$K51-$L51),0)</f>
        <v>0</v>
      </c>
      <c r="O51" s="35"/>
      <c r="P51" s="36"/>
      <c r="Q51" s="5"/>
      <c r="R51" s="29" t="str">
        <f aca="false">CONCATENATE(A51,"|",C51,"|",D51,"|",E51,"|",F51,"|",K51,"|",L51,"|")</f>
        <v>281|0|0|0|0|0|0|</v>
      </c>
    </row>
    <row r="52" customFormat="false" ht="12.75" hidden="false" customHeight="false" outlineLevel="0" collapsed="false">
      <c r="A52" s="54" t="s">
        <v>112</v>
      </c>
      <c r="B52" s="55" t="s">
        <v>113</v>
      </c>
      <c r="C52" s="21" t="n">
        <v>0</v>
      </c>
      <c r="D52" s="31" t="n">
        <v>0</v>
      </c>
      <c r="E52" s="21" t="n">
        <v>0</v>
      </c>
      <c r="F52" s="31" t="n">
        <v>0</v>
      </c>
      <c r="G52" s="32" t="n">
        <f aca="false">+C52+E52</f>
        <v>0</v>
      </c>
      <c r="H52" s="33" t="n">
        <f aca="false">+D52+F52</f>
        <v>0</v>
      </c>
      <c r="I52" s="32" t="n">
        <f aca="false">IF($G52-$H52&gt;=0,$G52-$H52,0)</f>
        <v>0</v>
      </c>
      <c r="J52" s="34" t="n">
        <f aca="false">IF($G52-$H52&lt;0,-$G52+$H52,0)</f>
        <v>0</v>
      </c>
      <c r="K52" s="21" t="n">
        <v>0</v>
      </c>
      <c r="L52" s="31" t="n">
        <v>0</v>
      </c>
      <c r="M52" s="32" t="n">
        <f aca="false">IF($I52-$J52+$K52-$L52&gt;=0,$I52-$J52+$K52-$L52,0)</f>
        <v>0</v>
      </c>
      <c r="N52" s="33" t="n">
        <f aca="false">IF($I52-$J52+$K52-$L52&lt;0,-($I52-$J52+$K52-$L52),0)</f>
        <v>0</v>
      </c>
      <c r="O52" s="35"/>
      <c r="P52" s="36"/>
      <c r="Q52" s="5"/>
      <c r="R52" s="29" t="str">
        <f aca="false">CONCATENATE(A52,"|",C52,"|",D52,"|",E52,"|",F52,"|",K52,"|",L52,"|")</f>
        <v>291|0|0|0|0|0|0|</v>
      </c>
    </row>
    <row r="53" customFormat="false" ht="12.75" hidden="false" customHeight="false" outlineLevel="0" collapsed="false">
      <c r="A53" s="45" t="s">
        <v>114</v>
      </c>
      <c r="B53" s="30" t="s">
        <v>115</v>
      </c>
      <c r="C53" s="21" t="n">
        <v>0</v>
      </c>
      <c r="D53" s="31" t="n">
        <v>0</v>
      </c>
      <c r="E53" s="21" t="n">
        <v>0</v>
      </c>
      <c r="F53" s="31" t="n">
        <v>0</v>
      </c>
      <c r="G53" s="32" t="n">
        <f aca="false">+C53+E53</f>
        <v>0</v>
      </c>
      <c r="H53" s="33" t="n">
        <f aca="false">+D53+F53</f>
        <v>0</v>
      </c>
      <c r="I53" s="32" t="n">
        <f aca="false">IF($G53-$H53&gt;=0,$G53-$H53,0)</f>
        <v>0</v>
      </c>
      <c r="J53" s="34" t="n">
        <f aca="false">IF($G53-$H53&lt;0,-$G53+$H53,0)</f>
        <v>0</v>
      </c>
      <c r="K53" s="21" t="n">
        <v>0</v>
      </c>
      <c r="L53" s="31" t="n">
        <v>0</v>
      </c>
      <c r="M53" s="32" t="n">
        <f aca="false">IF($I53-$J53+$K53-$L53&gt;=0,$I53-$J53+$K53-$L53,0)</f>
        <v>0</v>
      </c>
      <c r="N53" s="33" t="n">
        <f aca="false">IF($I53-$J53+$K53-$L53&lt;0,-($I53-$J53+$K53-$L53),0)</f>
        <v>0</v>
      </c>
      <c r="O53" s="35"/>
      <c r="P53" s="36"/>
      <c r="Q53" s="5"/>
      <c r="R53" s="29" t="str">
        <f aca="false">CONCATENATE(A53,"|",C53,"|",D53,"|",E53,"|",F53,"|",K53,"|",L53,"|")</f>
        <v>311|0|0|0|0|0|0|</v>
      </c>
    </row>
    <row r="54" customFormat="false" ht="12.75" hidden="false" customHeight="false" outlineLevel="0" collapsed="false">
      <c r="A54" s="45" t="s">
        <v>116</v>
      </c>
      <c r="B54" s="30" t="s">
        <v>117</v>
      </c>
      <c r="C54" s="21" t="n">
        <v>0</v>
      </c>
      <c r="D54" s="31" t="n">
        <v>0</v>
      </c>
      <c r="E54" s="21" t="n">
        <v>0</v>
      </c>
      <c r="F54" s="31" t="n">
        <v>0</v>
      </c>
      <c r="G54" s="32" t="n">
        <f aca="false">+C54+E54</f>
        <v>0</v>
      </c>
      <c r="H54" s="33" t="n">
        <f aca="false">+D54+F54</f>
        <v>0</v>
      </c>
      <c r="I54" s="32" t="n">
        <f aca="false">IF($G54-$H54&gt;=0,$G54-$H54,0)</f>
        <v>0</v>
      </c>
      <c r="J54" s="34" t="n">
        <f aca="false">IF($G54-$H54&lt;0,-$G54+$H54,0)</f>
        <v>0</v>
      </c>
      <c r="K54" s="21" t="n">
        <v>0</v>
      </c>
      <c r="L54" s="31" t="n">
        <v>0</v>
      </c>
      <c r="M54" s="32" t="n">
        <f aca="false">IF($I54-$J54+$K54-$L54&gt;=0,$I54-$J54+$K54-$L54,0)</f>
        <v>0</v>
      </c>
      <c r="N54" s="33" t="n">
        <f aca="false">IF($I54-$J54+$K54-$L54&lt;0,-($I54-$J54+$K54-$L54),0)</f>
        <v>0</v>
      </c>
      <c r="O54" s="35"/>
      <c r="P54" s="36"/>
      <c r="Q54" s="5"/>
      <c r="R54" s="29" t="str">
        <f aca="false">CONCATENATE(A54,"|",C54,"|",D54,"|",E54,"|",F54,"|",K54,"|",L54,"|")</f>
        <v>314|0|0|0|0|0|0|</v>
      </c>
    </row>
    <row r="55" customFormat="false" ht="12.75" hidden="false" customHeight="false" outlineLevel="0" collapsed="false">
      <c r="A55" s="45" t="s">
        <v>118</v>
      </c>
      <c r="B55" s="30" t="s">
        <v>119</v>
      </c>
      <c r="C55" s="21" t="n">
        <v>0</v>
      </c>
      <c r="D55" s="31" t="n">
        <v>0</v>
      </c>
      <c r="E55" s="21" t="n">
        <v>0</v>
      </c>
      <c r="F55" s="31" t="n">
        <v>0</v>
      </c>
      <c r="G55" s="32" t="n">
        <f aca="false">+C55+E55</f>
        <v>0</v>
      </c>
      <c r="H55" s="33" t="n">
        <f aca="false">+D55+F55</f>
        <v>0</v>
      </c>
      <c r="I55" s="32" t="n">
        <f aca="false">IF($G55-$H55&gt;=0,$G55-$H55,0)</f>
        <v>0</v>
      </c>
      <c r="J55" s="34" t="n">
        <f aca="false">IF($G55-$H55&lt;0,-$G55+$H55,0)</f>
        <v>0</v>
      </c>
      <c r="K55" s="21" t="n">
        <v>0</v>
      </c>
      <c r="L55" s="31" t="n">
        <v>0</v>
      </c>
      <c r="M55" s="32" t="n">
        <f aca="false">IF($I55-$J55+$K55-$L55&gt;=0,$I55-$J55+$K55-$L55,0)</f>
        <v>0</v>
      </c>
      <c r="N55" s="33" t="n">
        <f aca="false">IF($I55-$J55+$K55-$L55&lt;0,-($I55-$J55+$K55-$L55),0)</f>
        <v>0</v>
      </c>
      <c r="O55" s="35"/>
      <c r="P55" s="36"/>
      <c r="Q55" s="5"/>
      <c r="R55" s="29" t="str">
        <f aca="false">CONCATENATE(A55,"|",C55,"|",D55,"|",E55,"|",F55,"|",K55,"|",L55,"|")</f>
        <v>315|0|0|0|0|0|0|</v>
      </c>
    </row>
    <row r="56" customFormat="false" ht="12.75" hidden="false" customHeight="false" outlineLevel="0" collapsed="false">
      <c r="A56" s="45" t="s">
        <v>120</v>
      </c>
      <c r="B56" s="30" t="s">
        <v>121</v>
      </c>
      <c r="C56" s="21" t="n">
        <v>0</v>
      </c>
      <c r="D56" s="31" t="n">
        <v>0</v>
      </c>
      <c r="E56" s="21" t="n">
        <v>0</v>
      </c>
      <c r="F56" s="31" t="n">
        <v>0</v>
      </c>
      <c r="G56" s="32" t="n">
        <f aca="false">+C56+E56</f>
        <v>0</v>
      </c>
      <c r="H56" s="33" t="n">
        <f aca="false">+D56+F56</f>
        <v>0</v>
      </c>
      <c r="I56" s="32" t="n">
        <f aca="false">IF($G56-$H56&gt;=0,$G56-$H56,0)</f>
        <v>0</v>
      </c>
      <c r="J56" s="34" t="n">
        <f aca="false">IF($G56-$H56&lt;0,-$G56+$H56,0)</f>
        <v>0</v>
      </c>
      <c r="K56" s="21" t="n">
        <v>0</v>
      </c>
      <c r="L56" s="31" t="n">
        <v>0</v>
      </c>
      <c r="M56" s="32" t="n">
        <f aca="false">IF($I56-$J56+$K56-$L56&gt;=0,$I56-$J56+$K56-$L56,0)</f>
        <v>0</v>
      </c>
      <c r="N56" s="33" t="n">
        <f aca="false">IF($I56-$J56+$K56-$L56&lt;0,-($I56-$J56+$K56-$L56),0)</f>
        <v>0</v>
      </c>
      <c r="O56" s="35"/>
      <c r="P56" s="36"/>
      <c r="Q56" s="5"/>
      <c r="R56" s="29" t="str">
        <f aca="false">CONCATENATE(A56,"|",C56,"|",D56,"|",E56,"|",F56,"|",K56,"|",L56,"|")</f>
        <v>316|0|0|0|0|0|0|</v>
      </c>
    </row>
    <row r="57" customFormat="false" ht="12.75" hidden="false" customHeight="false" outlineLevel="0" collapsed="false">
      <c r="A57" s="45" t="s">
        <v>122</v>
      </c>
      <c r="B57" s="30" t="s">
        <v>123</v>
      </c>
      <c r="C57" s="21" t="n">
        <v>0</v>
      </c>
      <c r="D57" s="31" t="n">
        <v>0</v>
      </c>
      <c r="E57" s="21" t="n">
        <v>0</v>
      </c>
      <c r="F57" s="31" t="n">
        <v>0</v>
      </c>
      <c r="G57" s="32" t="n">
        <f aca="false">+C57+E57</f>
        <v>0</v>
      </c>
      <c r="H57" s="33" t="n">
        <f aca="false">+D57+F57</f>
        <v>0</v>
      </c>
      <c r="I57" s="32" t="n">
        <f aca="false">IF($G57-$H57&gt;=0,$G57-$H57,0)</f>
        <v>0</v>
      </c>
      <c r="J57" s="34" t="n">
        <f aca="false">IF($G57-$H57&lt;0,-$G57+$H57,0)</f>
        <v>0</v>
      </c>
      <c r="K57" s="21" t="n">
        <v>0</v>
      </c>
      <c r="L57" s="31" t="n">
        <v>0</v>
      </c>
      <c r="M57" s="32" t="n">
        <f aca="false">IF($I57-$J57+$K57-$L57&gt;=0,$I57-$J57+$K57-$L57,0)</f>
        <v>0</v>
      </c>
      <c r="N57" s="33" t="n">
        <f aca="false">IF($I57-$J57+$K57-$L57&lt;0,-($I57-$J57+$K57-$L57),0)</f>
        <v>0</v>
      </c>
      <c r="O57" s="35"/>
      <c r="P57" s="36"/>
      <c r="Q57" s="5"/>
      <c r="R57" s="29" t="str">
        <f aca="false">CONCATENATE(A57,"|",C57,"|",D57,"|",E57,"|",F57,"|",K57,"|",L57,"|")</f>
        <v>317|0|0|0|0|0|0|</v>
      </c>
    </row>
    <row r="58" customFormat="false" ht="12.75" hidden="false" customHeight="false" outlineLevel="0" collapsed="false">
      <c r="A58" s="45" t="s">
        <v>124</v>
      </c>
      <c r="B58" s="30" t="s">
        <v>125</v>
      </c>
      <c r="C58" s="21" t="n">
        <v>0</v>
      </c>
      <c r="D58" s="31" t="n">
        <v>0</v>
      </c>
      <c r="E58" s="21" t="n">
        <v>0</v>
      </c>
      <c r="F58" s="31" t="n">
        <v>0</v>
      </c>
      <c r="G58" s="32" t="n">
        <f aca="false">+C58+E58</f>
        <v>0</v>
      </c>
      <c r="H58" s="33" t="n">
        <f aca="false">+D58+F58</f>
        <v>0</v>
      </c>
      <c r="I58" s="32" t="n">
        <f aca="false">IF($G58-$H58&gt;=0,$G58-$H58,0)</f>
        <v>0</v>
      </c>
      <c r="J58" s="34" t="n">
        <f aca="false">IF($G58-$H58&lt;0,-$G58+$H58,0)</f>
        <v>0</v>
      </c>
      <c r="K58" s="21" t="n">
        <v>0</v>
      </c>
      <c r="L58" s="31" t="n">
        <v>0</v>
      </c>
      <c r="M58" s="32" t="n">
        <f aca="false">IF($I58-$J58+$K58-$L58&gt;=0,$I58-$J58+$K58-$L58,0)</f>
        <v>0</v>
      </c>
      <c r="N58" s="33" t="n">
        <f aca="false">IF($I58-$J58+$K58-$L58&lt;0,-($I58-$J58+$K58-$L58),0)</f>
        <v>0</v>
      </c>
      <c r="O58" s="35"/>
      <c r="P58" s="36"/>
      <c r="Q58" s="5"/>
      <c r="R58" s="29" t="str">
        <f aca="false">CONCATENATE(A58,"|",C58,"|",D58,"|",E58,"|",F58,"|",K58,"|",L58,"|")</f>
        <v>318|0|0|0|0|0|0|</v>
      </c>
    </row>
    <row r="59" customFormat="false" ht="12.75" hidden="false" customHeight="false" outlineLevel="0" collapsed="false">
      <c r="A59" s="45" t="s">
        <v>126</v>
      </c>
      <c r="B59" s="30" t="s">
        <v>127</v>
      </c>
      <c r="C59" s="21" t="n">
        <v>0</v>
      </c>
      <c r="D59" s="31" t="n">
        <v>0</v>
      </c>
      <c r="E59" s="21" t="n">
        <v>0</v>
      </c>
      <c r="F59" s="31" t="n">
        <v>0</v>
      </c>
      <c r="G59" s="32" t="n">
        <f aca="false">+C59+E59</f>
        <v>0</v>
      </c>
      <c r="H59" s="33" t="n">
        <f aca="false">+D59+F59</f>
        <v>0</v>
      </c>
      <c r="I59" s="32" t="n">
        <f aca="false">IF($G59-$H59&gt;=0,$G59-$H59,0)</f>
        <v>0</v>
      </c>
      <c r="J59" s="34" t="n">
        <f aca="false">IF($G59-$H59&lt;0,-$G59+$H59,0)</f>
        <v>0</v>
      </c>
      <c r="K59" s="21" t="n">
        <v>0</v>
      </c>
      <c r="L59" s="31" t="n">
        <v>0</v>
      </c>
      <c r="M59" s="32" t="n">
        <f aca="false">IF($I59-$J59+$K59-$L59&gt;=0,$I59-$J59+$K59-$L59,0)</f>
        <v>0</v>
      </c>
      <c r="N59" s="33" t="n">
        <f aca="false">IF($I59-$J59+$K59-$L59&lt;0,-($I59-$J59+$K59-$L59),0)</f>
        <v>0</v>
      </c>
      <c r="O59" s="35"/>
      <c r="P59" s="36"/>
      <c r="Q59" s="5"/>
      <c r="R59" s="29" t="str">
        <f aca="false">CONCATENATE(A59,"|",C59,"|",D59,"|",E59,"|",F59,"|",K59,"|",L59,"|")</f>
        <v>319|0|0|0|0|0|0|</v>
      </c>
    </row>
    <row r="60" customFormat="false" ht="12.75" hidden="false" customHeight="false" outlineLevel="0" collapsed="false">
      <c r="A60" s="45" t="s">
        <v>128</v>
      </c>
      <c r="B60" s="30" t="s">
        <v>129</v>
      </c>
      <c r="C60" s="21" t="n">
        <v>0</v>
      </c>
      <c r="D60" s="31" t="n">
        <v>0</v>
      </c>
      <c r="E60" s="21" t="n">
        <v>0</v>
      </c>
      <c r="F60" s="31" t="n">
        <v>0</v>
      </c>
      <c r="G60" s="32" t="n">
        <f aca="false">+C60+E60</f>
        <v>0</v>
      </c>
      <c r="H60" s="33" t="n">
        <f aca="false">+D60+F60</f>
        <v>0</v>
      </c>
      <c r="I60" s="32" t="n">
        <f aca="false">IF($G60-$H60&gt;=0,$G60-$H60,0)</f>
        <v>0</v>
      </c>
      <c r="J60" s="34" t="n">
        <f aca="false">IF($G60-$H60&lt;0,-$G60+$H60,0)</f>
        <v>0</v>
      </c>
      <c r="K60" s="21" t="n">
        <v>0</v>
      </c>
      <c r="L60" s="31" t="n">
        <v>0</v>
      </c>
      <c r="M60" s="32" t="n">
        <f aca="false">IF($I60-$J60+$K60-$L60&gt;=0,$I60-$J60+$K60-$L60,0)</f>
        <v>0</v>
      </c>
      <c r="N60" s="33" t="n">
        <f aca="false">IF($I60-$J60+$K60-$L60&lt;0,-($I60-$J60+$K60-$L60),0)</f>
        <v>0</v>
      </c>
      <c r="O60" s="35"/>
      <c r="P60" s="36"/>
      <c r="Q60" s="5"/>
      <c r="R60" s="29" t="str">
        <f aca="false">CONCATENATE(A60,"|",C60,"|",D60,"|",E60,"|",F60,"|",K60,"|",L60,"|")</f>
        <v>321|0|0|0|0|0|0|</v>
      </c>
    </row>
    <row r="61" customFormat="false" ht="12.75" hidden="false" customHeight="false" outlineLevel="0" collapsed="false">
      <c r="A61" s="45" t="s">
        <v>130</v>
      </c>
      <c r="B61" s="30" t="s">
        <v>131</v>
      </c>
      <c r="C61" s="21" t="n">
        <v>0</v>
      </c>
      <c r="D61" s="31" t="n">
        <v>0</v>
      </c>
      <c r="E61" s="21" t="n">
        <v>0</v>
      </c>
      <c r="F61" s="31" t="n">
        <v>0</v>
      </c>
      <c r="G61" s="32" t="n">
        <f aca="false">+C61+E61</f>
        <v>0</v>
      </c>
      <c r="H61" s="33" t="n">
        <f aca="false">+D61+F61</f>
        <v>0</v>
      </c>
      <c r="I61" s="32" t="n">
        <f aca="false">IF($G61-$H61&gt;=0,$G61-$H61,0)</f>
        <v>0</v>
      </c>
      <c r="J61" s="34" t="n">
        <f aca="false">IF($G61-$H61&lt;0,-$G61+$H61,0)</f>
        <v>0</v>
      </c>
      <c r="K61" s="21" t="n">
        <v>0</v>
      </c>
      <c r="L61" s="31" t="n">
        <v>0</v>
      </c>
      <c r="M61" s="32" t="n">
        <f aca="false">IF($I61-$J61+$K61-$L61&gt;=0,$I61-$J61+$K61-$L61,0)</f>
        <v>0</v>
      </c>
      <c r="N61" s="33" t="n">
        <f aca="false">IF($I61-$J61+$K61-$L61&lt;0,-($I61-$J61+$K61-$L61),0)</f>
        <v>0</v>
      </c>
      <c r="O61" s="35"/>
      <c r="P61" s="36"/>
      <c r="Q61" s="5"/>
      <c r="R61" s="29" t="str">
        <f aca="false">CONCATENATE(A61,"|",C61,"|",D61,"|",E61,"|",F61,"|",K61,"|",L61,"|")</f>
        <v>322|0|0|0|0|0|0|</v>
      </c>
    </row>
    <row r="62" customFormat="false" ht="12.75" hidden="false" customHeight="false" outlineLevel="0" collapsed="false">
      <c r="A62" s="45" t="s">
        <v>132</v>
      </c>
      <c r="B62" s="30" t="s">
        <v>133</v>
      </c>
      <c r="C62" s="21" t="n">
        <v>0</v>
      </c>
      <c r="D62" s="31" t="n">
        <v>0</v>
      </c>
      <c r="E62" s="21" t="n">
        <v>0</v>
      </c>
      <c r="F62" s="31" t="n">
        <v>0</v>
      </c>
      <c r="G62" s="32" t="n">
        <f aca="false">+C62+E62</f>
        <v>0</v>
      </c>
      <c r="H62" s="33" t="n">
        <f aca="false">+D62+F62</f>
        <v>0</v>
      </c>
      <c r="I62" s="32" t="n">
        <f aca="false">IF($G62-$H62&gt;=0,$G62-$H62,0)</f>
        <v>0</v>
      </c>
      <c r="J62" s="34" t="n">
        <f aca="false">IF($G62-$H62&lt;0,-$G62+$H62,0)</f>
        <v>0</v>
      </c>
      <c r="K62" s="21" t="n">
        <v>0</v>
      </c>
      <c r="L62" s="31" t="n">
        <v>0</v>
      </c>
      <c r="M62" s="32" t="n">
        <f aca="false">IF($I62-$J62+$K62-$L62&gt;=0,$I62-$J62+$K62-$L62,0)</f>
        <v>0</v>
      </c>
      <c r="N62" s="33" t="n">
        <f aca="false">IF($I62-$J62+$K62-$L62&lt;0,-($I62-$J62+$K62-$L62),0)</f>
        <v>0</v>
      </c>
      <c r="O62" s="35"/>
      <c r="P62" s="36"/>
      <c r="Q62" s="5"/>
      <c r="R62" s="29" t="str">
        <f aca="false">CONCATENATE(A62,"|",C62,"|",D62,"|",E62,"|",F62,"|",K62,"|",L62,"|")</f>
        <v>323|0|0|0|0|0|0|</v>
      </c>
    </row>
    <row r="63" customFormat="false" ht="12.75" hidden="false" customHeight="false" outlineLevel="0" collapsed="false">
      <c r="A63" s="45" t="s">
        <v>134</v>
      </c>
      <c r="B63" s="30" t="s">
        <v>135</v>
      </c>
      <c r="C63" s="21" t="n">
        <v>0</v>
      </c>
      <c r="D63" s="31" t="n">
        <v>0</v>
      </c>
      <c r="E63" s="21" t="n">
        <v>0</v>
      </c>
      <c r="F63" s="31" t="n">
        <v>0</v>
      </c>
      <c r="G63" s="32" t="n">
        <f aca="false">+C63+E63</f>
        <v>0</v>
      </c>
      <c r="H63" s="33" t="n">
        <f aca="false">+D63+F63</f>
        <v>0</v>
      </c>
      <c r="I63" s="32" t="n">
        <f aca="false">IF($G63-$H63&gt;=0,$G63-$H63,0)</f>
        <v>0</v>
      </c>
      <c r="J63" s="34" t="n">
        <f aca="false">IF($G63-$H63&lt;0,-$G63+$H63,0)</f>
        <v>0</v>
      </c>
      <c r="K63" s="21" t="n">
        <v>0</v>
      </c>
      <c r="L63" s="31" t="n">
        <v>0</v>
      </c>
      <c r="M63" s="32" t="n">
        <f aca="false">IF($I63-$J63+$K63-$L63&gt;=0,$I63-$J63+$K63-$L63,0)</f>
        <v>0</v>
      </c>
      <c r="N63" s="33" t="n">
        <f aca="false">IF($I63-$J63+$K63-$L63&lt;0,-($I63-$J63+$K63-$L63),0)</f>
        <v>0</v>
      </c>
      <c r="O63" s="35"/>
      <c r="P63" s="36"/>
      <c r="Q63" s="5"/>
      <c r="R63" s="29" t="str">
        <f aca="false">CONCATENATE(A63,"|",C63,"|",D63,"|",E63,"|",F63,"|",K63,"|",L63,"|")</f>
        <v>324|0|0|0|0|0|0|</v>
      </c>
    </row>
    <row r="64" customFormat="false" ht="12.75" hidden="false" customHeight="false" outlineLevel="0" collapsed="false">
      <c r="A64" s="45" t="s">
        <v>136</v>
      </c>
      <c r="B64" s="30" t="s">
        <v>137</v>
      </c>
      <c r="C64" s="21" t="n">
        <v>0</v>
      </c>
      <c r="D64" s="31" t="n">
        <v>0</v>
      </c>
      <c r="E64" s="21" t="n">
        <v>0</v>
      </c>
      <c r="F64" s="31" t="n">
        <v>0</v>
      </c>
      <c r="G64" s="32" t="n">
        <f aca="false">+C64+E64</f>
        <v>0</v>
      </c>
      <c r="H64" s="33" t="n">
        <f aca="false">+D64+F64</f>
        <v>0</v>
      </c>
      <c r="I64" s="32" t="n">
        <f aca="false">IF($G64-$H64&gt;=0,$G64-$H64,0)</f>
        <v>0</v>
      </c>
      <c r="J64" s="34" t="n">
        <f aca="false">IF($G64-$H64&lt;0,-$G64+$H64,0)</f>
        <v>0</v>
      </c>
      <c r="K64" s="21" t="n">
        <v>0</v>
      </c>
      <c r="L64" s="31" t="n">
        <v>0</v>
      </c>
      <c r="M64" s="32" t="n">
        <f aca="false">IF($I64-$J64+$K64-$L64&gt;=0,$I64-$J64+$K64-$L64,0)</f>
        <v>0</v>
      </c>
      <c r="N64" s="33" t="n">
        <f aca="false">IF($I64-$J64+$K64-$L64&lt;0,-($I64-$J64+$K64-$L64),0)</f>
        <v>0</v>
      </c>
      <c r="O64" s="35"/>
      <c r="P64" s="36"/>
      <c r="Q64" s="5"/>
      <c r="R64" s="29" t="str">
        <f aca="false">CONCATENATE(A64,"|",C64,"|",D64,"|",E64,"|",F64,"|",K64,"|",L64,"|")</f>
        <v>325|0|0|0|0|0|0|</v>
      </c>
    </row>
    <row r="65" customFormat="false" ht="12.75" hidden="false" customHeight="false" outlineLevel="0" collapsed="false">
      <c r="A65" s="45" t="s">
        <v>138</v>
      </c>
      <c r="B65" s="30" t="s">
        <v>139</v>
      </c>
      <c r="C65" s="21" t="n">
        <v>0</v>
      </c>
      <c r="D65" s="31" t="n">
        <v>0</v>
      </c>
      <c r="E65" s="21" t="n">
        <v>0</v>
      </c>
      <c r="F65" s="31" t="n">
        <v>0</v>
      </c>
      <c r="G65" s="32" t="n">
        <f aca="false">+C65+E65</f>
        <v>0</v>
      </c>
      <c r="H65" s="33" t="n">
        <f aca="false">+D65+F65</f>
        <v>0</v>
      </c>
      <c r="I65" s="32" t="n">
        <f aca="false">IF($G65-$H65&gt;=0,$G65-$H65,0)</f>
        <v>0</v>
      </c>
      <c r="J65" s="34" t="n">
        <f aca="false">IF($G65-$H65&lt;0,-$G65+$H65,0)</f>
        <v>0</v>
      </c>
      <c r="K65" s="21" t="n">
        <v>0</v>
      </c>
      <c r="L65" s="31" t="n">
        <v>0</v>
      </c>
      <c r="M65" s="32" t="n">
        <f aca="false">IF($I65-$J65+$K65-$L65&gt;=0,$I65-$J65+$K65-$L65,0)</f>
        <v>0</v>
      </c>
      <c r="N65" s="33" t="n">
        <f aca="false">IF($I65-$J65+$K65-$L65&lt;0,-($I65-$J65+$K65-$L65),0)</f>
        <v>0</v>
      </c>
      <c r="O65" s="35"/>
      <c r="P65" s="36"/>
      <c r="Q65" s="5"/>
      <c r="R65" s="29" t="str">
        <f aca="false">CONCATENATE(A65,"|",C65,"|",D65,"|",E65,"|",F65,"|",K65,"|",L65,"|")</f>
        <v>326|0|0|0|0|0|0|</v>
      </c>
    </row>
    <row r="66" customFormat="false" ht="12.75" hidden="false" customHeight="false" outlineLevel="0" collapsed="false">
      <c r="A66" s="45" t="s">
        <v>140</v>
      </c>
      <c r="B66" s="30" t="s">
        <v>141</v>
      </c>
      <c r="C66" s="21" t="n">
        <v>0</v>
      </c>
      <c r="D66" s="31" t="n">
        <v>0</v>
      </c>
      <c r="E66" s="21" t="n">
        <v>0</v>
      </c>
      <c r="F66" s="31" t="n">
        <v>0</v>
      </c>
      <c r="G66" s="32" t="n">
        <f aca="false">+C66+E66</f>
        <v>0</v>
      </c>
      <c r="H66" s="33" t="n">
        <f aca="false">+D66+F66</f>
        <v>0</v>
      </c>
      <c r="I66" s="32" t="n">
        <f aca="false">IF($G66-$H66&gt;=0,$G66-$H66,0)</f>
        <v>0</v>
      </c>
      <c r="J66" s="34" t="n">
        <f aca="false">IF($G66-$H66&lt;0,-$G66+$H66,0)</f>
        <v>0</v>
      </c>
      <c r="K66" s="21" t="n">
        <v>0</v>
      </c>
      <c r="L66" s="31" t="n">
        <v>0</v>
      </c>
      <c r="M66" s="32" t="n">
        <f aca="false">IF($I66-$J66+$K66-$L66&gt;=0,$I66-$J66+$K66-$L66,0)</f>
        <v>0</v>
      </c>
      <c r="N66" s="33" t="n">
        <f aca="false">IF($I66-$J66+$K66-$L66&lt;0,-($I66-$J66+$K66-$L66),0)</f>
        <v>0</v>
      </c>
      <c r="O66" s="35"/>
      <c r="P66" s="36"/>
      <c r="Q66" s="5"/>
      <c r="R66" s="29" t="str">
        <f aca="false">CONCATENATE(A66,"|",C66,"|",D66,"|",E66,"|",F66,"|",K66,"|",L66,"|")</f>
        <v>327|0|0|0|0|0|0|</v>
      </c>
    </row>
    <row r="67" customFormat="false" ht="12.75" hidden="false" customHeight="false" outlineLevel="0" collapsed="false">
      <c r="A67" s="45" t="s">
        <v>142</v>
      </c>
      <c r="B67" s="30" t="s">
        <v>143</v>
      </c>
      <c r="C67" s="21" t="n">
        <v>0</v>
      </c>
      <c r="D67" s="31" t="n">
        <v>0</v>
      </c>
      <c r="E67" s="21" t="n">
        <v>0</v>
      </c>
      <c r="F67" s="31" t="n">
        <v>0</v>
      </c>
      <c r="G67" s="32" t="n">
        <f aca="false">+C67+E67</f>
        <v>0</v>
      </c>
      <c r="H67" s="33" t="n">
        <f aca="false">+D67+F67</f>
        <v>0</v>
      </c>
      <c r="I67" s="32" t="n">
        <f aca="false">IF($G67-$H67&gt;=0,$G67-$H67,0)</f>
        <v>0</v>
      </c>
      <c r="J67" s="34" t="n">
        <f aca="false">IF($G67-$H67&lt;0,-$G67+$H67,0)</f>
        <v>0</v>
      </c>
      <c r="K67" s="21" t="n">
        <v>0</v>
      </c>
      <c r="L67" s="31" t="n">
        <v>0</v>
      </c>
      <c r="M67" s="32" t="n">
        <f aca="false">IF($I67-$J67+$K67-$L67&gt;=0,$I67-$J67+$K67-$L67,0)</f>
        <v>0</v>
      </c>
      <c r="N67" s="33" t="n">
        <f aca="false">IF($I67-$J67+$K67-$L67&lt;0,-($I67-$J67+$K67-$L67),0)</f>
        <v>0</v>
      </c>
      <c r="O67" s="35"/>
      <c r="P67" s="36"/>
      <c r="Q67" s="5"/>
      <c r="R67" s="29" t="str">
        <f aca="false">CONCATENATE(A67,"|",C67,"|",D67,"|",E67,"|",F67,"|",K67,"|",L67,"|")</f>
        <v>328|0|0|0|0|0|0|</v>
      </c>
    </row>
    <row r="68" customFormat="false" ht="12.75" hidden="false" customHeight="false" outlineLevel="0" collapsed="false">
      <c r="A68" s="45" t="s">
        <v>144</v>
      </c>
      <c r="B68" s="30" t="s">
        <v>145</v>
      </c>
      <c r="C68" s="21" t="n">
        <v>0</v>
      </c>
      <c r="D68" s="31" t="n">
        <v>0</v>
      </c>
      <c r="E68" s="21" t="n">
        <v>0</v>
      </c>
      <c r="F68" s="31" t="n">
        <v>0</v>
      </c>
      <c r="G68" s="32" t="n">
        <f aca="false">+C68+E68</f>
        <v>0</v>
      </c>
      <c r="H68" s="33" t="n">
        <f aca="false">+D68+F68</f>
        <v>0</v>
      </c>
      <c r="I68" s="32" t="n">
        <f aca="false">IF($G68-$H68&gt;=0,$G68-$H68,0)</f>
        <v>0</v>
      </c>
      <c r="J68" s="34" t="n">
        <f aca="false">IF($G68-$H68&lt;0,-$G68+$H68,0)</f>
        <v>0</v>
      </c>
      <c r="K68" s="21" t="n">
        <v>0</v>
      </c>
      <c r="L68" s="31" t="n">
        <v>0</v>
      </c>
      <c r="M68" s="32" t="n">
        <f aca="false">IF($I68-$J68+$K68-$L68&gt;=0,$I68-$J68+$K68-$L68,0)</f>
        <v>0</v>
      </c>
      <c r="N68" s="33" t="n">
        <f aca="false">IF($I68-$J68+$K68-$L68&lt;0,-($I68-$J68+$K68-$L68),0)</f>
        <v>0</v>
      </c>
      <c r="O68" s="35"/>
      <c r="P68" s="36"/>
      <c r="Q68" s="5"/>
      <c r="R68" s="29" t="str">
        <f aca="false">CONCATENATE(A68,"|",C68,"|",D68,"|",E68,"|",F68,"|",K68,"|",L68,"|")</f>
        <v>329|0|0|0|0|0|0|</v>
      </c>
    </row>
    <row r="69" customFormat="false" ht="12.75" hidden="false" customHeight="false" outlineLevel="0" collapsed="false">
      <c r="A69" s="45" t="s">
        <v>146</v>
      </c>
      <c r="B69" s="30" t="s">
        <v>147</v>
      </c>
      <c r="C69" s="21" t="n">
        <v>0</v>
      </c>
      <c r="D69" s="31" t="n">
        <v>0</v>
      </c>
      <c r="E69" s="21" t="n">
        <v>0</v>
      </c>
      <c r="F69" s="31" t="n">
        <v>0</v>
      </c>
      <c r="G69" s="32" t="n">
        <f aca="false">+C69+E69</f>
        <v>0</v>
      </c>
      <c r="H69" s="33" t="n">
        <f aca="false">+D69+F69</f>
        <v>0</v>
      </c>
      <c r="I69" s="32" t="n">
        <f aca="false">IF($G69-$H69&gt;=0,$G69-$H69,0)</f>
        <v>0</v>
      </c>
      <c r="J69" s="34" t="n">
        <f aca="false">IF($G69-$H69&lt;0,-$G69+$H69,0)</f>
        <v>0</v>
      </c>
      <c r="K69" s="21" t="n">
        <v>0</v>
      </c>
      <c r="L69" s="31" t="n">
        <v>0</v>
      </c>
      <c r="M69" s="32" t="n">
        <f aca="false">IF($I69-$J69+$K69-$L69&gt;=0,$I69-$J69+$K69-$L69,0)</f>
        <v>0</v>
      </c>
      <c r="N69" s="33" t="n">
        <f aca="false">IF($I69-$J69+$K69-$L69&lt;0,-($I69-$J69+$K69-$L69),0)</f>
        <v>0</v>
      </c>
      <c r="O69" s="35"/>
      <c r="P69" s="36"/>
      <c r="Q69" s="5"/>
      <c r="R69" s="29" t="str">
        <f aca="false">CONCATENATE(A69,"|",C69,"|",D69,"|",E69,"|",F69,"|",K69,"|",L69,"|")</f>
        <v>331|0|0|0|0|0|0|</v>
      </c>
    </row>
    <row r="70" customFormat="false" ht="12.75" hidden="false" customHeight="false" outlineLevel="0" collapsed="false">
      <c r="A70" s="45" t="s">
        <v>148</v>
      </c>
      <c r="B70" s="30" t="s">
        <v>149</v>
      </c>
      <c r="C70" s="21" t="n">
        <v>0</v>
      </c>
      <c r="D70" s="31" t="n">
        <v>0</v>
      </c>
      <c r="E70" s="21" t="n">
        <v>0</v>
      </c>
      <c r="F70" s="31" t="n">
        <v>0</v>
      </c>
      <c r="G70" s="32" t="n">
        <f aca="false">+C70+E70</f>
        <v>0</v>
      </c>
      <c r="H70" s="33" t="n">
        <f aca="false">+D70+F70</f>
        <v>0</v>
      </c>
      <c r="I70" s="32" t="n">
        <f aca="false">IF($G70-$H70&gt;=0,$G70-$H70,0)</f>
        <v>0</v>
      </c>
      <c r="J70" s="34" t="n">
        <f aca="false">IF($G70-$H70&lt;0,-$G70+$H70,0)</f>
        <v>0</v>
      </c>
      <c r="K70" s="21" t="n">
        <v>0</v>
      </c>
      <c r="L70" s="31" t="n">
        <v>0</v>
      </c>
      <c r="M70" s="32" t="n">
        <f aca="false">IF($I70-$J70+$K70-$L70&gt;=0,$I70-$J70+$K70-$L70,0)</f>
        <v>0</v>
      </c>
      <c r="N70" s="33" t="n">
        <f aca="false">IF($I70-$J70+$K70-$L70&lt;0,-($I70-$J70+$K70-$L70),0)</f>
        <v>0</v>
      </c>
      <c r="O70" s="35"/>
      <c r="P70" s="36"/>
      <c r="Q70" s="5"/>
      <c r="R70" s="29" t="str">
        <f aca="false">CONCATENATE(A70,"|",C70,"|",D70,"|",E70,"|",F70,"|",K70,"|",L70,"|")</f>
        <v>332|0|0|0|0|0|0|</v>
      </c>
    </row>
    <row r="71" customFormat="false" ht="12.75" hidden="false" customHeight="false" outlineLevel="0" collapsed="false">
      <c r="A71" s="45" t="s">
        <v>150</v>
      </c>
      <c r="B71" s="30" t="s">
        <v>151</v>
      </c>
      <c r="C71" s="21" t="n">
        <v>0</v>
      </c>
      <c r="D71" s="31" t="n">
        <v>0</v>
      </c>
      <c r="E71" s="21" t="n">
        <v>0</v>
      </c>
      <c r="F71" s="31" t="n">
        <v>0</v>
      </c>
      <c r="G71" s="32" t="n">
        <f aca="false">+C71+E71</f>
        <v>0</v>
      </c>
      <c r="H71" s="33" t="n">
        <f aca="false">+D71+F71</f>
        <v>0</v>
      </c>
      <c r="I71" s="32" t="n">
        <f aca="false">IF($G71-$H71&gt;=0,$G71-$H71,0)</f>
        <v>0</v>
      </c>
      <c r="J71" s="34" t="n">
        <f aca="false">IF($G71-$H71&lt;0,-$G71+$H71,0)</f>
        <v>0</v>
      </c>
      <c r="K71" s="21" t="n">
        <v>0</v>
      </c>
      <c r="L71" s="31" t="n">
        <v>0</v>
      </c>
      <c r="M71" s="32" t="n">
        <f aca="false">IF($I71-$J71+$K71-$L71&gt;=0,$I71-$J71+$K71-$L71,0)</f>
        <v>0</v>
      </c>
      <c r="N71" s="33" t="n">
        <f aca="false">IF($I71-$J71+$K71-$L71&lt;0,-($I71-$J71+$K71-$L71),0)</f>
        <v>0</v>
      </c>
      <c r="O71" s="35"/>
      <c r="P71" s="36"/>
      <c r="Q71" s="5"/>
      <c r="R71" s="29" t="str">
        <f aca="false">CONCATENATE(A71,"|",C71,"|",D71,"|",E71,"|",F71,"|",K71,"|",L71,"|")</f>
        <v>333|0|0|0|0|0|0|</v>
      </c>
    </row>
    <row r="72" customFormat="false" ht="12.75" hidden="false" customHeight="false" outlineLevel="0" collapsed="false">
      <c r="A72" s="45" t="s">
        <v>152</v>
      </c>
      <c r="B72" s="30" t="s">
        <v>153</v>
      </c>
      <c r="C72" s="21" t="n">
        <v>0</v>
      </c>
      <c r="D72" s="31" t="n">
        <v>0</v>
      </c>
      <c r="E72" s="21" t="n">
        <v>0</v>
      </c>
      <c r="F72" s="31" t="n">
        <v>0</v>
      </c>
      <c r="G72" s="32" t="n">
        <f aca="false">+C72+E72</f>
        <v>0</v>
      </c>
      <c r="H72" s="33" t="n">
        <f aca="false">+D72+F72</f>
        <v>0</v>
      </c>
      <c r="I72" s="32" t="n">
        <f aca="false">IF($G72-$H72&gt;=0,$G72-$H72,0)</f>
        <v>0</v>
      </c>
      <c r="J72" s="34" t="n">
        <f aca="false">IF($G72-$H72&lt;0,-$G72+$H72,0)</f>
        <v>0</v>
      </c>
      <c r="K72" s="21" t="n">
        <v>0</v>
      </c>
      <c r="L72" s="31" t="n">
        <v>0</v>
      </c>
      <c r="M72" s="32" t="n">
        <f aca="false">IF($I72-$J72+$K72-$L72&gt;=0,$I72-$J72+$K72-$L72,0)</f>
        <v>0</v>
      </c>
      <c r="N72" s="33" t="n">
        <f aca="false">IF($I72-$J72+$K72-$L72&lt;0,-($I72-$J72+$K72-$L72),0)</f>
        <v>0</v>
      </c>
      <c r="O72" s="35"/>
      <c r="P72" s="36"/>
      <c r="Q72" s="5"/>
      <c r="R72" s="29" t="str">
        <f aca="false">CONCATENATE(A72,"|",C72,"|",D72,"|",E72,"|",F72,"|",K72,"|",L72,"|")</f>
        <v>334|0|0|0|0|0|0|</v>
      </c>
    </row>
    <row r="73" customFormat="false" ht="12.75" hidden="false" customHeight="false" outlineLevel="0" collapsed="false">
      <c r="A73" s="45" t="s">
        <v>154</v>
      </c>
      <c r="B73" s="30" t="s">
        <v>155</v>
      </c>
      <c r="C73" s="21" t="n">
        <v>0</v>
      </c>
      <c r="D73" s="31" t="n">
        <v>0</v>
      </c>
      <c r="E73" s="21" t="n">
        <v>0</v>
      </c>
      <c r="F73" s="31" t="n">
        <v>0</v>
      </c>
      <c r="G73" s="32" t="n">
        <f aca="false">+C73+E73</f>
        <v>0</v>
      </c>
      <c r="H73" s="33" t="n">
        <f aca="false">+D73+F73</f>
        <v>0</v>
      </c>
      <c r="I73" s="32" t="n">
        <f aca="false">IF($G73-$H73&gt;=0,$G73-$H73,0)</f>
        <v>0</v>
      </c>
      <c r="J73" s="34" t="n">
        <f aca="false">IF($G73-$H73&lt;0,-$G73+$H73,0)</f>
        <v>0</v>
      </c>
      <c r="K73" s="21" t="n">
        <v>0</v>
      </c>
      <c r="L73" s="31" t="n">
        <v>0</v>
      </c>
      <c r="M73" s="32" t="n">
        <f aca="false">IF($I73-$J73+$K73-$L73&gt;=0,$I73-$J73+$K73-$L73,0)</f>
        <v>0</v>
      </c>
      <c r="N73" s="33" t="n">
        <f aca="false">IF($I73-$J73+$K73-$L73&lt;0,-($I73-$J73+$K73-$L73),0)</f>
        <v>0</v>
      </c>
      <c r="O73" s="35"/>
      <c r="P73" s="36"/>
      <c r="Q73" s="5"/>
      <c r="R73" s="29" t="str">
        <f aca="false">CONCATENATE(A73,"|",C73,"|",D73,"|",E73,"|",F73,"|",K73,"|",L73,"|")</f>
        <v>335|0|0|0|0|0|0|</v>
      </c>
    </row>
    <row r="74" customFormat="false" ht="12.75" hidden="false" customHeight="false" outlineLevel="0" collapsed="false">
      <c r="A74" s="45" t="s">
        <v>156</v>
      </c>
      <c r="B74" s="30" t="s">
        <v>157</v>
      </c>
      <c r="C74" s="21" t="n">
        <v>0</v>
      </c>
      <c r="D74" s="31" t="n">
        <v>0</v>
      </c>
      <c r="E74" s="21" t="n">
        <v>0</v>
      </c>
      <c r="F74" s="31" t="n">
        <v>0</v>
      </c>
      <c r="G74" s="32" t="n">
        <f aca="false">+C74+E74</f>
        <v>0</v>
      </c>
      <c r="H74" s="33" t="n">
        <f aca="false">+D74+F74</f>
        <v>0</v>
      </c>
      <c r="I74" s="32" t="n">
        <f aca="false">IF($G74-$H74&gt;=0,$G74-$H74,0)</f>
        <v>0</v>
      </c>
      <c r="J74" s="34" t="n">
        <f aca="false">IF($G74-$H74&lt;0,-$G74+$H74,0)</f>
        <v>0</v>
      </c>
      <c r="K74" s="21" t="n">
        <v>0</v>
      </c>
      <c r="L74" s="31" t="n">
        <v>0</v>
      </c>
      <c r="M74" s="32" t="n">
        <f aca="false">IF($I74-$J74+$K74-$L74&gt;=0,$I74-$J74+$K74-$L74,0)</f>
        <v>0</v>
      </c>
      <c r="N74" s="33" t="n">
        <f aca="false">IF($I74-$J74+$K74-$L74&lt;0,-($I74-$J74+$K74-$L74),0)</f>
        <v>0</v>
      </c>
      <c r="O74" s="35"/>
      <c r="P74" s="36"/>
      <c r="Q74" s="5"/>
      <c r="R74" s="29" t="str">
        <f aca="false">CONCATENATE(A74,"|",C74,"|",D74,"|",E74,"|",F74,"|",K74,"|",L74,"|")</f>
        <v>336|0|0|0|0|0|0|</v>
      </c>
    </row>
    <row r="75" customFormat="false" ht="12.75" hidden="false" customHeight="false" outlineLevel="0" collapsed="false">
      <c r="A75" s="45" t="s">
        <v>158</v>
      </c>
      <c r="B75" s="30" t="s">
        <v>159</v>
      </c>
      <c r="C75" s="21" t="n">
        <v>0</v>
      </c>
      <c r="D75" s="31" t="n">
        <v>0</v>
      </c>
      <c r="E75" s="21" t="n">
        <v>0</v>
      </c>
      <c r="F75" s="31" t="n">
        <v>0</v>
      </c>
      <c r="G75" s="32" t="n">
        <f aca="false">+C75+E75</f>
        <v>0</v>
      </c>
      <c r="H75" s="33" t="n">
        <f aca="false">+D75+F75</f>
        <v>0</v>
      </c>
      <c r="I75" s="32" t="n">
        <f aca="false">IF($G75-$H75&gt;=0,$G75-$H75,0)</f>
        <v>0</v>
      </c>
      <c r="J75" s="34" t="n">
        <f aca="false">IF($G75-$H75&lt;0,-$G75+$H75,0)</f>
        <v>0</v>
      </c>
      <c r="K75" s="21" t="n">
        <v>0</v>
      </c>
      <c r="L75" s="31" t="n">
        <v>0</v>
      </c>
      <c r="M75" s="32" t="n">
        <f aca="false">IF($I75-$J75+$K75-$L75&gt;=0,$I75-$J75+$K75-$L75,0)</f>
        <v>0</v>
      </c>
      <c r="N75" s="33" t="n">
        <f aca="false">IF($I75-$J75+$K75-$L75&lt;0,-($I75-$J75+$K75-$L75),0)</f>
        <v>0</v>
      </c>
      <c r="O75" s="35"/>
      <c r="P75" s="36"/>
      <c r="Q75" s="5"/>
      <c r="R75" s="29" t="str">
        <f aca="false">CONCATENATE(A75,"|",C75,"|",D75,"|",E75,"|",F75,"|",K75,"|",L75,"|")</f>
        <v>337|0|0|0|0|0|0|</v>
      </c>
    </row>
    <row r="76" customFormat="false" ht="12.75" hidden="false" customHeight="false" outlineLevel="0" collapsed="false">
      <c r="A76" s="45" t="s">
        <v>160</v>
      </c>
      <c r="B76" s="30" t="s">
        <v>161</v>
      </c>
      <c r="C76" s="21" t="n">
        <v>0</v>
      </c>
      <c r="D76" s="31" t="n">
        <v>0</v>
      </c>
      <c r="E76" s="21" t="n">
        <v>0</v>
      </c>
      <c r="F76" s="31" t="n">
        <v>0</v>
      </c>
      <c r="G76" s="32" t="n">
        <f aca="false">+C76+E76</f>
        <v>0</v>
      </c>
      <c r="H76" s="33" t="n">
        <f aca="false">+D76+F76</f>
        <v>0</v>
      </c>
      <c r="I76" s="32" t="n">
        <f aca="false">IF($G76-$H76&gt;=0,$G76-$H76,0)</f>
        <v>0</v>
      </c>
      <c r="J76" s="34" t="n">
        <f aca="false">IF($G76-$H76&lt;0,-$G76+$H76,0)</f>
        <v>0</v>
      </c>
      <c r="K76" s="21" t="n">
        <v>0</v>
      </c>
      <c r="L76" s="31" t="n">
        <v>0</v>
      </c>
      <c r="M76" s="32" t="n">
        <f aca="false">IF($I76-$J76+$K76-$L76&gt;=0,$I76-$J76+$K76-$L76,0)</f>
        <v>0</v>
      </c>
      <c r="N76" s="33" t="n">
        <f aca="false">IF($I76-$J76+$K76-$L76&lt;0,-($I76-$J76+$K76-$L76),0)</f>
        <v>0</v>
      </c>
      <c r="O76" s="35"/>
      <c r="P76" s="36"/>
      <c r="Q76" s="5"/>
      <c r="R76" s="29" t="str">
        <f aca="false">CONCATENATE(A76,"|",C76,"|",D76,"|",E76,"|",F76,"|",K76,"|",L76,"|")</f>
        <v>338|0|0|0|0|0|0|</v>
      </c>
    </row>
    <row r="77" customFormat="false" ht="12.75" hidden="false" customHeight="false" outlineLevel="0" collapsed="false">
      <c r="A77" s="45" t="s">
        <v>162</v>
      </c>
      <c r="B77" s="30" t="s">
        <v>163</v>
      </c>
      <c r="C77" s="21" t="n">
        <v>0</v>
      </c>
      <c r="D77" s="31" t="n">
        <v>0</v>
      </c>
      <c r="E77" s="21" t="n">
        <v>0</v>
      </c>
      <c r="F77" s="31" t="n">
        <v>0</v>
      </c>
      <c r="G77" s="32" t="n">
        <f aca="false">+C77+E77</f>
        <v>0</v>
      </c>
      <c r="H77" s="33" t="n">
        <f aca="false">+D77+F77</f>
        <v>0</v>
      </c>
      <c r="I77" s="32" t="n">
        <f aca="false">IF($G77-$H77&gt;=0,$G77-$H77,0)</f>
        <v>0</v>
      </c>
      <c r="J77" s="34" t="n">
        <f aca="false">IF($G77-$H77&lt;0,-$G77+$H77,0)</f>
        <v>0</v>
      </c>
      <c r="K77" s="21" t="n">
        <v>0</v>
      </c>
      <c r="L77" s="31" t="n">
        <v>0</v>
      </c>
      <c r="M77" s="32" t="n">
        <f aca="false">IF($I77-$J77+$K77-$L77&gt;=0,$I77-$J77+$K77-$L77,0)</f>
        <v>0</v>
      </c>
      <c r="N77" s="33" t="n">
        <f aca="false">IF($I77-$J77+$K77-$L77&lt;0,-($I77-$J77+$K77-$L77),0)</f>
        <v>0</v>
      </c>
      <c r="O77" s="35"/>
      <c r="P77" s="36"/>
      <c r="Q77" s="5"/>
      <c r="R77" s="29" t="str">
        <f aca="false">CONCATENATE(A77,"|",C77,"|",D77,"|",E77,"|",F77,"|",K77,"|",L77,"|")</f>
        <v>339|0|0|0|0|0|0|</v>
      </c>
    </row>
    <row r="78" customFormat="false" ht="12.75" hidden="false" customHeight="false" outlineLevel="0" collapsed="false">
      <c r="A78" s="45" t="s">
        <v>164</v>
      </c>
      <c r="B78" s="30" t="s">
        <v>165</v>
      </c>
      <c r="C78" s="21" t="n">
        <v>0</v>
      </c>
      <c r="D78" s="31" t="n">
        <v>0</v>
      </c>
      <c r="E78" s="21" t="n">
        <v>0</v>
      </c>
      <c r="F78" s="31" t="n">
        <v>0</v>
      </c>
      <c r="G78" s="32" t="n">
        <f aca="false">+C78+E78</f>
        <v>0</v>
      </c>
      <c r="H78" s="33" t="n">
        <f aca="false">+D78+F78</f>
        <v>0</v>
      </c>
      <c r="I78" s="32" t="n">
        <f aca="false">IF($G78-$H78&gt;=0,$G78-$H78,0)</f>
        <v>0</v>
      </c>
      <c r="J78" s="34" t="n">
        <f aca="false">IF($G78-$H78&lt;0,-$G78+$H78,0)</f>
        <v>0</v>
      </c>
      <c r="K78" s="21" t="n">
        <v>0</v>
      </c>
      <c r="L78" s="31" t="n">
        <v>0</v>
      </c>
      <c r="M78" s="32" t="n">
        <f aca="false">IF($I78-$J78+$K78-$L78&gt;=0,$I78-$J78+$K78-$L78,0)</f>
        <v>0</v>
      </c>
      <c r="N78" s="33" t="n">
        <f aca="false">IF($I78-$J78+$K78-$L78&lt;0,-($I78-$J78+$K78-$L78),0)</f>
        <v>0</v>
      </c>
      <c r="O78" s="35"/>
      <c r="P78" s="36"/>
      <c r="Q78" s="5"/>
      <c r="R78" s="29" t="str">
        <f aca="false">CONCATENATE(A78,"|",C78,"|",D78,"|",E78,"|",F78,"|",K78,"|",L78,"|")</f>
        <v>341|0|0|0|0|0|0|</v>
      </c>
    </row>
    <row r="79" customFormat="false" ht="12.75" hidden="false" customHeight="false" outlineLevel="0" collapsed="false">
      <c r="A79" s="45" t="s">
        <v>166</v>
      </c>
      <c r="B79" s="30" t="s">
        <v>167</v>
      </c>
      <c r="C79" s="21" t="n">
        <v>0</v>
      </c>
      <c r="D79" s="31" t="n">
        <v>0</v>
      </c>
      <c r="E79" s="21" t="n">
        <v>0</v>
      </c>
      <c r="F79" s="31" t="n">
        <v>0</v>
      </c>
      <c r="G79" s="32" t="n">
        <f aca="false">+C79+E79</f>
        <v>0</v>
      </c>
      <c r="H79" s="33" t="n">
        <f aca="false">+D79+F79</f>
        <v>0</v>
      </c>
      <c r="I79" s="32" t="n">
        <f aca="false">IF($G79-$H79&gt;=0,$G79-$H79,0)</f>
        <v>0</v>
      </c>
      <c r="J79" s="34" t="n">
        <f aca="false">IF($G79-$H79&lt;0,-$G79+$H79,0)</f>
        <v>0</v>
      </c>
      <c r="K79" s="21" t="n">
        <v>0</v>
      </c>
      <c r="L79" s="31" t="n">
        <v>0</v>
      </c>
      <c r="M79" s="32" t="n">
        <f aca="false">IF($I79-$J79+$K79-$L79&gt;=0,$I79-$J79+$K79-$L79,0)</f>
        <v>0</v>
      </c>
      <c r="N79" s="33" t="n">
        <f aca="false">IF($I79-$J79+$K79-$L79&lt;0,-($I79-$J79+$K79-$L79),0)</f>
        <v>0</v>
      </c>
      <c r="O79" s="35"/>
      <c r="P79" s="36"/>
      <c r="Q79" s="5"/>
      <c r="R79" s="29" t="str">
        <f aca="false">CONCATENATE(A79,"|",C79,"|",D79,"|",E79,"|",F79,"|",K79,"|",L79,"|")</f>
        <v>342|0|0|0|0|0|0|</v>
      </c>
    </row>
    <row r="80" customFormat="false" ht="12.75" hidden="false" customHeight="false" outlineLevel="0" collapsed="false">
      <c r="A80" s="45" t="s">
        <v>168</v>
      </c>
      <c r="B80" s="30" t="s">
        <v>169</v>
      </c>
      <c r="C80" s="21" t="n">
        <v>0</v>
      </c>
      <c r="D80" s="31" t="n">
        <v>0</v>
      </c>
      <c r="E80" s="21" t="n">
        <v>0</v>
      </c>
      <c r="F80" s="31" t="n">
        <v>0</v>
      </c>
      <c r="G80" s="32" t="n">
        <f aca="false">+C80+E80</f>
        <v>0</v>
      </c>
      <c r="H80" s="33" t="n">
        <f aca="false">+D80+F80</f>
        <v>0</v>
      </c>
      <c r="I80" s="32" t="n">
        <f aca="false">IF($G80-$H80&gt;=0,$G80-$H80,0)</f>
        <v>0</v>
      </c>
      <c r="J80" s="34" t="n">
        <f aca="false">IF($G80-$H80&lt;0,-$G80+$H80,0)</f>
        <v>0</v>
      </c>
      <c r="K80" s="21" t="n">
        <v>0</v>
      </c>
      <c r="L80" s="31" t="n">
        <v>0</v>
      </c>
      <c r="M80" s="32" t="n">
        <f aca="false">IF($I80-$J80+$K80-$L80&gt;=0,$I80-$J80+$K80-$L80,0)</f>
        <v>0</v>
      </c>
      <c r="N80" s="33" t="n">
        <f aca="false">IF($I80-$J80+$K80-$L80&lt;0,-($I80-$J80+$K80-$L80),0)</f>
        <v>0</v>
      </c>
      <c r="O80" s="35"/>
      <c r="P80" s="36"/>
      <c r="Q80" s="5"/>
      <c r="R80" s="29" t="str">
        <f aca="false">CONCATENATE(A80,"|",C80,"|",D80,"|",E80,"|",F80,"|",K80,"|",L80,"|")</f>
        <v>343|0|0|0|0|0|0|</v>
      </c>
    </row>
    <row r="81" customFormat="false" ht="12.75" hidden="false" customHeight="false" outlineLevel="0" collapsed="false">
      <c r="A81" s="45" t="s">
        <v>170</v>
      </c>
      <c r="B81" s="30" t="s">
        <v>171</v>
      </c>
      <c r="C81" s="21" t="n">
        <v>0</v>
      </c>
      <c r="D81" s="31" t="n">
        <v>0</v>
      </c>
      <c r="E81" s="21" t="n">
        <v>0</v>
      </c>
      <c r="F81" s="31" t="n">
        <v>0</v>
      </c>
      <c r="G81" s="32" t="n">
        <f aca="false">+C81+E81</f>
        <v>0</v>
      </c>
      <c r="H81" s="33" t="n">
        <f aca="false">+D81+F81</f>
        <v>0</v>
      </c>
      <c r="I81" s="32" t="n">
        <f aca="false">IF($G81-$H81&gt;=0,$G81-$H81,0)</f>
        <v>0</v>
      </c>
      <c r="J81" s="34" t="n">
        <f aca="false">IF($G81-$H81&lt;0,-$G81+$H81,0)</f>
        <v>0</v>
      </c>
      <c r="K81" s="21" t="n">
        <v>0</v>
      </c>
      <c r="L81" s="31" t="n">
        <v>0</v>
      </c>
      <c r="M81" s="32" t="n">
        <f aca="false">IF($I81-$J81+$K81-$L81&gt;=0,$I81-$J81+$K81-$L81,0)</f>
        <v>0</v>
      </c>
      <c r="N81" s="33" t="n">
        <f aca="false">IF($I81-$J81+$K81-$L81&lt;0,-($I81-$J81+$K81-$L81),0)</f>
        <v>0</v>
      </c>
      <c r="O81" s="35"/>
      <c r="P81" s="36"/>
      <c r="Q81" s="5"/>
      <c r="R81" s="29" t="str">
        <f aca="false">CONCATENATE(A81,"|",C81,"|",D81,"|",E81,"|",F81,"|",K81,"|",L81,"|")</f>
        <v>344|0|0|0|0|0|0|</v>
      </c>
    </row>
    <row r="82" customFormat="false" ht="12.75" hidden="false" customHeight="false" outlineLevel="0" collapsed="false">
      <c r="A82" s="45" t="s">
        <v>172</v>
      </c>
      <c r="B82" s="30" t="s">
        <v>173</v>
      </c>
      <c r="C82" s="21" t="n">
        <v>0</v>
      </c>
      <c r="D82" s="31" t="n">
        <v>0</v>
      </c>
      <c r="E82" s="21" t="n">
        <v>0</v>
      </c>
      <c r="F82" s="31" t="n">
        <v>0</v>
      </c>
      <c r="G82" s="32" t="n">
        <f aca="false">+C82+E82</f>
        <v>0</v>
      </c>
      <c r="H82" s="33" t="n">
        <f aca="false">+D82+F82</f>
        <v>0</v>
      </c>
      <c r="I82" s="32" t="n">
        <f aca="false">IF($G82-$H82&gt;=0,$G82-$H82,0)</f>
        <v>0</v>
      </c>
      <c r="J82" s="34" t="n">
        <f aca="false">IF($G82-$H82&lt;0,-$G82+$H82,0)</f>
        <v>0</v>
      </c>
      <c r="K82" s="21" t="n">
        <v>0</v>
      </c>
      <c r="L82" s="31" t="n">
        <v>0</v>
      </c>
      <c r="M82" s="32" t="n">
        <f aca="false">IF($I82-$J82+$K82-$L82&gt;=0,$I82-$J82+$K82-$L82,0)</f>
        <v>0</v>
      </c>
      <c r="N82" s="33" t="n">
        <f aca="false">IF($I82-$J82+$K82-$L82&lt;0,-($I82-$J82+$K82-$L82),0)</f>
        <v>0</v>
      </c>
      <c r="O82" s="35"/>
      <c r="P82" s="36"/>
      <c r="Q82" s="5"/>
      <c r="R82" s="29" t="str">
        <f aca="false">CONCATENATE(A82,"|",C82,"|",D82,"|",E82,"|",F82,"|",K82,"|",L82,"|")</f>
        <v>345|0|0|0|0|0|0|</v>
      </c>
    </row>
    <row r="83" customFormat="false" ht="12.75" hidden="false" customHeight="false" outlineLevel="0" collapsed="false">
      <c r="A83" s="45" t="s">
        <v>174</v>
      </c>
      <c r="B83" s="30" t="s">
        <v>175</v>
      </c>
      <c r="C83" s="21" t="n">
        <v>0</v>
      </c>
      <c r="D83" s="31" t="n">
        <v>0</v>
      </c>
      <c r="E83" s="21" t="n">
        <v>0</v>
      </c>
      <c r="F83" s="31" t="n">
        <v>0</v>
      </c>
      <c r="G83" s="32" t="n">
        <f aca="false">+C83+E83</f>
        <v>0</v>
      </c>
      <c r="H83" s="33" t="n">
        <f aca="false">+D83+F83</f>
        <v>0</v>
      </c>
      <c r="I83" s="32" t="n">
        <f aca="false">IF($G83-$H83&gt;=0,$G83-$H83,0)</f>
        <v>0</v>
      </c>
      <c r="J83" s="34" t="n">
        <f aca="false">IF($G83-$H83&lt;0,-$G83+$H83,0)</f>
        <v>0</v>
      </c>
      <c r="K83" s="21" t="n">
        <v>0</v>
      </c>
      <c r="L83" s="31" t="n">
        <v>0</v>
      </c>
      <c r="M83" s="32" t="n">
        <f aca="false">IF($I83-$J83+$K83-$L83&gt;=0,$I83-$J83+$K83-$L83,0)</f>
        <v>0</v>
      </c>
      <c r="N83" s="33" t="n">
        <f aca="false">IF($I83-$J83+$K83-$L83&lt;0,-($I83-$J83+$K83-$L83),0)</f>
        <v>0</v>
      </c>
      <c r="O83" s="35"/>
      <c r="P83" s="36"/>
      <c r="Q83" s="5"/>
      <c r="R83" s="29" t="str">
        <f aca="false">CONCATENATE(A83,"|",C83,"|",D83,"|",E83,"|",F83,"|",K83,"|",L83,"|")</f>
        <v>346|0|0|0|0|0|0|</v>
      </c>
    </row>
    <row r="84" customFormat="false" ht="12.75" hidden="false" customHeight="false" outlineLevel="0" collapsed="false">
      <c r="A84" s="45" t="s">
        <v>176</v>
      </c>
      <c r="B84" s="30" t="s">
        <v>177</v>
      </c>
      <c r="C84" s="21" t="n">
        <v>0</v>
      </c>
      <c r="D84" s="31" t="n">
        <v>0</v>
      </c>
      <c r="E84" s="21" t="n">
        <v>0</v>
      </c>
      <c r="F84" s="31" t="n">
        <v>0</v>
      </c>
      <c r="G84" s="32" t="n">
        <f aca="false">+C84+E84</f>
        <v>0</v>
      </c>
      <c r="H84" s="33" t="n">
        <f aca="false">+D84+F84</f>
        <v>0</v>
      </c>
      <c r="I84" s="32" t="n">
        <f aca="false">IF($G84-$H84&gt;=0,$G84-$H84,0)</f>
        <v>0</v>
      </c>
      <c r="J84" s="34" t="n">
        <f aca="false">IF($G84-$H84&lt;0,-$G84+$H84,0)</f>
        <v>0</v>
      </c>
      <c r="K84" s="21" t="n">
        <v>0</v>
      </c>
      <c r="L84" s="31" t="n">
        <v>0</v>
      </c>
      <c r="M84" s="32" t="n">
        <f aca="false">IF($I84-$J84+$K84-$L84&gt;=0,$I84-$J84+$K84-$L84,0)</f>
        <v>0</v>
      </c>
      <c r="N84" s="33" t="n">
        <f aca="false">IF($I84-$J84+$K84-$L84&lt;0,-($I84-$J84+$K84-$L84),0)</f>
        <v>0</v>
      </c>
      <c r="O84" s="35"/>
      <c r="P84" s="36"/>
      <c r="Q84" s="5"/>
      <c r="R84" s="29" t="str">
        <f aca="false">CONCATENATE(A84,"|",C84,"|",D84,"|",E84,"|",F84,"|",K84,"|",L84,"|")</f>
        <v>347|0|0|0|0|0|0|</v>
      </c>
    </row>
    <row r="85" customFormat="false" ht="12.75" hidden="false" customHeight="false" outlineLevel="0" collapsed="false">
      <c r="A85" s="45" t="s">
        <v>178</v>
      </c>
      <c r="B85" s="30" t="s">
        <v>179</v>
      </c>
      <c r="C85" s="21" t="n">
        <v>0</v>
      </c>
      <c r="D85" s="31" t="n">
        <v>0</v>
      </c>
      <c r="E85" s="21" t="n">
        <v>0</v>
      </c>
      <c r="F85" s="31" t="n">
        <v>0</v>
      </c>
      <c r="G85" s="32" t="n">
        <f aca="false">+C85+E85</f>
        <v>0</v>
      </c>
      <c r="H85" s="33" t="n">
        <f aca="false">+D85+F85</f>
        <v>0</v>
      </c>
      <c r="I85" s="32" t="n">
        <f aca="false">IF($G85-$H85&gt;=0,$G85-$H85,0)</f>
        <v>0</v>
      </c>
      <c r="J85" s="34" t="n">
        <f aca="false">IF($G85-$H85&lt;0,-$G85+$H85,0)</f>
        <v>0</v>
      </c>
      <c r="K85" s="21" t="n">
        <v>0</v>
      </c>
      <c r="L85" s="31" t="n">
        <v>0</v>
      </c>
      <c r="M85" s="32" t="n">
        <f aca="false">IF($I85-$J85+$K85-$L85&gt;=0,$I85-$J85+$K85-$L85,0)</f>
        <v>0</v>
      </c>
      <c r="N85" s="33" t="n">
        <f aca="false">IF($I85-$J85+$K85-$L85&lt;0,-($I85-$J85+$K85-$L85),0)</f>
        <v>0</v>
      </c>
      <c r="O85" s="35"/>
      <c r="P85" s="36"/>
      <c r="Q85" s="5"/>
      <c r="R85" s="29" t="str">
        <f aca="false">CONCATENATE(A85,"|",C85,"|",D85,"|",E85,"|",F85,"|",K85,"|",L85,"|")</f>
        <v>348|0|0|0|0|0|0|</v>
      </c>
    </row>
    <row r="86" customFormat="false" ht="12.75" hidden="false" customHeight="false" outlineLevel="0" collapsed="false">
      <c r="A86" s="45" t="s">
        <v>180</v>
      </c>
      <c r="B86" s="30" t="s">
        <v>181</v>
      </c>
      <c r="C86" s="21" t="n">
        <v>0</v>
      </c>
      <c r="D86" s="31" t="n">
        <v>0</v>
      </c>
      <c r="E86" s="21" t="n">
        <v>0</v>
      </c>
      <c r="F86" s="31" t="n">
        <v>0</v>
      </c>
      <c r="G86" s="32" t="n">
        <f aca="false">+C86+E86</f>
        <v>0</v>
      </c>
      <c r="H86" s="33" t="n">
        <f aca="false">+D86+F86</f>
        <v>0</v>
      </c>
      <c r="I86" s="32" t="n">
        <f aca="false">IF($G86-$H86&gt;=0,$G86-$H86,0)</f>
        <v>0</v>
      </c>
      <c r="J86" s="34" t="n">
        <f aca="false">IF($G86-$H86&lt;0,-$G86+$H86,0)</f>
        <v>0</v>
      </c>
      <c r="K86" s="21" t="n">
        <v>0</v>
      </c>
      <c r="L86" s="31" t="n">
        <v>0</v>
      </c>
      <c r="M86" s="32" t="n">
        <f aca="false">IF($I86-$J86+$K86-$L86&gt;=0,$I86-$J86+$K86-$L86,0)</f>
        <v>0</v>
      </c>
      <c r="N86" s="33" t="n">
        <f aca="false">IF($I86-$J86+$K86-$L86&lt;0,-($I86-$J86+$K86-$L86),0)</f>
        <v>0</v>
      </c>
      <c r="O86" s="35"/>
      <c r="P86" s="36"/>
      <c r="Q86" s="5"/>
      <c r="R86" s="29" t="str">
        <f aca="false">CONCATENATE(A86,"|",C86,"|",D86,"|",E86,"|",F86,"|",K86,"|",L86,"|")</f>
        <v>351|0|0|0|0|0|0|</v>
      </c>
    </row>
    <row r="87" customFormat="false" ht="12.75" hidden="false" customHeight="false" outlineLevel="0" collapsed="false">
      <c r="A87" s="45" t="s">
        <v>182</v>
      </c>
      <c r="B87" s="30" t="s">
        <v>183</v>
      </c>
      <c r="C87" s="21" t="n">
        <v>0</v>
      </c>
      <c r="D87" s="31" t="n">
        <v>0</v>
      </c>
      <c r="E87" s="21" t="n">
        <v>0</v>
      </c>
      <c r="F87" s="31" t="n">
        <v>0</v>
      </c>
      <c r="G87" s="32" t="n">
        <f aca="false">+C87+E87</f>
        <v>0</v>
      </c>
      <c r="H87" s="33" t="n">
        <f aca="false">+D87+F87</f>
        <v>0</v>
      </c>
      <c r="I87" s="32" t="n">
        <f aca="false">IF($G87-$H87&gt;=0,$G87-$H87,0)</f>
        <v>0</v>
      </c>
      <c r="J87" s="34" t="n">
        <f aca="false">IF($G87-$H87&lt;0,-$G87+$H87,0)</f>
        <v>0</v>
      </c>
      <c r="K87" s="21" t="n">
        <v>0</v>
      </c>
      <c r="L87" s="31" t="n">
        <v>0</v>
      </c>
      <c r="M87" s="32" t="n">
        <f aca="false">IF($I87-$J87+$K87-$L87&gt;=0,$I87-$J87+$K87-$L87,0)</f>
        <v>0</v>
      </c>
      <c r="N87" s="33" t="n">
        <f aca="false">IF($I87-$J87+$K87-$L87&lt;0,-($I87-$J87+$K87-$L87),0)</f>
        <v>0</v>
      </c>
      <c r="O87" s="35"/>
      <c r="P87" s="36"/>
      <c r="Q87" s="5"/>
      <c r="R87" s="29" t="str">
        <f aca="false">CONCATENATE(A87,"|",C87,"|",D87,"|",E87,"|",F87,"|",K87,"|",L87,"|")</f>
        <v>352|0|0|0|0|0|0|</v>
      </c>
    </row>
    <row r="88" customFormat="false" ht="12.75" hidden="false" customHeight="false" outlineLevel="0" collapsed="false">
      <c r="A88" s="45" t="s">
        <v>184</v>
      </c>
      <c r="B88" s="30" t="s">
        <v>185</v>
      </c>
      <c r="C88" s="21" t="n">
        <v>0</v>
      </c>
      <c r="D88" s="31" t="n">
        <v>0</v>
      </c>
      <c r="E88" s="21" t="n">
        <v>0</v>
      </c>
      <c r="F88" s="31" t="n">
        <v>0</v>
      </c>
      <c r="G88" s="32" t="n">
        <f aca="false">+C88+E88</f>
        <v>0</v>
      </c>
      <c r="H88" s="33" t="n">
        <f aca="false">+D88+F88</f>
        <v>0</v>
      </c>
      <c r="I88" s="32" t="n">
        <f aca="false">IF($G88-$H88&gt;=0,$G88-$H88,0)</f>
        <v>0</v>
      </c>
      <c r="J88" s="34" t="n">
        <f aca="false">IF($G88-$H88&lt;0,-$G88+$H88,0)</f>
        <v>0</v>
      </c>
      <c r="K88" s="21" t="n">
        <v>0</v>
      </c>
      <c r="L88" s="31" t="n">
        <v>0</v>
      </c>
      <c r="M88" s="32" t="n">
        <f aca="false">IF($I88-$J88+$K88-$L88&gt;=0,$I88-$J88+$K88-$L88,0)</f>
        <v>0</v>
      </c>
      <c r="N88" s="33" t="n">
        <f aca="false">IF($I88-$J88+$K88-$L88&lt;0,-($I88-$J88+$K88-$L88),0)</f>
        <v>0</v>
      </c>
      <c r="O88" s="35"/>
      <c r="P88" s="36"/>
      <c r="Q88" s="5"/>
      <c r="R88" s="29" t="str">
        <f aca="false">CONCATENATE(A88,"|",C88,"|",D88,"|",E88,"|",F88,"|",K88,"|",L88,"|")</f>
        <v>353|0|0|0|0|0|0|</v>
      </c>
    </row>
    <row r="89" customFormat="false" ht="12.75" hidden="false" customHeight="false" outlineLevel="0" collapsed="false">
      <c r="A89" s="45" t="s">
        <v>186</v>
      </c>
      <c r="B89" s="30" t="s">
        <v>187</v>
      </c>
      <c r="C89" s="21" t="n">
        <v>0</v>
      </c>
      <c r="D89" s="31" t="n">
        <v>0</v>
      </c>
      <c r="E89" s="21" t="n">
        <v>0</v>
      </c>
      <c r="F89" s="31" t="n">
        <v>0</v>
      </c>
      <c r="G89" s="32" t="n">
        <f aca="false">+C89+E89</f>
        <v>0</v>
      </c>
      <c r="H89" s="33" t="n">
        <f aca="false">+D89+F89</f>
        <v>0</v>
      </c>
      <c r="I89" s="32" t="n">
        <f aca="false">IF($G89-$H89&gt;=0,$G89-$H89,0)</f>
        <v>0</v>
      </c>
      <c r="J89" s="34" t="n">
        <f aca="false">IF($G89-$H89&lt;0,-$G89+$H89,0)</f>
        <v>0</v>
      </c>
      <c r="K89" s="21" t="n">
        <v>0</v>
      </c>
      <c r="L89" s="31" t="n">
        <v>0</v>
      </c>
      <c r="M89" s="32" t="n">
        <f aca="false">IF($I89-$J89+$K89-$L89&gt;=0,$I89-$J89+$K89-$L89,0)</f>
        <v>0</v>
      </c>
      <c r="N89" s="33" t="n">
        <f aca="false">IF($I89-$J89+$K89-$L89&lt;0,-($I89-$J89+$K89-$L89),0)</f>
        <v>0</v>
      </c>
      <c r="O89" s="35"/>
      <c r="P89" s="36"/>
      <c r="Q89" s="5"/>
      <c r="R89" s="29" t="str">
        <f aca="false">CONCATENATE(A89,"|",C89,"|",D89,"|",E89,"|",F89,"|",K89,"|",L89,"|")</f>
        <v>354|0|0|0|0|0|0|</v>
      </c>
    </row>
    <row r="90" customFormat="false" ht="12.75" hidden="false" customHeight="false" outlineLevel="0" collapsed="false">
      <c r="A90" s="45" t="s">
        <v>188</v>
      </c>
      <c r="B90" s="30" t="s">
        <v>189</v>
      </c>
      <c r="C90" s="21" t="n">
        <v>0</v>
      </c>
      <c r="D90" s="31" t="n">
        <v>0</v>
      </c>
      <c r="E90" s="21" t="n">
        <v>0</v>
      </c>
      <c r="F90" s="31" t="n">
        <v>0</v>
      </c>
      <c r="G90" s="32" t="n">
        <f aca="false">+C90+E90</f>
        <v>0</v>
      </c>
      <c r="H90" s="33" t="n">
        <f aca="false">+D90+F90</f>
        <v>0</v>
      </c>
      <c r="I90" s="32" t="n">
        <f aca="false">IF($G90-$H90&gt;=0,$G90-$H90,0)</f>
        <v>0</v>
      </c>
      <c r="J90" s="34" t="n">
        <f aca="false">IF($G90-$H90&lt;0,-$G90+$H90,0)</f>
        <v>0</v>
      </c>
      <c r="K90" s="21" t="n">
        <v>0</v>
      </c>
      <c r="L90" s="31" t="n">
        <v>0</v>
      </c>
      <c r="M90" s="32" t="n">
        <f aca="false">IF($I90-$J90+$K90-$L90&gt;=0,$I90-$J90+$K90-$L90,0)</f>
        <v>0</v>
      </c>
      <c r="N90" s="33" t="n">
        <f aca="false">IF($I90-$J90+$K90-$L90&lt;0,-($I90-$J90+$K90-$L90),0)</f>
        <v>0</v>
      </c>
      <c r="O90" s="35"/>
      <c r="P90" s="36"/>
      <c r="Q90" s="5"/>
      <c r="R90" s="29" t="str">
        <f aca="false">CONCATENATE(A90,"|",C90,"|",D90,"|",E90,"|",F90,"|",K90,"|",L90,"|")</f>
        <v>355|0|0|0|0|0|0|</v>
      </c>
    </row>
    <row r="91" customFormat="false" ht="12.75" hidden="false" customHeight="false" outlineLevel="0" collapsed="false">
      <c r="A91" s="45" t="s">
        <v>190</v>
      </c>
      <c r="B91" s="30" t="s">
        <v>191</v>
      </c>
      <c r="C91" s="21" t="n">
        <v>0</v>
      </c>
      <c r="D91" s="31" t="n">
        <v>0</v>
      </c>
      <c r="E91" s="21" t="n">
        <v>0</v>
      </c>
      <c r="F91" s="31" t="n">
        <v>0</v>
      </c>
      <c r="G91" s="32" t="n">
        <f aca="false">+C91+E91</f>
        <v>0</v>
      </c>
      <c r="H91" s="33" t="n">
        <f aca="false">+D91+F91</f>
        <v>0</v>
      </c>
      <c r="I91" s="32" t="n">
        <f aca="false">IF($G91-$H91&gt;=0,$G91-$H91,0)</f>
        <v>0</v>
      </c>
      <c r="J91" s="34" t="n">
        <f aca="false">IF($G91-$H91&lt;0,-$G91+$H91,0)</f>
        <v>0</v>
      </c>
      <c r="K91" s="21" t="n">
        <v>0</v>
      </c>
      <c r="L91" s="31" t="n">
        <v>0</v>
      </c>
      <c r="M91" s="32" t="n">
        <f aca="false">IF($I91-$J91+$K91-$L91&gt;=0,$I91-$J91+$K91-$L91,0)</f>
        <v>0</v>
      </c>
      <c r="N91" s="33" t="n">
        <f aca="false">IF($I91-$J91+$K91-$L91&lt;0,-($I91-$J91+$K91-$L91),0)</f>
        <v>0</v>
      </c>
      <c r="O91" s="35"/>
      <c r="P91" s="36"/>
      <c r="Q91" s="5"/>
      <c r="R91" s="29" t="str">
        <f aca="false">CONCATENATE(A91,"|",C91,"|",D91,"|",E91,"|",F91,"|",K91,"|",L91,"|")</f>
        <v>356|0|0|0|0|0|0|</v>
      </c>
    </row>
    <row r="92" customFormat="false" ht="12.75" hidden="false" customHeight="false" outlineLevel="0" collapsed="false">
      <c r="A92" s="45" t="s">
        <v>192</v>
      </c>
      <c r="B92" s="30" t="s">
        <v>193</v>
      </c>
      <c r="C92" s="21" t="n">
        <v>0</v>
      </c>
      <c r="D92" s="31" t="n">
        <v>0</v>
      </c>
      <c r="E92" s="21" t="n">
        <v>0</v>
      </c>
      <c r="F92" s="31" t="n">
        <v>0</v>
      </c>
      <c r="G92" s="32" t="n">
        <f aca="false">+C92+E92</f>
        <v>0</v>
      </c>
      <c r="H92" s="33" t="n">
        <f aca="false">+D92+F92</f>
        <v>0</v>
      </c>
      <c r="I92" s="32" t="n">
        <f aca="false">IF($G92-$H92&gt;=0,$G92-$H92,0)</f>
        <v>0</v>
      </c>
      <c r="J92" s="34" t="n">
        <f aca="false">IF($G92-$H92&lt;0,-$G92+$H92,0)</f>
        <v>0</v>
      </c>
      <c r="K92" s="21" t="n">
        <v>0</v>
      </c>
      <c r="L92" s="31" t="n">
        <v>0</v>
      </c>
      <c r="M92" s="32" t="n">
        <f aca="false">IF($I92-$J92+$K92-$L92&gt;=0,$I92-$J92+$K92-$L92,0)</f>
        <v>0</v>
      </c>
      <c r="N92" s="33" t="n">
        <f aca="false">IF($I92-$J92+$K92-$L92&lt;0,-($I92-$J92+$K92-$L92),0)</f>
        <v>0</v>
      </c>
      <c r="O92" s="35"/>
      <c r="P92" s="36"/>
      <c r="Q92" s="5"/>
      <c r="R92" s="29" t="str">
        <f aca="false">CONCATENATE(A92,"|",C92,"|",D92,"|",E92,"|",F92,"|",K92,"|",L92,"|")</f>
        <v>357|0|0|0|0|0|0|</v>
      </c>
    </row>
    <row r="93" customFormat="false" ht="12.75" hidden="false" customHeight="false" outlineLevel="0" collapsed="false">
      <c r="A93" s="45" t="s">
        <v>194</v>
      </c>
      <c r="B93" s="30" t="s">
        <v>195</v>
      </c>
      <c r="C93" s="21" t="n">
        <v>0</v>
      </c>
      <c r="D93" s="31" t="n">
        <v>0</v>
      </c>
      <c r="E93" s="21" t="n">
        <v>0</v>
      </c>
      <c r="F93" s="31" t="n">
        <v>0</v>
      </c>
      <c r="G93" s="32" t="n">
        <f aca="false">+C93+E93</f>
        <v>0</v>
      </c>
      <c r="H93" s="33" t="n">
        <f aca="false">+D93+F93</f>
        <v>0</v>
      </c>
      <c r="I93" s="32" t="n">
        <f aca="false">IF($G93-$H93&gt;=0,$G93-$H93,0)</f>
        <v>0</v>
      </c>
      <c r="J93" s="34" t="n">
        <f aca="false">IF($G93-$H93&lt;0,-$G93+$H93,0)</f>
        <v>0</v>
      </c>
      <c r="K93" s="21" t="n">
        <v>0</v>
      </c>
      <c r="L93" s="31" t="n">
        <v>0</v>
      </c>
      <c r="M93" s="32" t="n">
        <f aca="false">IF($I93-$J93+$K93-$L93&gt;=0,$I93-$J93+$K93-$L93,0)</f>
        <v>0</v>
      </c>
      <c r="N93" s="33" t="n">
        <f aca="false">IF($I93-$J93+$K93-$L93&lt;0,-($I93-$J93+$K93-$L93),0)</f>
        <v>0</v>
      </c>
      <c r="O93" s="35"/>
      <c r="P93" s="36"/>
      <c r="Q93" s="5"/>
      <c r="R93" s="29" t="str">
        <f aca="false">CONCATENATE(A93,"|",C93,"|",D93,"|",E93,"|",F93,"|",K93,"|",L93,"|")</f>
        <v>358|0|0|0|0|0|0|</v>
      </c>
    </row>
    <row r="94" customFormat="false" ht="12.75" hidden="false" customHeight="false" outlineLevel="0" collapsed="false">
      <c r="A94" s="45" t="s">
        <v>196</v>
      </c>
      <c r="B94" s="30" t="s">
        <v>197</v>
      </c>
      <c r="C94" s="21" t="n">
        <v>0</v>
      </c>
      <c r="D94" s="31" t="n">
        <v>0</v>
      </c>
      <c r="E94" s="21" t="n">
        <v>0</v>
      </c>
      <c r="F94" s="31" t="n">
        <v>0</v>
      </c>
      <c r="G94" s="32" t="n">
        <f aca="false">+C94+E94</f>
        <v>0</v>
      </c>
      <c r="H94" s="33" t="n">
        <f aca="false">+D94+F94</f>
        <v>0</v>
      </c>
      <c r="I94" s="32" t="n">
        <f aca="false">IF($G94-$H94&gt;=0,$G94-$H94,0)</f>
        <v>0</v>
      </c>
      <c r="J94" s="34" t="n">
        <f aca="false">IF($G94-$H94&lt;0,-$G94+$H94,0)</f>
        <v>0</v>
      </c>
      <c r="K94" s="21" t="n">
        <v>0</v>
      </c>
      <c r="L94" s="31" t="n">
        <v>0</v>
      </c>
      <c r="M94" s="32" t="n">
        <f aca="false">IF($I94-$J94+$K94-$L94&gt;=0,$I94-$J94+$K94-$L94,0)</f>
        <v>0</v>
      </c>
      <c r="N94" s="33" t="n">
        <f aca="false">IF($I94-$J94+$K94-$L94&lt;0,-($I94-$J94+$K94-$L94),0)</f>
        <v>0</v>
      </c>
      <c r="O94" s="35"/>
      <c r="P94" s="36"/>
      <c r="Q94" s="5"/>
      <c r="R94" s="29" t="str">
        <f aca="false">CONCATENATE(A94,"|",C94,"|",D94,"|",E94,"|",F94,"|",K94,"|",L94,"|")</f>
        <v>359|0|0|0|0|0|0|</v>
      </c>
    </row>
    <row r="95" customFormat="false" ht="12.75" hidden="false" customHeight="false" outlineLevel="0" collapsed="false">
      <c r="A95" s="45" t="s">
        <v>198</v>
      </c>
      <c r="B95" s="30" t="s">
        <v>199</v>
      </c>
      <c r="C95" s="21" t="n">
        <v>0</v>
      </c>
      <c r="D95" s="31" t="n">
        <v>0</v>
      </c>
      <c r="E95" s="21" t="n">
        <v>0</v>
      </c>
      <c r="F95" s="31" t="n">
        <v>0</v>
      </c>
      <c r="G95" s="32" t="n">
        <f aca="false">+C95+E95</f>
        <v>0</v>
      </c>
      <c r="H95" s="33" t="n">
        <f aca="false">+D95+F95</f>
        <v>0</v>
      </c>
      <c r="I95" s="32" t="n">
        <f aca="false">IF($G95-$H95&gt;=0,$G95-$H95,0)</f>
        <v>0</v>
      </c>
      <c r="J95" s="34" t="n">
        <f aca="false">IF($G95-$H95&lt;0,-$G95+$H95,0)</f>
        <v>0</v>
      </c>
      <c r="K95" s="21" t="n">
        <v>0</v>
      </c>
      <c r="L95" s="31" t="n">
        <v>0</v>
      </c>
      <c r="M95" s="32" t="n">
        <f aca="false">IF($I95-$J95+$K95-$L95&gt;=0,$I95-$J95+$K95-$L95,0)</f>
        <v>0</v>
      </c>
      <c r="N95" s="33" t="n">
        <f aca="false">IF($I95-$J95+$K95-$L95&lt;0,-($I95-$J95+$K95-$L95),0)</f>
        <v>0</v>
      </c>
      <c r="O95" s="56"/>
      <c r="P95" s="57"/>
      <c r="Q95" s="5"/>
      <c r="R95" s="29" t="str">
        <f aca="false">CONCATENATE(A95,"|",C95,"|",D95,"|",E95,"|",F95,"|",K95,"|",L95,"|")</f>
        <v>361|0|0|0|0|0|0|</v>
      </c>
    </row>
    <row r="96" customFormat="false" ht="12.75" hidden="false" customHeight="false" outlineLevel="0" collapsed="false">
      <c r="A96" s="45" t="s">
        <v>200</v>
      </c>
      <c r="B96" s="30" t="s">
        <v>201</v>
      </c>
      <c r="C96" s="21" t="n">
        <v>0</v>
      </c>
      <c r="D96" s="31" t="n">
        <v>0</v>
      </c>
      <c r="E96" s="21" t="n">
        <v>0</v>
      </c>
      <c r="F96" s="31" t="n">
        <v>0</v>
      </c>
      <c r="G96" s="32" t="n">
        <f aca="false">+C96+E96</f>
        <v>0</v>
      </c>
      <c r="H96" s="33" t="n">
        <f aca="false">+D96+F96</f>
        <v>0</v>
      </c>
      <c r="I96" s="32" t="n">
        <f aca="false">IF($G96-$H96&gt;=0,$G96-$H96,0)</f>
        <v>0</v>
      </c>
      <c r="J96" s="34" t="n">
        <f aca="false">IF($G96-$H96&lt;0,-$G96+$H96,0)</f>
        <v>0</v>
      </c>
      <c r="K96" s="21" t="n">
        <v>0</v>
      </c>
      <c r="L96" s="31" t="n">
        <v>0</v>
      </c>
      <c r="M96" s="32" t="n">
        <f aca="false">IF($I96-$J96+$K96-$L96&gt;=0,$I96-$J96+$K96-$L96,0)</f>
        <v>0</v>
      </c>
      <c r="N96" s="33" t="n">
        <f aca="false">IF($I96-$J96+$K96-$L96&lt;0,-($I96-$J96+$K96-$L96),0)</f>
        <v>0</v>
      </c>
      <c r="O96" s="56"/>
      <c r="P96" s="57"/>
      <c r="Q96" s="5"/>
      <c r="R96" s="29" t="str">
        <f aca="false">CONCATENATE(A96,"|",C96,"|",D96,"|",E96,"|",F96,"|",K96,"|",L96,"|")</f>
        <v>362|0|0|0|0|0|0|</v>
      </c>
    </row>
    <row r="97" customFormat="false" ht="12.75" hidden="false" customHeight="false" outlineLevel="0" collapsed="false">
      <c r="A97" s="45" t="s">
        <v>202</v>
      </c>
      <c r="B97" s="30" t="s">
        <v>203</v>
      </c>
      <c r="C97" s="21" t="n">
        <v>0</v>
      </c>
      <c r="D97" s="31" t="n">
        <v>0</v>
      </c>
      <c r="E97" s="21" t="n">
        <v>0</v>
      </c>
      <c r="F97" s="31" t="n">
        <v>0</v>
      </c>
      <c r="G97" s="32" t="n">
        <f aca="false">+C97+E97</f>
        <v>0</v>
      </c>
      <c r="H97" s="33" t="n">
        <f aca="false">+D97+F97</f>
        <v>0</v>
      </c>
      <c r="I97" s="32" t="n">
        <f aca="false">IF($G97-$H97&gt;=0,$G97-$H97,0)</f>
        <v>0</v>
      </c>
      <c r="J97" s="34" t="n">
        <f aca="false">IF($G97-$H97&lt;0,-$G97+$H97,0)</f>
        <v>0</v>
      </c>
      <c r="K97" s="21" t="n">
        <v>0</v>
      </c>
      <c r="L97" s="31" t="n">
        <v>0</v>
      </c>
      <c r="M97" s="32" t="n">
        <f aca="false">IF($I97-$J97+$K97-$L97&gt;=0,$I97-$J97+$K97-$L97,0)</f>
        <v>0</v>
      </c>
      <c r="N97" s="33" t="n">
        <f aca="false">IF($I97-$J97+$K97-$L97&lt;0,-($I97-$J97+$K97-$L97),0)</f>
        <v>0</v>
      </c>
      <c r="O97" s="56"/>
      <c r="P97" s="57"/>
      <c r="Q97" s="5"/>
      <c r="R97" s="29" t="str">
        <f aca="false">CONCATENATE(A97,"|",C97,"|",D97,"|",E97,"|",F97,"|",K97,"|",L97,"|")</f>
        <v>363|0|0|0|0|0|0|</v>
      </c>
    </row>
    <row r="98" customFormat="false" ht="12.75" hidden="false" customHeight="false" outlineLevel="0" collapsed="false">
      <c r="A98" s="45" t="s">
        <v>204</v>
      </c>
      <c r="B98" s="30" t="s">
        <v>205</v>
      </c>
      <c r="C98" s="21" t="n">
        <v>0</v>
      </c>
      <c r="D98" s="31" t="n">
        <v>0</v>
      </c>
      <c r="E98" s="21" t="n">
        <v>0</v>
      </c>
      <c r="F98" s="31" t="n">
        <v>0</v>
      </c>
      <c r="G98" s="32" t="n">
        <f aca="false">+C98+E98</f>
        <v>0</v>
      </c>
      <c r="H98" s="33" t="n">
        <f aca="false">+D98+F98</f>
        <v>0</v>
      </c>
      <c r="I98" s="32" t="n">
        <f aca="false">IF($G98-$H98&gt;=0,$G98-$H98,0)</f>
        <v>0</v>
      </c>
      <c r="J98" s="34" t="n">
        <f aca="false">IF($G98-$H98&lt;0,-$G98+$H98,0)</f>
        <v>0</v>
      </c>
      <c r="K98" s="21" t="n">
        <v>0</v>
      </c>
      <c r="L98" s="31" t="n">
        <v>0</v>
      </c>
      <c r="M98" s="32" t="n">
        <f aca="false">IF($I98-$J98+$K98-$L98&gt;=0,$I98-$J98+$K98-$L98,0)</f>
        <v>0</v>
      </c>
      <c r="N98" s="33" t="n">
        <f aca="false">IF($I98-$J98+$K98-$L98&lt;0,-($I98-$J98+$K98-$L98),0)</f>
        <v>0</v>
      </c>
      <c r="O98" s="56"/>
      <c r="P98" s="57"/>
      <c r="Q98" s="5"/>
      <c r="R98" s="29" t="str">
        <f aca="false">CONCATENATE(A98,"|",C98,"|",D98,"|",E98,"|",F98,"|",K98,"|",L98,"|")</f>
        <v>364|0|0|0|0|0|0|</v>
      </c>
    </row>
    <row r="99" customFormat="false" ht="12.75" hidden="false" customHeight="false" outlineLevel="0" collapsed="false">
      <c r="A99" s="45" t="s">
        <v>206</v>
      </c>
      <c r="B99" s="30" t="s">
        <v>207</v>
      </c>
      <c r="C99" s="21" t="n">
        <v>0</v>
      </c>
      <c r="D99" s="31" t="n">
        <v>0</v>
      </c>
      <c r="E99" s="21" t="n">
        <v>0</v>
      </c>
      <c r="F99" s="31" t="n">
        <v>0</v>
      </c>
      <c r="G99" s="32" t="n">
        <f aca="false">+C99+E99</f>
        <v>0</v>
      </c>
      <c r="H99" s="33" t="n">
        <f aca="false">+D99+F99</f>
        <v>0</v>
      </c>
      <c r="I99" s="32" t="n">
        <f aca="false">IF($G99-$H99&gt;=0,$G99-$H99,0)</f>
        <v>0</v>
      </c>
      <c r="J99" s="34" t="n">
        <f aca="false">IF($G99-$H99&lt;0,-$G99+$H99,0)</f>
        <v>0</v>
      </c>
      <c r="K99" s="21" t="n">
        <v>0</v>
      </c>
      <c r="L99" s="31" t="n">
        <v>0</v>
      </c>
      <c r="M99" s="32" t="n">
        <f aca="false">IF($I99-$J99+$K99-$L99&gt;=0,$I99-$J99+$K99-$L99,0)</f>
        <v>0</v>
      </c>
      <c r="N99" s="33" t="n">
        <f aca="false">IF($I99-$J99+$K99-$L99&lt;0,-($I99-$J99+$K99-$L99),0)</f>
        <v>0</v>
      </c>
      <c r="O99" s="56"/>
      <c r="P99" s="57"/>
      <c r="Q99" s="5"/>
      <c r="R99" s="29" t="str">
        <f aca="false">CONCATENATE(A99,"|",C99,"|",D99,"|",E99,"|",F99,"|",K99,"|",L99,"|")</f>
        <v>365|0|0|0|0|0|0|</v>
      </c>
    </row>
    <row r="100" customFormat="false" ht="12.75" hidden="false" customHeight="false" outlineLevel="0" collapsed="false">
      <c r="A100" s="45" t="s">
        <v>208</v>
      </c>
      <c r="B100" s="30" t="s">
        <v>209</v>
      </c>
      <c r="C100" s="21" t="n">
        <v>0</v>
      </c>
      <c r="D100" s="31" t="n">
        <v>0</v>
      </c>
      <c r="E100" s="21" t="n">
        <v>0</v>
      </c>
      <c r="F100" s="31" t="n">
        <v>0</v>
      </c>
      <c r="G100" s="32" t="n">
        <f aca="false">+C100+E100</f>
        <v>0</v>
      </c>
      <c r="H100" s="33" t="n">
        <f aca="false">+D100+F100</f>
        <v>0</v>
      </c>
      <c r="I100" s="32" t="n">
        <f aca="false">IF($G100-$H100&gt;=0,$G100-$H100,0)</f>
        <v>0</v>
      </c>
      <c r="J100" s="34" t="n">
        <f aca="false">IF($G100-$H100&lt;0,-$G100+$H100,0)</f>
        <v>0</v>
      </c>
      <c r="K100" s="21" t="n">
        <v>0</v>
      </c>
      <c r="L100" s="31" t="n">
        <v>0</v>
      </c>
      <c r="M100" s="32" t="n">
        <f aca="false">IF($I100-$J100+$K100-$L100&gt;=0,$I100-$J100+$K100-$L100,0)</f>
        <v>0</v>
      </c>
      <c r="N100" s="33" t="n">
        <f aca="false">IF($I100-$J100+$K100-$L100&lt;0,-($I100-$J100+$K100-$L100),0)</f>
        <v>0</v>
      </c>
      <c r="O100" s="56"/>
      <c r="P100" s="57"/>
      <c r="Q100" s="5"/>
      <c r="R100" s="29" t="str">
        <f aca="false">CONCATENATE(A100,"|",C100,"|",D100,"|",E100,"|",F100,"|",K100,"|",L100,"|")</f>
        <v>366|0|0|0|0|0|0|</v>
      </c>
    </row>
    <row r="101" customFormat="false" ht="12.75" hidden="false" customHeight="false" outlineLevel="0" collapsed="false">
      <c r="A101" s="45" t="s">
        <v>210</v>
      </c>
      <c r="B101" s="30" t="s">
        <v>211</v>
      </c>
      <c r="C101" s="21" t="n">
        <v>0</v>
      </c>
      <c r="D101" s="31" t="n">
        <v>0</v>
      </c>
      <c r="E101" s="21" t="n">
        <v>0</v>
      </c>
      <c r="F101" s="31" t="n">
        <v>0</v>
      </c>
      <c r="G101" s="32" t="n">
        <f aca="false">+C101+E101</f>
        <v>0</v>
      </c>
      <c r="H101" s="33" t="n">
        <f aca="false">+D101+F101</f>
        <v>0</v>
      </c>
      <c r="I101" s="32" t="n">
        <f aca="false">IF($G101-$H101&gt;=0,$G101-$H101,0)</f>
        <v>0</v>
      </c>
      <c r="J101" s="34" t="n">
        <f aca="false">IF($G101-$H101&lt;0,-$G101+$H101,0)</f>
        <v>0</v>
      </c>
      <c r="K101" s="21" t="n">
        <v>0</v>
      </c>
      <c r="L101" s="31" t="n">
        <v>0</v>
      </c>
      <c r="M101" s="32" t="n">
        <f aca="false">IF($I101-$J101+$K101-$L101&gt;=0,$I101-$J101+$K101-$L101,0)</f>
        <v>0</v>
      </c>
      <c r="N101" s="33" t="n">
        <f aca="false">IF($I101-$J101+$K101-$L101&lt;0,-($I101-$J101+$K101-$L101),0)</f>
        <v>0</v>
      </c>
      <c r="O101" s="56"/>
      <c r="P101" s="57"/>
      <c r="Q101" s="5"/>
      <c r="R101" s="29" t="str">
        <f aca="false">CONCATENATE(A101,"|",C101,"|",D101,"|",E101,"|",F101,"|",K101,"|",L101,"|")</f>
        <v>367|0|0|0|0|0|0|</v>
      </c>
    </row>
    <row r="102" customFormat="false" ht="12.75" hidden="false" customHeight="false" outlineLevel="0" collapsed="false">
      <c r="A102" s="45" t="s">
        <v>212</v>
      </c>
      <c r="B102" s="30" t="s">
        <v>213</v>
      </c>
      <c r="C102" s="21" t="n">
        <v>0</v>
      </c>
      <c r="D102" s="31" t="n">
        <v>0</v>
      </c>
      <c r="E102" s="21" t="n">
        <v>0</v>
      </c>
      <c r="F102" s="31" t="n">
        <v>0</v>
      </c>
      <c r="G102" s="32" t="n">
        <f aca="false">+C102+E102</f>
        <v>0</v>
      </c>
      <c r="H102" s="33" t="n">
        <f aca="false">+D102+F102</f>
        <v>0</v>
      </c>
      <c r="I102" s="32" t="n">
        <f aca="false">IF($G102-$H102&gt;=0,$G102-$H102,0)</f>
        <v>0</v>
      </c>
      <c r="J102" s="34" t="n">
        <f aca="false">IF($G102-$H102&lt;0,-$G102+$H102,0)</f>
        <v>0</v>
      </c>
      <c r="K102" s="21" t="n">
        <v>0</v>
      </c>
      <c r="L102" s="31" t="n">
        <v>0</v>
      </c>
      <c r="M102" s="32" t="n">
        <f aca="false">IF($I102-$J102+$K102-$L102&gt;=0,$I102-$J102+$K102-$L102,0)</f>
        <v>0</v>
      </c>
      <c r="N102" s="33" t="n">
        <f aca="false">IF($I102-$J102+$K102-$L102&lt;0,-($I102-$J102+$K102-$L102),0)</f>
        <v>0</v>
      </c>
      <c r="O102" s="56"/>
      <c r="P102" s="57"/>
      <c r="Q102" s="5"/>
      <c r="R102" s="29" t="str">
        <f aca="false">CONCATENATE(A102,"|",C102,"|",D102,"|",E102,"|",F102,"|",K102,"|",L102,"|")</f>
        <v>368|0|0|0|0|0|0|</v>
      </c>
    </row>
    <row r="103" customFormat="false" ht="12.75" hidden="false" customHeight="false" outlineLevel="0" collapsed="false">
      <c r="A103" s="45" t="s">
        <v>214</v>
      </c>
      <c r="B103" s="30" t="s">
        <v>215</v>
      </c>
      <c r="C103" s="21" t="n">
        <v>0</v>
      </c>
      <c r="D103" s="31" t="n">
        <v>0</v>
      </c>
      <c r="E103" s="21" t="n">
        <v>0</v>
      </c>
      <c r="F103" s="31" t="n">
        <v>0</v>
      </c>
      <c r="G103" s="32" t="n">
        <f aca="false">+C103+E103</f>
        <v>0</v>
      </c>
      <c r="H103" s="33" t="n">
        <f aca="false">+D103+F103</f>
        <v>0</v>
      </c>
      <c r="I103" s="32" t="n">
        <f aca="false">IF($G103-$H103&gt;=0,$G103-$H103,0)</f>
        <v>0</v>
      </c>
      <c r="J103" s="34" t="n">
        <f aca="false">IF($G103-$H103&lt;0,-$G103+$H103,0)</f>
        <v>0</v>
      </c>
      <c r="K103" s="21" t="n">
        <v>0</v>
      </c>
      <c r="L103" s="31" t="n">
        <v>0</v>
      </c>
      <c r="M103" s="32" t="n">
        <f aca="false">IF($I103-$J103+$K103-$L103&gt;=0,$I103-$J103+$K103-$L103,0)</f>
        <v>0</v>
      </c>
      <c r="N103" s="33" t="n">
        <f aca="false">IF($I103-$J103+$K103-$L103&lt;0,-($I103-$J103+$K103-$L103),0)</f>
        <v>0</v>
      </c>
      <c r="O103" s="56"/>
      <c r="P103" s="57"/>
      <c r="Q103" s="5"/>
      <c r="R103" s="29" t="str">
        <f aca="false">CONCATENATE(A103,"|",C103,"|",D103,"|",E103,"|",F103,"|",K103,"|",L103,"|")</f>
        <v>369|0|0|0|0|0|0|</v>
      </c>
    </row>
    <row r="104" customFormat="false" ht="12.75" hidden="false" customHeight="false" outlineLevel="0" collapsed="false">
      <c r="A104" s="45" t="s">
        <v>216</v>
      </c>
      <c r="B104" s="30" t="s">
        <v>217</v>
      </c>
      <c r="C104" s="21" t="n">
        <v>0</v>
      </c>
      <c r="D104" s="31" t="n">
        <v>0</v>
      </c>
      <c r="E104" s="21" t="n">
        <v>0</v>
      </c>
      <c r="F104" s="31" t="n">
        <v>0</v>
      </c>
      <c r="G104" s="32" t="n">
        <f aca="false">+C104+E104</f>
        <v>0</v>
      </c>
      <c r="H104" s="33" t="n">
        <f aca="false">+D104+F104</f>
        <v>0</v>
      </c>
      <c r="I104" s="32" t="n">
        <f aca="false">IF($G104-$H104&gt;=0,$G104-$H104,0)</f>
        <v>0</v>
      </c>
      <c r="J104" s="34" t="n">
        <f aca="false">IF($G104-$H104&lt;0,-$G104+$H104,0)</f>
        <v>0</v>
      </c>
      <c r="K104" s="21" t="n">
        <v>0</v>
      </c>
      <c r="L104" s="31" t="n">
        <v>0</v>
      </c>
      <c r="M104" s="32" t="n">
        <f aca="false">IF($I104-$J104+$K104-$L104&gt;=0,$I104-$J104+$K104-$L104,0)</f>
        <v>0</v>
      </c>
      <c r="N104" s="33" t="n">
        <f aca="false">IF($I104-$J104+$K104-$L104&lt;0,-($I104-$J104+$K104-$L104),0)</f>
        <v>0</v>
      </c>
      <c r="O104" s="58"/>
      <c r="P104" s="59"/>
      <c r="Q104" s="5"/>
      <c r="R104" s="29" t="str">
        <f aca="false">CONCATENATE(A104,"|",C104,"|",D104,"|",E104,"|",F104,"|",K104,"|",L104,"|")</f>
        <v>370|0|0|0|0|0|0|</v>
      </c>
    </row>
    <row r="105" customFormat="false" ht="12.75" hidden="false" customHeight="false" outlineLevel="0" collapsed="false">
      <c r="A105" s="45" t="s">
        <v>218</v>
      </c>
      <c r="B105" s="30" t="s">
        <v>219</v>
      </c>
      <c r="C105" s="21" t="n">
        <v>0</v>
      </c>
      <c r="D105" s="31" t="n">
        <v>0</v>
      </c>
      <c r="E105" s="21" t="n">
        <v>0</v>
      </c>
      <c r="F105" s="31" t="n">
        <v>0</v>
      </c>
      <c r="G105" s="32" t="n">
        <f aca="false">+C105+E105</f>
        <v>0</v>
      </c>
      <c r="H105" s="33" t="n">
        <f aca="false">+D105+F105</f>
        <v>0</v>
      </c>
      <c r="I105" s="32" t="n">
        <f aca="false">IF($G105-$H105&gt;=0,$G105-$H105,0)</f>
        <v>0</v>
      </c>
      <c r="J105" s="34" t="n">
        <f aca="false">IF($G105-$H105&lt;0,-$G105+$H105,0)</f>
        <v>0</v>
      </c>
      <c r="K105" s="21" t="n">
        <v>0</v>
      </c>
      <c r="L105" s="31" t="n">
        <v>0</v>
      </c>
      <c r="M105" s="32" t="n">
        <f aca="false">IF($I105-$J105+$K105-$L105&gt;=0,$I105-$J105+$K105-$L105,0)</f>
        <v>0</v>
      </c>
      <c r="N105" s="33" t="n">
        <f aca="false">IF($I105-$J105+$K105-$L105&lt;0,-($I105-$J105+$K105-$L105),0)</f>
        <v>0</v>
      </c>
      <c r="O105" s="56"/>
      <c r="P105" s="57"/>
      <c r="Q105" s="5"/>
      <c r="R105" s="29" t="str">
        <f aca="false">CONCATENATE(A105,"|",C105,"|",D105,"|",E105,"|",F105,"|",K105,"|",L105,"|")</f>
        <v>371|0|0|0|0|0|0|</v>
      </c>
    </row>
    <row r="106" customFormat="false" ht="12.75" hidden="false" customHeight="false" outlineLevel="0" collapsed="false">
      <c r="A106" s="45" t="s">
        <v>220</v>
      </c>
      <c r="B106" s="30" t="s">
        <v>221</v>
      </c>
      <c r="C106" s="21" t="n">
        <v>0</v>
      </c>
      <c r="D106" s="31" t="n">
        <v>0</v>
      </c>
      <c r="E106" s="21" t="n">
        <v>0</v>
      </c>
      <c r="F106" s="31" t="n">
        <v>0</v>
      </c>
      <c r="G106" s="32" t="n">
        <f aca="false">+C106+E106</f>
        <v>0</v>
      </c>
      <c r="H106" s="33" t="n">
        <f aca="false">+D106+F106</f>
        <v>0</v>
      </c>
      <c r="I106" s="32" t="n">
        <f aca="false">IF($G106-$H106&gt;=0,$G106-$H106,0)</f>
        <v>0</v>
      </c>
      <c r="J106" s="34" t="n">
        <f aca="false">IF($G106-$H106&lt;0,-$G106+$H106,0)</f>
        <v>0</v>
      </c>
      <c r="K106" s="21" t="n">
        <v>0</v>
      </c>
      <c r="L106" s="31" t="n">
        <v>0</v>
      </c>
      <c r="M106" s="32" t="n">
        <f aca="false">IF($I106-$J106+$K106-$L106&gt;=0,$I106-$J106+$K106-$L106,0)</f>
        <v>0</v>
      </c>
      <c r="N106" s="33" t="n">
        <f aca="false">IF($I106-$J106+$K106-$L106&lt;0,-($I106-$J106+$K106-$L106),0)</f>
        <v>0</v>
      </c>
      <c r="O106" s="56"/>
      <c r="P106" s="57"/>
      <c r="Q106" s="5"/>
      <c r="R106" s="29" t="str">
        <f aca="false">CONCATENATE(A106,"|",C106,"|",D106,"|",E106,"|",F106,"|",K106,"|",L106,"|")</f>
        <v>372|0|0|0|0|0|0|</v>
      </c>
    </row>
    <row r="107" customFormat="false" ht="12.75" hidden="false" customHeight="false" outlineLevel="0" collapsed="false">
      <c r="A107" s="45" t="s">
        <v>222</v>
      </c>
      <c r="B107" s="30" t="s">
        <v>223</v>
      </c>
      <c r="C107" s="21" t="n">
        <v>0</v>
      </c>
      <c r="D107" s="31" t="n">
        <v>0</v>
      </c>
      <c r="E107" s="21" t="n">
        <v>0</v>
      </c>
      <c r="F107" s="31" t="n">
        <v>0</v>
      </c>
      <c r="G107" s="32" t="n">
        <f aca="false">+C107+E107</f>
        <v>0</v>
      </c>
      <c r="H107" s="33" t="n">
        <f aca="false">+D107+F107</f>
        <v>0</v>
      </c>
      <c r="I107" s="32" t="n">
        <f aca="false">IF($G107-$H107&gt;=0,$G107-$H107,0)</f>
        <v>0</v>
      </c>
      <c r="J107" s="34" t="n">
        <f aca="false">IF($G107-$H107&lt;0,-$G107+$H107,0)</f>
        <v>0</v>
      </c>
      <c r="K107" s="21" t="n">
        <v>0</v>
      </c>
      <c r="L107" s="31" t="n">
        <v>0</v>
      </c>
      <c r="M107" s="32" t="n">
        <f aca="false">IF($I107-$J107+$K107-$L107&gt;=0,$I107-$J107+$K107-$L107,0)</f>
        <v>0</v>
      </c>
      <c r="N107" s="33" t="n">
        <f aca="false">IF($I107-$J107+$K107-$L107&lt;0,-($I107-$J107+$K107-$L107),0)</f>
        <v>0</v>
      </c>
      <c r="O107" s="56"/>
      <c r="P107" s="57"/>
      <c r="Q107" s="5"/>
      <c r="R107" s="29" t="str">
        <f aca="false">CONCATENATE(A107,"|",C107,"|",D107,"|",E107,"|",F107,"|",K107,"|",L107,"|")</f>
        <v>373|0|0|0|0|0|0|</v>
      </c>
    </row>
    <row r="108" customFormat="false" ht="12.75" hidden="false" customHeight="false" outlineLevel="0" collapsed="false">
      <c r="A108" s="45" t="s">
        <v>224</v>
      </c>
      <c r="B108" s="30" t="s">
        <v>225</v>
      </c>
      <c r="C108" s="21" t="n">
        <v>0</v>
      </c>
      <c r="D108" s="31" t="n">
        <v>0</v>
      </c>
      <c r="E108" s="21" t="n">
        <v>0</v>
      </c>
      <c r="F108" s="31" t="n">
        <v>0</v>
      </c>
      <c r="G108" s="32" t="n">
        <f aca="false">+C108+E108</f>
        <v>0</v>
      </c>
      <c r="H108" s="33" t="n">
        <f aca="false">+D108+F108</f>
        <v>0</v>
      </c>
      <c r="I108" s="32" t="n">
        <f aca="false">IF($G108-$H108&gt;=0,$G108-$H108,0)</f>
        <v>0</v>
      </c>
      <c r="J108" s="34" t="n">
        <f aca="false">IF($G108-$H108&lt;0,-$G108+$H108,0)</f>
        <v>0</v>
      </c>
      <c r="K108" s="21" t="n">
        <v>0</v>
      </c>
      <c r="L108" s="31" t="n">
        <v>0</v>
      </c>
      <c r="M108" s="32" t="n">
        <f aca="false">IF($I108-$J108+$K108-$L108&gt;=0,$I108-$J108+$K108-$L108,0)</f>
        <v>0</v>
      </c>
      <c r="N108" s="33" t="n">
        <f aca="false">IF($I108-$J108+$K108-$L108&lt;0,-($I108-$J108+$K108-$L108),0)</f>
        <v>0</v>
      </c>
      <c r="O108" s="56"/>
      <c r="P108" s="57"/>
      <c r="Q108" s="5"/>
      <c r="R108" s="29" t="str">
        <f aca="false">CONCATENATE(A108,"|",C108,"|",D108,"|",E108,"|",F108,"|",K108,"|",L108,"|")</f>
        <v>374|0|0|0|0|0|0|</v>
      </c>
    </row>
    <row r="109" customFormat="false" ht="12.75" hidden="false" customHeight="false" outlineLevel="0" collapsed="false">
      <c r="A109" s="45" t="s">
        <v>226</v>
      </c>
      <c r="B109" s="30" t="s">
        <v>227</v>
      </c>
      <c r="C109" s="21" t="n">
        <v>0</v>
      </c>
      <c r="D109" s="31" t="n">
        <v>0</v>
      </c>
      <c r="E109" s="21" t="n">
        <v>0</v>
      </c>
      <c r="F109" s="31" t="n">
        <v>0</v>
      </c>
      <c r="G109" s="32" t="n">
        <f aca="false">+C109+E109</f>
        <v>0</v>
      </c>
      <c r="H109" s="33" t="n">
        <f aca="false">+D109+F109</f>
        <v>0</v>
      </c>
      <c r="I109" s="32" t="n">
        <f aca="false">IF($G109-$H109&gt;=0,$G109-$H109,0)</f>
        <v>0</v>
      </c>
      <c r="J109" s="34" t="n">
        <f aca="false">IF($G109-$H109&lt;0,-$G109+$H109,0)</f>
        <v>0</v>
      </c>
      <c r="K109" s="21" t="n">
        <v>0</v>
      </c>
      <c r="L109" s="31" t="n">
        <v>0</v>
      </c>
      <c r="M109" s="32" t="n">
        <f aca="false">IF($I109-$J109+$K109-$L109&gt;=0,$I109-$J109+$K109-$L109,0)</f>
        <v>0</v>
      </c>
      <c r="N109" s="33" t="n">
        <f aca="false">IF($I109-$J109+$K109-$L109&lt;0,-($I109-$J109+$K109-$L109),0)</f>
        <v>0</v>
      </c>
      <c r="O109" s="56"/>
      <c r="P109" s="57"/>
      <c r="Q109" s="5"/>
      <c r="R109" s="29" t="str">
        <f aca="false">CONCATENATE(A109,"|",C109,"|",D109,"|",E109,"|",F109,"|",K109,"|",L109,"|")</f>
        <v>375|0|0|0|0|0|0|</v>
      </c>
    </row>
    <row r="110" customFormat="false" ht="12.75" hidden="false" customHeight="false" outlineLevel="0" collapsed="false">
      <c r="A110" s="45" t="s">
        <v>228</v>
      </c>
      <c r="B110" s="30" t="s">
        <v>229</v>
      </c>
      <c r="C110" s="21" t="n">
        <v>0</v>
      </c>
      <c r="D110" s="31" t="n">
        <v>0</v>
      </c>
      <c r="E110" s="21" t="n">
        <v>0</v>
      </c>
      <c r="F110" s="31" t="n">
        <v>0</v>
      </c>
      <c r="G110" s="32" t="n">
        <f aca="false">+C110+E110</f>
        <v>0</v>
      </c>
      <c r="H110" s="33" t="n">
        <f aca="false">+D110+F110</f>
        <v>0</v>
      </c>
      <c r="I110" s="32" t="n">
        <f aca="false">IF($G110-$H110&gt;=0,$G110-$H110,0)</f>
        <v>0</v>
      </c>
      <c r="J110" s="34" t="n">
        <f aca="false">IF($G110-$H110&lt;0,-$G110+$H110,0)</f>
        <v>0</v>
      </c>
      <c r="K110" s="21" t="n">
        <v>0</v>
      </c>
      <c r="L110" s="31" t="n">
        <v>0</v>
      </c>
      <c r="M110" s="32" t="n">
        <f aca="false">IF($I110-$J110+$K110-$L110&gt;=0,$I110-$J110+$K110-$L110,0)</f>
        <v>0</v>
      </c>
      <c r="N110" s="33" t="n">
        <f aca="false">IF($I110-$J110+$K110-$L110&lt;0,-($I110-$J110+$K110-$L110),0)</f>
        <v>0</v>
      </c>
      <c r="O110" s="56"/>
      <c r="P110" s="57"/>
      <c r="Q110" s="5"/>
      <c r="R110" s="29" t="str">
        <f aca="false">CONCATENATE(A110,"|",C110,"|",D110,"|",E110,"|",F110,"|",K110,"|",L110,"|")</f>
        <v>376|0|0|0|0|0|0|</v>
      </c>
    </row>
    <row r="111" customFormat="false" ht="12.75" hidden="false" customHeight="false" outlineLevel="0" collapsed="false">
      <c r="A111" s="45" t="s">
        <v>230</v>
      </c>
      <c r="B111" s="30" t="s">
        <v>231</v>
      </c>
      <c r="C111" s="21" t="n">
        <v>0</v>
      </c>
      <c r="D111" s="31" t="n">
        <v>0</v>
      </c>
      <c r="E111" s="21" t="n">
        <v>0</v>
      </c>
      <c r="F111" s="31" t="n">
        <v>0</v>
      </c>
      <c r="G111" s="32" t="n">
        <f aca="false">+C111+E111</f>
        <v>0</v>
      </c>
      <c r="H111" s="33" t="n">
        <f aca="false">+D111+F111</f>
        <v>0</v>
      </c>
      <c r="I111" s="32" t="n">
        <f aca="false">IF($G111-$H111&gt;=0,$G111-$H111,0)</f>
        <v>0</v>
      </c>
      <c r="J111" s="34" t="n">
        <f aca="false">IF($G111-$H111&lt;0,-$G111+$H111,0)</f>
        <v>0</v>
      </c>
      <c r="K111" s="21" t="n">
        <v>0</v>
      </c>
      <c r="L111" s="31" t="n">
        <v>0</v>
      </c>
      <c r="M111" s="32" t="n">
        <f aca="false">IF($I111-$J111+$K111-$L111&gt;=0,$I111-$J111+$K111-$L111,0)</f>
        <v>0</v>
      </c>
      <c r="N111" s="33" t="n">
        <f aca="false">IF($I111-$J111+$K111-$L111&lt;0,-($I111-$J111+$K111-$L111),0)</f>
        <v>0</v>
      </c>
      <c r="O111" s="56"/>
      <c r="P111" s="57"/>
      <c r="Q111" s="5"/>
      <c r="R111" s="29" t="str">
        <f aca="false">CONCATENATE(A111,"|",C111,"|",D111,"|",E111,"|",F111,"|",K111,"|",L111,"|")</f>
        <v>377|0|0|0|0|0|0|</v>
      </c>
    </row>
    <row r="112" customFormat="false" ht="12.75" hidden="false" customHeight="false" outlineLevel="0" collapsed="false">
      <c r="A112" s="45" t="s">
        <v>232</v>
      </c>
      <c r="B112" s="30" t="s">
        <v>233</v>
      </c>
      <c r="C112" s="21" t="n">
        <v>0</v>
      </c>
      <c r="D112" s="31" t="n">
        <v>0</v>
      </c>
      <c r="E112" s="21" t="n">
        <v>0</v>
      </c>
      <c r="F112" s="31" t="n">
        <v>0</v>
      </c>
      <c r="G112" s="32" t="n">
        <f aca="false">+C112+E112</f>
        <v>0</v>
      </c>
      <c r="H112" s="33" t="n">
        <f aca="false">+D112+F112</f>
        <v>0</v>
      </c>
      <c r="I112" s="32" t="n">
        <f aca="false">IF($G112-$H112&gt;=0,$G112-$H112,0)</f>
        <v>0</v>
      </c>
      <c r="J112" s="34" t="n">
        <f aca="false">IF($G112-$H112&lt;0,-$G112+$H112,0)</f>
        <v>0</v>
      </c>
      <c r="K112" s="21" t="n">
        <v>0</v>
      </c>
      <c r="L112" s="31" t="n">
        <v>0</v>
      </c>
      <c r="M112" s="32" t="n">
        <f aca="false">IF($I112-$J112+$K112-$L112&gt;=0,$I112-$J112+$K112-$L112,0)</f>
        <v>0</v>
      </c>
      <c r="N112" s="33" t="n">
        <f aca="false">IF($I112-$J112+$K112-$L112&lt;0,-($I112-$J112+$K112-$L112),0)</f>
        <v>0</v>
      </c>
      <c r="O112" s="35"/>
      <c r="P112" s="36"/>
      <c r="Q112" s="5"/>
      <c r="R112" s="29" t="str">
        <f aca="false">CONCATENATE(A112,"|",C112,"|",D112,"|",E112,"|",F112,"|",K112,"|",L112,"|")</f>
        <v>381|0|0|0|0|0|0|</v>
      </c>
    </row>
    <row r="113" customFormat="false" ht="12.75" hidden="false" customHeight="false" outlineLevel="0" collapsed="false">
      <c r="A113" s="45" t="s">
        <v>234</v>
      </c>
      <c r="B113" s="30" t="s">
        <v>235</v>
      </c>
      <c r="C113" s="21" t="n">
        <v>0</v>
      </c>
      <c r="D113" s="31" t="n">
        <v>0</v>
      </c>
      <c r="E113" s="21" t="n">
        <v>0</v>
      </c>
      <c r="F113" s="31" t="n">
        <v>0</v>
      </c>
      <c r="G113" s="32" t="n">
        <f aca="false">+C113+E113</f>
        <v>0</v>
      </c>
      <c r="H113" s="33" t="n">
        <f aca="false">+D113+F113</f>
        <v>0</v>
      </c>
      <c r="I113" s="32" t="n">
        <f aca="false">IF($G113-$H113&gt;=0,$G113-$H113,0)</f>
        <v>0</v>
      </c>
      <c r="J113" s="34" t="n">
        <f aca="false">IF($G113-$H113&lt;0,-$G113+$H113,0)</f>
        <v>0</v>
      </c>
      <c r="K113" s="21" t="n">
        <v>0</v>
      </c>
      <c r="L113" s="31" t="n">
        <v>0</v>
      </c>
      <c r="M113" s="32" t="n">
        <f aca="false">IF($I113-$J113+$K113-$L113&gt;=0,$I113-$J113+$K113-$L113,0)</f>
        <v>0</v>
      </c>
      <c r="N113" s="33" t="n">
        <f aca="false">IF($I113-$J113+$K113-$L113&lt;0,-($I113-$J113+$K113-$L113),0)</f>
        <v>0</v>
      </c>
      <c r="O113" s="35"/>
      <c r="P113" s="36"/>
      <c r="Q113" s="5"/>
      <c r="R113" s="29" t="str">
        <f aca="false">CONCATENATE(A113,"|",C113,"|",D113,"|",E113,"|",F113,"|",K113,"|",L113,"|")</f>
        <v>382|0|0|0|0|0|0|</v>
      </c>
    </row>
    <row r="114" customFormat="false" ht="12.75" hidden="false" customHeight="false" outlineLevel="0" collapsed="false">
      <c r="A114" s="45" t="s">
        <v>236</v>
      </c>
      <c r="B114" s="30" t="s">
        <v>237</v>
      </c>
      <c r="C114" s="21" t="n">
        <v>0</v>
      </c>
      <c r="D114" s="31" t="n">
        <v>0</v>
      </c>
      <c r="E114" s="21" t="n">
        <v>0</v>
      </c>
      <c r="F114" s="31" t="n">
        <v>0</v>
      </c>
      <c r="G114" s="32" t="n">
        <f aca="false">+C114+E114</f>
        <v>0</v>
      </c>
      <c r="H114" s="33" t="n">
        <f aca="false">+D114+F114</f>
        <v>0</v>
      </c>
      <c r="I114" s="32" t="n">
        <f aca="false">IF($G114-$H114&gt;=0,$G114-$H114,0)</f>
        <v>0</v>
      </c>
      <c r="J114" s="34" t="n">
        <f aca="false">IF($G114-$H114&lt;0,-$G114+$H114,0)</f>
        <v>0</v>
      </c>
      <c r="K114" s="21" t="n">
        <v>0</v>
      </c>
      <c r="L114" s="31" t="n">
        <v>0</v>
      </c>
      <c r="M114" s="32" t="n">
        <f aca="false">IF($I114-$J114+$K114-$L114&gt;=0,$I114-$J114+$K114-$L114,0)</f>
        <v>0</v>
      </c>
      <c r="N114" s="33" t="n">
        <f aca="false">IF($I114-$J114+$K114-$L114&lt;0,-($I114-$J114+$K114-$L114),0)</f>
        <v>0</v>
      </c>
      <c r="O114" s="35"/>
      <c r="P114" s="36"/>
      <c r="Q114" s="5"/>
      <c r="R114" s="29" t="str">
        <f aca="false">CONCATENATE(A114,"|",C114,"|",D114,"|",E114,"|",F114,"|",K114,"|",L114,"|")</f>
        <v>383|0|0|0|0|0|0|</v>
      </c>
    </row>
    <row r="115" customFormat="false" ht="12.75" hidden="false" customHeight="false" outlineLevel="0" collapsed="false">
      <c r="A115" s="45" t="s">
        <v>238</v>
      </c>
      <c r="B115" s="30" t="s">
        <v>239</v>
      </c>
      <c r="C115" s="21" t="n">
        <v>0</v>
      </c>
      <c r="D115" s="31" t="n">
        <v>0</v>
      </c>
      <c r="E115" s="21" t="n">
        <v>0</v>
      </c>
      <c r="F115" s="31" t="n">
        <v>0</v>
      </c>
      <c r="G115" s="32" t="n">
        <f aca="false">+C115+E115</f>
        <v>0</v>
      </c>
      <c r="H115" s="33" t="n">
        <f aca="false">+D115+F115</f>
        <v>0</v>
      </c>
      <c r="I115" s="32" t="n">
        <f aca="false">IF($G115-$H115&gt;=0,$G115-$H115,0)</f>
        <v>0</v>
      </c>
      <c r="J115" s="34" t="n">
        <f aca="false">IF($G115-$H115&lt;0,-$G115+$H115,0)</f>
        <v>0</v>
      </c>
      <c r="K115" s="21" t="n">
        <v>0</v>
      </c>
      <c r="L115" s="31" t="n">
        <v>0</v>
      </c>
      <c r="M115" s="32" t="n">
        <f aca="false">IF($I115-$J115+$K115-$L115&gt;=0,$I115-$J115+$K115-$L115,0)</f>
        <v>0</v>
      </c>
      <c r="N115" s="33" t="n">
        <f aca="false">IF($I115-$J115+$K115-$L115&lt;0,-($I115-$J115+$K115-$L115),0)</f>
        <v>0</v>
      </c>
      <c r="O115" s="35"/>
      <c r="P115" s="36"/>
      <c r="Q115" s="5"/>
      <c r="R115" s="29" t="str">
        <f aca="false">CONCATENATE(A115,"|",C115,"|",D115,"|",E115,"|",F115,"|",K115,"|",L115,"|")</f>
        <v>384|0|0|0|0|0|0|</v>
      </c>
    </row>
    <row r="116" customFormat="false" ht="12.75" hidden="false" customHeight="false" outlineLevel="0" collapsed="false">
      <c r="A116" s="45" t="s">
        <v>240</v>
      </c>
      <c r="B116" s="30" t="s">
        <v>241</v>
      </c>
      <c r="C116" s="21" t="n">
        <v>0</v>
      </c>
      <c r="D116" s="31" t="n">
        <v>0</v>
      </c>
      <c r="E116" s="21" t="n">
        <v>0</v>
      </c>
      <c r="F116" s="31" t="n">
        <v>0</v>
      </c>
      <c r="G116" s="32" t="n">
        <f aca="false">+C116+E116</f>
        <v>0</v>
      </c>
      <c r="H116" s="33" t="n">
        <f aca="false">+D116+F116</f>
        <v>0</v>
      </c>
      <c r="I116" s="32" t="n">
        <f aca="false">IF($G116-$H116&gt;=0,$G116-$H116,0)</f>
        <v>0</v>
      </c>
      <c r="J116" s="34" t="n">
        <f aca="false">IF($G116-$H116&lt;0,-$G116+$H116,0)</f>
        <v>0</v>
      </c>
      <c r="K116" s="21" t="n">
        <v>0</v>
      </c>
      <c r="L116" s="31" t="n">
        <v>0</v>
      </c>
      <c r="M116" s="32" t="n">
        <f aca="false">IF($I116-$J116+$K116-$L116&gt;=0,$I116-$J116+$K116-$L116,0)</f>
        <v>0</v>
      </c>
      <c r="N116" s="33" t="n">
        <f aca="false">IF($I116-$J116+$K116-$L116&lt;0,-($I116-$J116+$K116-$L116),0)</f>
        <v>0</v>
      </c>
      <c r="O116" s="35"/>
      <c r="P116" s="36"/>
      <c r="Q116" s="5"/>
      <c r="R116" s="29" t="str">
        <f aca="false">CONCATENATE(A116,"|",C116,"|",D116,"|",E116,"|",F116,"|",K116,"|",L116,"|")</f>
        <v>385|0|0|0|0|0|0|</v>
      </c>
    </row>
    <row r="117" customFormat="false" ht="12.75" hidden="false" customHeight="false" outlineLevel="0" collapsed="false">
      <c r="A117" s="45" t="s">
        <v>242</v>
      </c>
      <c r="B117" s="30" t="s">
        <v>243</v>
      </c>
      <c r="C117" s="21" t="n">
        <v>0</v>
      </c>
      <c r="D117" s="31" t="n">
        <v>0</v>
      </c>
      <c r="E117" s="21" t="n">
        <v>0</v>
      </c>
      <c r="F117" s="31" t="n">
        <v>0</v>
      </c>
      <c r="G117" s="32" t="n">
        <f aca="false">+C117+E117</f>
        <v>0</v>
      </c>
      <c r="H117" s="33" t="n">
        <f aca="false">+D117+F117</f>
        <v>0</v>
      </c>
      <c r="I117" s="32" t="n">
        <f aca="false">IF($G117-$H117&gt;=0,$G117-$H117,0)</f>
        <v>0</v>
      </c>
      <c r="J117" s="34" t="n">
        <f aca="false">IF($G117-$H117&lt;0,-$G117+$H117,0)</f>
        <v>0</v>
      </c>
      <c r="K117" s="21" t="n">
        <v>0</v>
      </c>
      <c r="L117" s="31" t="n">
        <v>0</v>
      </c>
      <c r="M117" s="32" t="n">
        <f aca="false">IF($I117-$J117+$K117-$L117&gt;=0,$I117-$J117+$K117-$L117,0)</f>
        <v>0</v>
      </c>
      <c r="N117" s="33" t="n">
        <f aca="false">IF($I117-$J117+$K117-$L117&lt;0,-($I117-$J117+$K117-$L117),0)</f>
        <v>0</v>
      </c>
      <c r="O117" s="35"/>
      <c r="P117" s="36"/>
      <c r="Q117" s="5"/>
      <c r="R117" s="29" t="str">
        <f aca="false">CONCATENATE(A117,"|",C117,"|",D117,"|",E117,"|",F117,"|",K117,"|",L117,"|")</f>
        <v>3891|0|0|0|0|0|0|</v>
      </c>
    </row>
    <row r="118" customFormat="false" ht="12.75" hidden="false" customHeight="false" outlineLevel="0" collapsed="false">
      <c r="A118" s="45" t="s">
        <v>244</v>
      </c>
      <c r="B118" s="30" t="s">
        <v>245</v>
      </c>
      <c r="C118" s="21" t="n">
        <v>0</v>
      </c>
      <c r="D118" s="31" t="n">
        <v>0</v>
      </c>
      <c r="E118" s="21" t="n">
        <v>0</v>
      </c>
      <c r="F118" s="31" t="n">
        <v>0</v>
      </c>
      <c r="G118" s="32" t="n">
        <f aca="false">+C118+E118</f>
        <v>0</v>
      </c>
      <c r="H118" s="33" t="n">
        <f aca="false">+D118+F118</f>
        <v>0</v>
      </c>
      <c r="I118" s="32" t="n">
        <f aca="false">IF($G118-$H118&gt;=0,$G118-$H118,0)</f>
        <v>0</v>
      </c>
      <c r="J118" s="34" t="n">
        <f aca="false">IF($G118-$H118&lt;0,-$G118+$H118,0)</f>
        <v>0</v>
      </c>
      <c r="K118" s="21" t="n">
        <v>0</v>
      </c>
      <c r="L118" s="31" t="n">
        <v>0</v>
      </c>
      <c r="M118" s="32" t="n">
        <f aca="false">IF($I118-$J118+$K118-$L118&gt;=0,$I118-$J118+$K118-$L118,0)</f>
        <v>0</v>
      </c>
      <c r="N118" s="33" t="n">
        <f aca="false">IF($I118-$J118+$K118-$L118&lt;0,-($I118-$J118+$K118-$L118),0)</f>
        <v>0</v>
      </c>
      <c r="O118" s="35"/>
      <c r="P118" s="36"/>
      <c r="Q118" s="5"/>
      <c r="R118" s="29" t="str">
        <f aca="false">CONCATENATE(A118,"|",C118,"|",D118,"|",E118,"|",F118,"|",K118,"|",L118,"|")</f>
        <v>3892|0|0|0|0|0|0|</v>
      </c>
    </row>
    <row r="119" customFormat="false" ht="12.75" hidden="false" customHeight="false" outlineLevel="0" collapsed="false">
      <c r="A119" s="45" t="s">
        <v>246</v>
      </c>
      <c r="B119" s="30" t="s">
        <v>247</v>
      </c>
      <c r="C119" s="21" t="n">
        <v>0</v>
      </c>
      <c r="D119" s="31" t="n">
        <v>0</v>
      </c>
      <c r="E119" s="21" t="n">
        <v>0</v>
      </c>
      <c r="F119" s="31" t="n">
        <v>0</v>
      </c>
      <c r="G119" s="32" t="n">
        <f aca="false">+C119+E119</f>
        <v>0</v>
      </c>
      <c r="H119" s="33" t="n">
        <f aca="false">+D119+F119</f>
        <v>0</v>
      </c>
      <c r="I119" s="32" t="n">
        <f aca="false">IF($G119-$H119&gt;=0,$G119-$H119,0)</f>
        <v>0</v>
      </c>
      <c r="J119" s="34" t="n">
        <f aca="false">IF($G119-$H119&lt;0,-$G119+$H119,0)</f>
        <v>0</v>
      </c>
      <c r="K119" s="21" t="n">
        <v>0</v>
      </c>
      <c r="L119" s="31" t="n">
        <v>0</v>
      </c>
      <c r="M119" s="32" t="n">
        <f aca="false">IF($I119-$J119+$K119-$L119&gt;=0,$I119-$J119+$K119-$L119,0)</f>
        <v>0</v>
      </c>
      <c r="N119" s="33" t="n">
        <f aca="false">IF($I119-$J119+$K119-$L119&lt;0,-($I119-$J119+$K119-$L119),0)</f>
        <v>0</v>
      </c>
      <c r="O119" s="35"/>
      <c r="P119" s="36"/>
      <c r="Q119" s="5"/>
      <c r="R119" s="29" t="str">
        <f aca="false">CONCATENATE(A119,"|",C119,"|",D119,"|",E119,"|",F119,"|",K119,"|",L119,"|")</f>
        <v>3899|0|0|0|0|0|0|</v>
      </c>
    </row>
    <row r="120" customFormat="false" ht="12.75" hidden="false" customHeight="false" outlineLevel="0" collapsed="false">
      <c r="A120" s="45" t="s">
        <v>248</v>
      </c>
      <c r="B120" s="30" t="s">
        <v>249</v>
      </c>
      <c r="C120" s="21" t="n">
        <v>0</v>
      </c>
      <c r="D120" s="31" t="n">
        <v>0</v>
      </c>
      <c r="E120" s="21" t="n">
        <v>0</v>
      </c>
      <c r="F120" s="31" t="n">
        <v>0</v>
      </c>
      <c r="G120" s="32" t="n">
        <f aca="false">+C120+E120</f>
        <v>0</v>
      </c>
      <c r="H120" s="33" t="n">
        <f aca="false">+D120+F120</f>
        <v>0</v>
      </c>
      <c r="I120" s="32" t="n">
        <f aca="false">IF($G120-$H120&gt;=0,$G120-$H120,0)</f>
        <v>0</v>
      </c>
      <c r="J120" s="34" t="n">
        <f aca="false">IF($G120-$H120&lt;0,-$G120+$H120,0)</f>
        <v>0</v>
      </c>
      <c r="K120" s="21" t="n">
        <v>0</v>
      </c>
      <c r="L120" s="31" t="n">
        <v>0</v>
      </c>
      <c r="M120" s="32" t="n">
        <f aca="false">IF($I120-$J120+$K120-$L120&gt;=0,$I120-$J120+$K120-$L120,0)</f>
        <v>0</v>
      </c>
      <c r="N120" s="33" t="n">
        <f aca="false">IF($I120-$J120+$K120-$L120&lt;0,-($I120-$J120+$K120-$L120),0)</f>
        <v>0</v>
      </c>
      <c r="O120" s="35"/>
      <c r="P120" s="36"/>
      <c r="Q120" s="5"/>
      <c r="R120" s="29" t="str">
        <f aca="false">CONCATENATE(A120,"|",C120,"|",D120,"|",E120,"|",F120,"|",K120,"|",L120,"|")</f>
        <v>393|0|0|0|0|0|0|</v>
      </c>
    </row>
    <row r="121" customFormat="false" ht="12.75" hidden="false" customHeight="false" outlineLevel="0" collapsed="false">
      <c r="A121" s="45" t="s">
        <v>250</v>
      </c>
      <c r="B121" s="30" t="s">
        <v>251</v>
      </c>
      <c r="C121" s="21" t="n">
        <v>0</v>
      </c>
      <c r="D121" s="31" t="n">
        <v>0</v>
      </c>
      <c r="E121" s="21" t="n">
        <v>0</v>
      </c>
      <c r="F121" s="31" t="n">
        <v>0</v>
      </c>
      <c r="G121" s="32" t="n">
        <f aca="false">+C121+E121</f>
        <v>0</v>
      </c>
      <c r="H121" s="33" t="n">
        <f aca="false">+D121+F121</f>
        <v>0</v>
      </c>
      <c r="I121" s="32" t="n">
        <f aca="false">IF($G121-$H121&gt;=0,$G121-$H121,0)</f>
        <v>0</v>
      </c>
      <c r="J121" s="34" t="n">
        <f aca="false">IF($G121-$H121&lt;0,-$G121+$H121,0)</f>
        <v>0</v>
      </c>
      <c r="K121" s="21" t="n">
        <v>0</v>
      </c>
      <c r="L121" s="31" t="n">
        <v>0</v>
      </c>
      <c r="M121" s="32" t="n">
        <f aca="false">IF($I121-$J121+$K121-$L121&gt;=0,$I121-$J121+$K121-$L121,0)</f>
        <v>0</v>
      </c>
      <c r="N121" s="33" t="n">
        <f aca="false">IF($I121-$J121+$K121-$L121&lt;0,-($I121-$J121+$K121-$L121),0)</f>
        <v>0</v>
      </c>
      <c r="O121" s="35"/>
      <c r="P121" s="36"/>
      <c r="Q121" s="5"/>
      <c r="R121" s="29" t="str">
        <f aca="false">CONCATENATE(A121,"|",C121,"|",D121,"|",E121,"|",F121,"|",K121,"|",L121,"|")</f>
        <v>394|0|0|0|0|0|0|</v>
      </c>
    </row>
    <row r="122" customFormat="false" ht="12.75" hidden="false" customHeight="false" outlineLevel="0" collapsed="false">
      <c r="A122" s="45" t="s">
        <v>252</v>
      </c>
      <c r="B122" s="30" t="s">
        <v>253</v>
      </c>
      <c r="C122" s="21" t="n">
        <v>0</v>
      </c>
      <c r="D122" s="31" t="n">
        <v>0</v>
      </c>
      <c r="E122" s="21" t="n">
        <v>0</v>
      </c>
      <c r="F122" s="31" t="n">
        <v>0</v>
      </c>
      <c r="G122" s="32" t="n">
        <f aca="false">+C122+E122</f>
        <v>0</v>
      </c>
      <c r="H122" s="33" t="n">
        <f aca="false">+D122+F122</f>
        <v>0</v>
      </c>
      <c r="I122" s="32" t="n">
        <f aca="false">IF($G122-$H122&gt;=0,$G122-$H122,0)</f>
        <v>0</v>
      </c>
      <c r="J122" s="34" t="n">
        <f aca="false">IF($G122-$H122&lt;0,-$G122+$H122,0)</f>
        <v>0</v>
      </c>
      <c r="K122" s="21" t="n">
        <v>0</v>
      </c>
      <c r="L122" s="31" t="n">
        <v>0</v>
      </c>
      <c r="M122" s="32" t="n">
        <f aca="false">IF($I122-$J122+$K122-$L122&gt;=0,$I122-$J122+$K122-$L122,0)</f>
        <v>0</v>
      </c>
      <c r="N122" s="33" t="n">
        <f aca="false">IF($I122-$J122+$K122-$L122&lt;0,-($I122-$J122+$K122-$L122),0)</f>
        <v>0</v>
      </c>
      <c r="O122" s="35"/>
      <c r="P122" s="36"/>
      <c r="Q122" s="5"/>
      <c r="R122" s="29" t="str">
        <f aca="false">CONCATENATE(A122,"|",C122,"|",D122,"|",E122,"|",F122,"|",K122,"|",L122,"|")</f>
        <v>396|0|0|0|0|0|0|</v>
      </c>
    </row>
    <row r="123" customFormat="false" ht="12.75" hidden="false" customHeight="false" outlineLevel="0" collapsed="false">
      <c r="A123" s="45" t="s">
        <v>254</v>
      </c>
      <c r="B123" s="30" t="s">
        <v>255</v>
      </c>
      <c r="C123" s="21" t="n">
        <v>0</v>
      </c>
      <c r="D123" s="31" t="n">
        <v>0</v>
      </c>
      <c r="E123" s="21" t="n">
        <v>0</v>
      </c>
      <c r="F123" s="31" t="n">
        <v>0</v>
      </c>
      <c r="G123" s="32" t="n">
        <f aca="false">+C123+E123</f>
        <v>0</v>
      </c>
      <c r="H123" s="33" t="n">
        <f aca="false">+D123+F123</f>
        <v>0</v>
      </c>
      <c r="I123" s="32" t="n">
        <f aca="false">IF($G123-$H123&gt;=0,$G123-$H123,0)</f>
        <v>0</v>
      </c>
      <c r="J123" s="34" t="n">
        <f aca="false">IF($G123-$H123&lt;0,-$G123+$H123,0)</f>
        <v>0</v>
      </c>
      <c r="K123" s="21" t="n">
        <v>0</v>
      </c>
      <c r="L123" s="31" t="n">
        <v>0</v>
      </c>
      <c r="M123" s="32" t="n">
        <f aca="false">IF($I123-$J123+$K123-$L123&gt;=0,$I123-$J123+$K123-$L123,0)</f>
        <v>0</v>
      </c>
      <c r="N123" s="33" t="n">
        <f aca="false">IF($I123-$J123+$K123-$L123&lt;0,-($I123-$J123+$K123-$L123),0)</f>
        <v>0</v>
      </c>
      <c r="O123" s="35"/>
      <c r="P123" s="36"/>
      <c r="Q123" s="5"/>
      <c r="R123" s="29" t="str">
        <f aca="false">CONCATENATE(A123,"|",C123,"|",D123,"|",E123,"|",F123,"|",K123,"|",L123,"|")</f>
        <v>397|0|0|0|0|0|0|</v>
      </c>
    </row>
    <row r="124" s="1" customFormat="true" ht="12.75" hidden="false" customHeight="false" outlineLevel="0" collapsed="false">
      <c r="A124" s="60" t="s">
        <v>256</v>
      </c>
      <c r="B124" s="30" t="s">
        <v>257</v>
      </c>
      <c r="C124" s="21" t="n">
        <v>0</v>
      </c>
      <c r="D124" s="31" t="n">
        <v>0</v>
      </c>
      <c r="E124" s="21" t="n">
        <v>0</v>
      </c>
      <c r="F124" s="31" t="n">
        <v>0</v>
      </c>
      <c r="G124" s="32" t="n">
        <f aca="false">+C124+E124</f>
        <v>0</v>
      </c>
      <c r="H124" s="33" t="n">
        <f aca="false">+D124+F124</f>
        <v>0</v>
      </c>
      <c r="I124" s="32" t="n">
        <f aca="false">IF($G124-$H124&gt;=0,$G124-$H124,0)</f>
        <v>0</v>
      </c>
      <c r="J124" s="34" t="n">
        <f aca="false">IF($G124-$H124&lt;0,-$G124+$H124,0)</f>
        <v>0</v>
      </c>
      <c r="K124" s="21" t="n">
        <v>0</v>
      </c>
      <c r="L124" s="31" t="n">
        <v>0</v>
      </c>
      <c r="M124" s="32" t="n">
        <f aca="false">IF($I124-$J124+$K124-$L124&gt;=0,$I124-$J124+$K124-$L124,0)</f>
        <v>0</v>
      </c>
      <c r="N124" s="33" t="n">
        <f aca="false">IF($I124-$J124+$K124-$L124&lt;0,-($I124-$J124+$K124-$L124),0)</f>
        <v>0</v>
      </c>
      <c r="O124" s="35"/>
      <c r="P124" s="36"/>
      <c r="Q124" s="5"/>
      <c r="R124" s="29" t="str">
        <f aca="false">CONCATENATE(A124,"|",C124,"|",D124,"|",E124,"|",F124,"|",K124,"|",L124,"|")</f>
        <v>4011|0|0|0|0|0|0|</v>
      </c>
      <c r="S124" s="5"/>
    </row>
    <row r="125" s="1" customFormat="true" ht="12.75" hidden="false" customHeight="false" outlineLevel="0" collapsed="false">
      <c r="A125" s="60" t="s">
        <v>258</v>
      </c>
      <c r="B125" s="30" t="s">
        <v>259</v>
      </c>
      <c r="C125" s="21" t="n">
        <v>0</v>
      </c>
      <c r="D125" s="31" t="n">
        <v>0</v>
      </c>
      <c r="E125" s="21" t="n">
        <v>0</v>
      </c>
      <c r="F125" s="31" t="n">
        <v>0</v>
      </c>
      <c r="G125" s="32" t="n">
        <f aca="false">+C125+E125</f>
        <v>0</v>
      </c>
      <c r="H125" s="33" t="n">
        <f aca="false">+D125+F125</f>
        <v>0</v>
      </c>
      <c r="I125" s="32" t="n">
        <f aca="false">IF($G125-$H125&gt;=0,$G125-$H125,0)</f>
        <v>0</v>
      </c>
      <c r="J125" s="34" t="n">
        <f aca="false">IF($G125-$H125&lt;0,-$G125+$H125,0)</f>
        <v>0</v>
      </c>
      <c r="K125" s="21" t="n">
        <v>0</v>
      </c>
      <c r="L125" s="31" t="n">
        <v>0</v>
      </c>
      <c r="M125" s="32" t="n">
        <f aca="false">IF($I125-$J125+$K125-$L125&gt;=0,$I125-$J125+$K125-$L125,0)</f>
        <v>0</v>
      </c>
      <c r="N125" s="33" t="n">
        <f aca="false">IF($I125-$J125+$K125-$L125&lt;0,-($I125-$J125+$K125-$L125),0)</f>
        <v>0</v>
      </c>
      <c r="O125" s="35"/>
      <c r="P125" s="36"/>
      <c r="Q125" s="5"/>
      <c r="R125" s="29" t="str">
        <f aca="false">CONCATENATE(A125,"|",C125,"|",D125,"|",E125,"|",F125,"|",K125,"|",L125,"|")</f>
        <v>4013|0|0|0|0|0|0|</v>
      </c>
      <c r="S125" s="5"/>
    </row>
    <row r="126" s="1" customFormat="true" ht="12.75" hidden="false" customHeight="false" outlineLevel="0" collapsed="false">
      <c r="A126" s="60" t="s">
        <v>260</v>
      </c>
      <c r="B126" s="30" t="s">
        <v>261</v>
      </c>
      <c r="C126" s="21" t="n">
        <v>0</v>
      </c>
      <c r="D126" s="31" t="n">
        <v>0</v>
      </c>
      <c r="E126" s="21" t="n">
        <v>0</v>
      </c>
      <c r="F126" s="31" t="n">
        <v>0</v>
      </c>
      <c r="G126" s="32" t="n">
        <f aca="false">+C126+E126</f>
        <v>0</v>
      </c>
      <c r="H126" s="33" t="n">
        <f aca="false">+D126+F126</f>
        <v>0</v>
      </c>
      <c r="I126" s="32" t="n">
        <f aca="false">IF($G126-$H126&gt;=0,$G126-$H126,0)</f>
        <v>0</v>
      </c>
      <c r="J126" s="34" t="n">
        <f aca="false">IF($G126-$H126&lt;0,-$G126+$H126,0)</f>
        <v>0</v>
      </c>
      <c r="K126" s="21" t="n">
        <v>0</v>
      </c>
      <c r="L126" s="31" t="n">
        <v>0</v>
      </c>
      <c r="M126" s="32" t="n">
        <f aca="false">IF($I126-$J126+$K126-$L126&gt;=0,$I126-$J126+$K126-$L126,0)</f>
        <v>0</v>
      </c>
      <c r="N126" s="33" t="n">
        <f aca="false">IF($I126-$J126+$K126-$L126&lt;0,-($I126-$J126+$K126-$L126),0)</f>
        <v>0</v>
      </c>
      <c r="O126" s="35"/>
      <c r="P126" s="36"/>
      <c r="Q126" s="5"/>
      <c r="R126" s="29" t="str">
        <f aca="false">CONCATENATE(A126,"|",C126,"|",D126,"|",E126,"|",F126,"|",K126,"|",L126,"|")</f>
        <v>4014|0|0|0|0|0|0|</v>
      </c>
      <c r="S126" s="5"/>
    </row>
    <row r="127" s="1" customFormat="true" ht="12.75" hidden="false" customHeight="false" outlineLevel="0" collapsed="false">
      <c r="A127" s="60" t="s">
        <v>262</v>
      </c>
      <c r="B127" s="30" t="s">
        <v>263</v>
      </c>
      <c r="C127" s="21" t="n">
        <v>0</v>
      </c>
      <c r="D127" s="31" t="n">
        <v>0</v>
      </c>
      <c r="E127" s="21" t="n">
        <v>0</v>
      </c>
      <c r="F127" s="31" t="n">
        <v>0</v>
      </c>
      <c r="G127" s="32" t="n">
        <f aca="false">+C127+E127</f>
        <v>0</v>
      </c>
      <c r="H127" s="33" t="n">
        <f aca="false">+D127+F127</f>
        <v>0</v>
      </c>
      <c r="I127" s="32" t="n">
        <f aca="false">IF($G127-$H127&gt;=0,$G127-$H127,0)</f>
        <v>0</v>
      </c>
      <c r="J127" s="34" t="n">
        <f aca="false">IF($G127-$H127&lt;0,-$G127+$H127,0)</f>
        <v>0</v>
      </c>
      <c r="K127" s="21" t="n">
        <v>0</v>
      </c>
      <c r="L127" s="31" t="n">
        <v>0</v>
      </c>
      <c r="M127" s="32" t="n">
        <f aca="false">IF($I127-$J127+$K127-$L127&gt;=0,$I127-$J127+$K127-$L127,0)</f>
        <v>0</v>
      </c>
      <c r="N127" s="33" t="n">
        <f aca="false">IF($I127-$J127+$K127-$L127&lt;0,-($I127-$J127+$K127-$L127),0)</f>
        <v>0</v>
      </c>
      <c r="O127" s="35"/>
      <c r="P127" s="36"/>
      <c r="Q127" s="5"/>
      <c r="R127" s="29" t="str">
        <f aca="false">CONCATENATE(A127,"|",C127,"|",D127,"|",E127,"|",F127,"|",K127,"|",L127,"|")</f>
        <v>4015|0|0|0|0|0|0|</v>
      </c>
      <c r="S127" s="5"/>
    </row>
    <row r="128" s="1" customFormat="true" ht="12.75" hidden="false" customHeight="false" outlineLevel="0" collapsed="false">
      <c r="A128" s="60" t="s">
        <v>264</v>
      </c>
      <c r="B128" s="30" t="s">
        <v>265</v>
      </c>
      <c r="C128" s="21" t="n">
        <v>0</v>
      </c>
      <c r="D128" s="31" t="n">
        <v>0</v>
      </c>
      <c r="E128" s="21" t="n">
        <v>0</v>
      </c>
      <c r="F128" s="31" t="n">
        <v>0</v>
      </c>
      <c r="G128" s="32" t="n">
        <f aca="false">+C128+E128</f>
        <v>0</v>
      </c>
      <c r="H128" s="33" t="n">
        <f aca="false">+D128+F128</f>
        <v>0</v>
      </c>
      <c r="I128" s="32" t="n">
        <f aca="false">IF($G128-$H128&gt;=0,$G128-$H128,0)</f>
        <v>0</v>
      </c>
      <c r="J128" s="34" t="n">
        <f aca="false">IF($G128-$H128&lt;0,-$G128+$H128,0)</f>
        <v>0</v>
      </c>
      <c r="K128" s="21" t="n">
        <v>0</v>
      </c>
      <c r="L128" s="31" t="n">
        <v>0</v>
      </c>
      <c r="M128" s="32" t="n">
        <f aca="false">IF($I128-$J128+$K128-$L128&gt;=0,$I128-$J128+$K128-$L128,0)</f>
        <v>0</v>
      </c>
      <c r="N128" s="33" t="n">
        <f aca="false">IF($I128-$J128+$K128-$L128&lt;0,-($I128-$J128+$K128-$L128),0)</f>
        <v>0</v>
      </c>
      <c r="O128" s="35"/>
      <c r="P128" s="36"/>
      <c r="Q128" s="5"/>
      <c r="R128" s="29" t="str">
        <f aca="false">CONCATENATE(A128,"|",C128,"|",D128,"|",E128,"|",F128,"|",K128,"|",L128,"|")</f>
        <v>4016|0|0|0|0|0|0|</v>
      </c>
      <c r="S128" s="5"/>
    </row>
    <row r="129" s="1" customFormat="true" ht="12.75" hidden="false" customHeight="false" outlineLevel="0" collapsed="false">
      <c r="A129" s="60" t="s">
        <v>266</v>
      </c>
      <c r="B129" s="30" t="s">
        <v>267</v>
      </c>
      <c r="C129" s="21" t="n">
        <v>0</v>
      </c>
      <c r="D129" s="31" t="n">
        <v>0</v>
      </c>
      <c r="E129" s="21" t="n">
        <v>0</v>
      </c>
      <c r="F129" s="31" t="n">
        <v>0</v>
      </c>
      <c r="G129" s="32" t="n">
        <f aca="false">+C129+E129</f>
        <v>0</v>
      </c>
      <c r="H129" s="33" t="n">
        <f aca="false">+D129+F129</f>
        <v>0</v>
      </c>
      <c r="I129" s="32" t="n">
        <f aca="false">IF($G129-$H129&gt;=0,$G129-$H129,0)</f>
        <v>0</v>
      </c>
      <c r="J129" s="34" t="n">
        <f aca="false">IF($G129-$H129&lt;0,-$G129+$H129,0)</f>
        <v>0</v>
      </c>
      <c r="K129" s="21" t="n">
        <v>0</v>
      </c>
      <c r="L129" s="31" t="n">
        <v>0</v>
      </c>
      <c r="M129" s="32" t="n">
        <f aca="false">IF($I129-$J129+$K129-$L129&gt;=0,$I129-$J129+$K129-$L129,0)</f>
        <v>0</v>
      </c>
      <c r="N129" s="33" t="n">
        <f aca="false">IF($I129-$J129+$K129-$L129&lt;0,-($I129-$J129+$K129-$L129),0)</f>
        <v>0</v>
      </c>
      <c r="O129" s="35"/>
      <c r="P129" s="36"/>
      <c r="Q129" s="5"/>
      <c r="R129" s="29" t="str">
        <f aca="false">CONCATENATE(A129,"|",C129,"|",D129,"|",E129,"|",F129,"|",K129,"|",L129,"|")</f>
        <v>4017|0|0|0|0|0|0|</v>
      </c>
      <c r="S129" s="5"/>
    </row>
    <row r="130" s="1" customFormat="true" ht="12.75" hidden="false" customHeight="false" outlineLevel="0" collapsed="false">
      <c r="A130" s="60" t="s">
        <v>268</v>
      </c>
      <c r="B130" s="30" t="s">
        <v>269</v>
      </c>
      <c r="C130" s="21" t="n">
        <v>0</v>
      </c>
      <c r="D130" s="31" t="n">
        <v>0</v>
      </c>
      <c r="E130" s="21" t="n">
        <v>0</v>
      </c>
      <c r="F130" s="31" t="n">
        <v>0</v>
      </c>
      <c r="G130" s="32" t="n">
        <f aca="false">+C130+E130</f>
        <v>0</v>
      </c>
      <c r="H130" s="33" t="n">
        <f aca="false">+D130+F130</f>
        <v>0</v>
      </c>
      <c r="I130" s="32" t="n">
        <f aca="false">IF($G130-$H130&gt;=0,$G130-$H130,0)</f>
        <v>0</v>
      </c>
      <c r="J130" s="34" t="n">
        <f aca="false">IF($G130-$H130&lt;0,-$G130+$H130,0)</f>
        <v>0</v>
      </c>
      <c r="K130" s="21" t="n">
        <v>0</v>
      </c>
      <c r="L130" s="31" t="n">
        <v>0</v>
      </c>
      <c r="M130" s="32" t="n">
        <f aca="false">IF($I130-$J130+$K130-$L130&gt;=0,$I130-$J130+$K130-$L130,0)</f>
        <v>0</v>
      </c>
      <c r="N130" s="33" t="n">
        <f aca="false">IF($I130-$J130+$K130-$L130&lt;0,-($I130-$J130+$K130-$L130),0)</f>
        <v>0</v>
      </c>
      <c r="O130" s="35"/>
      <c r="P130" s="36"/>
      <c r="Q130" s="5"/>
      <c r="R130" s="29" t="str">
        <f aca="false">CONCATENATE(A130,"|",C130,"|",D130,"|",E130,"|",F130,"|",K130,"|",L130,"|")</f>
        <v>4019|0|0|0|0|0|0|</v>
      </c>
      <c r="S130" s="5"/>
    </row>
    <row r="131" s="1" customFormat="true" ht="12.75" hidden="false" customHeight="false" outlineLevel="0" collapsed="false">
      <c r="A131" s="60" t="s">
        <v>270</v>
      </c>
      <c r="B131" s="30" t="s">
        <v>271</v>
      </c>
      <c r="C131" s="21" t="n">
        <v>0</v>
      </c>
      <c r="D131" s="31" t="n">
        <v>0</v>
      </c>
      <c r="E131" s="21" t="n">
        <v>0</v>
      </c>
      <c r="F131" s="31" t="n">
        <v>0</v>
      </c>
      <c r="G131" s="32" t="n">
        <f aca="false">+C131+E131</f>
        <v>0</v>
      </c>
      <c r="H131" s="33" t="n">
        <f aca="false">+D131+F131</f>
        <v>0</v>
      </c>
      <c r="I131" s="32" t="n">
        <f aca="false">IF($G131-$H131&gt;=0,$G131-$H131,0)</f>
        <v>0</v>
      </c>
      <c r="J131" s="34" t="n">
        <f aca="false">IF($G131-$H131&lt;0,-$G131+$H131,0)</f>
        <v>0</v>
      </c>
      <c r="K131" s="21" t="n">
        <v>0</v>
      </c>
      <c r="L131" s="31" t="n">
        <v>0</v>
      </c>
      <c r="M131" s="32" t="n">
        <f aca="false">IF($I131-$J131+$K131-$L131&gt;=0,$I131-$J131+$K131-$L131,0)</f>
        <v>0</v>
      </c>
      <c r="N131" s="33" t="n">
        <f aca="false">IF($I131-$J131+$K131-$L131&lt;0,-($I131-$J131+$K131-$L131),0)</f>
        <v>0</v>
      </c>
      <c r="O131" s="35"/>
      <c r="P131" s="36"/>
      <c r="Q131" s="5"/>
      <c r="R131" s="29" t="str">
        <f aca="false">CONCATENATE(A131,"|",C131,"|",D131,"|",E131,"|",F131,"|",K131,"|",L131,"|")</f>
        <v>4021|0|0|0|0|0|0|</v>
      </c>
      <c r="S131" s="5"/>
    </row>
    <row r="132" s="1" customFormat="true" ht="12.75" hidden="false" customHeight="false" outlineLevel="0" collapsed="false">
      <c r="A132" s="60" t="s">
        <v>272</v>
      </c>
      <c r="B132" s="30" t="s">
        <v>273</v>
      </c>
      <c r="C132" s="21" t="n">
        <v>0</v>
      </c>
      <c r="D132" s="31" t="n">
        <v>0</v>
      </c>
      <c r="E132" s="21" t="n">
        <v>0</v>
      </c>
      <c r="F132" s="31" t="n">
        <v>0</v>
      </c>
      <c r="G132" s="32" t="n">
        <f aca="false">+C132+E132</f>
        <v>0</v>
      </c>
      <c r="H132" s="33" t="n">
        <f aca="false">+D132+F132</f>
        <v>0</v>
      </c>
      <c r="I132" s="32" t="n">
        <f aca="false">IF($G132-$H132&gt;=0,$G132-$H132,0)</f>
        <v>0</v>
      </c>
      <c r="J132" s="34" t="n">
        <f aca="false">IF($G132-$H132&lt;0,-$G132+$H132,0)</f>
        <v>0</v>
      </c>
      <c r="K132" s="21" t="n">
        <v>0</v>
      </c>
      <c r="L132" s="31" t="n">
        <v>0</v>
      </c>
      <c r="M132" s="32" t="n">
        <f aca="false">IF($I132-$J132+$K132-$L132&gt;=0,$I132-$J132+$K132-$L132,0)</f>
        <v>0</v>
      </c>
      <c r="N132" s="33" t="n">
        <f aca="false">IF($I132-$J132+$K132-$L132&lt;0,-($I132-$J132+$K132-$L132),0)</f>
        <v>0</v>
      </c>
      <c r="O132" s="35"/>
      <c r="P132" s="36"/>
      <c r="Q132" s="5"/>
      <c r="R132" s="29" t="str">
        <f aca="false">CONCATENATE(A132,"|",C132,"|",D132,"|",E132,"|",F132,"|",K132,"|",L132,"|")</f>
        <v>4022|0|0|0|0|0|0|</v>
      </c>
      <c r="S132" s="5"/>
    </row>
    <row r="133" s="1" customFormat="true" ht="12.75" hidden="false" customHeight="false" outlineLevel="0" collapsed="false">
      <c r="A133" s="60" t="s">
        <v>274</v>
      </c>
      <c r="B133" s="30" t="s">
        <v>275</v>
      </c>
      <c r="C133" s="21" t="n">
        <v>0</v>
      </c>
      <c r="D133" s="31" t="n">
        <v>0</v>
      </c>
      <c r="E133" s="21" t="n">
        <v>0</v>
      </c>
      <c r="F133" s="31" t="n">
        <v>0</v>
      </c>
      <c r="G133" s="32" t="n">
        <f aca="false">+C133+E133</f>
        <v>0</v>
      </c>
      <c r="H133" s="33" t="n">
        <f aca="false">+D133+F133</f>
        <v>0</v>
      </c>
      <c r="I133" s="32" t="n">
        <f aca="false">IF($G133-$H133&gt;=0,$G133-$H133,0)</f>
        <v>0</v>
      </c>
      <c r="J133" s="34" t="n">
        <f aca="false">IF($G133-$H133&lt;0,-$G133+$H133,0)</f>
        <v>0</v>
      </c>
      <c r="K133" s="21" t="n">
        <v>0</v>
      </c>
      <c r="L133" s="31" t="n">
        <v>0</v>
      </c>
      <c r="M133" s="32" t="n">
        <f aca="false">IF($I133-$J133+$K133-$L133&gt;=0,$I133-$J133+$K133-$L133,0)</f>
        <v>0</v>
      </c>
      <c r="N133" s="33" t="n">
        <f aca="false">IF($I133-$J133+$K133-$L133&lt;0,-($I133-$J133+$K133-$L133),0)</f>
        <v>0</v>
      </c>
      <c r="O133" s="35"/>
      <c r="P133" s="36"/>
      <c r="Q133" s="5"/>
      <c r="R133" s="29" t="str">
        <f aca="false">CONCATENATE(A133,"|",C133,"|",D133,"|",E133,"|",F133,"|",K133,"|",L133,"|")</f>
        <v>4029|0|0|0|0|0|0|</v>
      </c>
      <c r="S133" s="5"/>
    </row>
    <row r="134" customFormat="false" ht="12.75" hidden="false" customHeight="false" outlineLevel="0" collapsed="false">
      <c r="A134" s="45" t="s">
        <v>276</v>
      </c>
      <c r="B134" s="30" t="s">
        <v>277</v>
      </c>
      <c r="C134" s="21" t="n">
        <v>0</v>
      </c>
      <c r="D134" s="31" t="n">
        <v>0</v>
      </c>
      <c r="E134" s="21" t="n">
        <v>0</v>
      </c>
      <c r="F134" s="31" t="n">
        <v>0</v>
      </c>
      <c r="G134" s="32" t="n">
        <f aca="false">+C134+E134</f>
        <v>0</v>
      </c>
      <c r="H134" s="33" t="n">
        <f aca="false">+D134+F134</f>
        <v>0</v>
      </c>
      <c r="I134" s="32" t="n">
        <f aca="false">IF($G134-$H134&gt;=0,$G134-$H134,0)</f>
        <v>0</v>
      </c>
      <c r="J134" s="34" t="n">
        <f aca="false">IF($G134-$H134&lt;0,-$G134+$H134,0)</f>
        <v>0</v>
      </c>
      <c r="K134" s="21" t="n">
        <v>0</v>
      </c>
      <c r="L134" s="31" t="n">
        <v>0</v>
      </c>
      <c r="M134" s="32" t="n">
        <f aca="false">IF($I134-$J134+$K134-$L134&gt;=0,$I134-$J134+$K134-$L134,0)</f>
        <v>0</v>
      </c>
      <c r="N134" s="33" t="n">
        <f aca="false">IF($I134-$J134+$K134-$L134&lt;0,-($I134-$J134+$K134-$L134),0)</f>
        <v>0</v>
      </c>
      <c r="O134" s="35"/>
      <c r="P134" s="36"/>
      <c r="Q134" s="5"/>
      <c r="R134" s="29" t="str">
        <f aca="false">CONCATENATE(A134,"|",C134,"|",D134,"|",E134,"|",F134,"|",K134,"|",L134,"|")</f>
        <v>403|0|0|0|0|0|0|</v>
      </c>
    </row>
    <row r="135" customFormat="false" ht="12.75" hidden="false" customHeight="false" outlineLevel="0" collapsed="false">
      <c r="A135" s="45" t="s">
        <v>278</v>
      </c>
      <c r="B135" s="30" t="s">
        <v>279</v>
      </c>
      <c r="C135" s="21" t="n">
        <v>0</v>
      </c>
      <c r="D135" s="31" t="n">
        <v>0</v>
      </c>
      <c r="E135" s="21" t="n">
        <v>0</v>
      </c>
      <c r="F135" s="31" t="n">
        <v>0</v>
      </c>
      <c r="G135" s="32" t="n">
        <f aca="false">+C135+E135</f>
        <v>0</v>
      </c>
      <c r="H135" s="33" t="n">
        <f aca="false">+D135+F135</f>
        <v>0</v>
      </c>
      <c r="I135" s="32" t="n">
        <f aca="false">IF($G135-$H135&gt;=0,$G135-$H135,0)</f>
        <v>0</v>
      </c>
      <c r="J135" s="34" t="n">
        <f aca="false">IF($G135-$H135&lt;0,-$G135+$H135,0)</f>
        <v>0</v>
      </c>
      <c r="K135" s="21" t="n">
        <v>0</v>
      </c>
      <c r="L135" s="31" t="n">
        <v>0</v>
      </c>
      <c r="M135" s="32" t="n">
        <f aca="false">IF($I135-$J135+$K135-$L135&gt;=0,$I135-$J135+$K135-$L135,0)</f>
        <v>0</v>
      </c>
      <c r="N135" s="33" t="n">
        <f aca="false">IF($I135-$J135+$K135-$L135&lt;0,-($I135-$J135+$K135-$L135),0)</f>
        <v>0</v>
      </c>
      <c r="O135" s="35"/>
      <c r="P135" s="36"/>
      <c r="Q135" s="5"/>
      <c r="R135" s="29" t="str">
        <f aca="false">CONCATENATE(A135,"|",C135,"|",D135,"|",E135,"|",F135,"|",K135,"|",L135,"|")</f>
        <v>405|0|0|0|0|0|0|</v>
      </c>
    </row>
    <row r="136" customFormat="false" ht="12.75" hidden="false" customHeight="false" outlineLevel="0" collapsed="false">
      <c r="A136" s="45" t="s">
        <v>280</v>
      </c>
      <c r="B136" s="30" t="s">
        <v>281</v>
      </c>
      <c r="C136" s="21" t="n">
        <v>0</v>
      </c>
      <c r="D136" s="31" t="n">
        <v>0</v>
      </c>
      <c r="E136" s="21" t="n">
        <v>0</v>
      </c>
      <c r="F136" s="31" t="n">
        <v>0</v>
      </c>
      <c r="G136" s="32" t="n">
        <f aca="false">+C136+E136</f>
        <v>0</v>
      </c>
      <c r="H136" s="33" t="n">
        <f aca="false">+D136+F136</f>
        <v>0</v>
      </c>
      <c r="I136" s="32" t="n">
        <f aca="false">IF($G136-$H136&gt;=0,$G136-$H136,0)</f>
        <v>0</v>
      </c>
      <c r="J136" s="34" t="n">
        <f aca="false">IF($G136-$H136&lt;0,-$G136+$H136,0)</f>
        <v>0</v>
      </c>
      <c r="K136" s="21" t="n">
        <v>0</v>
      </c>
      <c r="L136" s="31" t="n">
        <v>0</v>
      </c>
      <c r="M136" s="32" t="n">
        <f aca="false">IF($I136-$J136+$K136-$L136&gt;=0,$I136-$J136+$K136-$L136,0)</f>
        <v>0</v>
      </c>
      <c r="N136" s="33" t="n">
        <f aca="false">IF($I136-$J136+$K136-$L136&lt;0,-($I136-$J136+$K136-$L136),0)</f>
        <v>0</v>
      </c>
      <c r="O136" s="35"/>
      <c r="P136" s="36"/>
      <c r="Q136" s="5"/>
      <c r="R136" s="29" t="str">
        <f aca="false">CONCATENATE(A136,"|",C136,"|",D136,"|",E136,"|",F136,"|",K136,"|",L136,"|")</f>
        <v>411|0|0|0|0|0|0|</v>
      </c>
    </row>
    <row r="137" customFormat="false" ht="12.75" hidden="false" customHeight="false" outlineLevel="0" collapsed="false">
      <c r="A137" s="45" t="s">
        <v>282</v>
      </c>
      <c r="B137" s="30" t="s">
        <v>283</v>
      </c>
      <c r="C137" s="21" t="n">
        <v>0</v>
      </c>
      <c r="D137" s="31" t="n">
        <v>0</v>
      </c>
      <c r="E137" s="21" t="n">
        <v>0</v>
      </c>
      <c r="F137" s="31" t="n">
        <v>0</v>
      </c>
      <c r="G137" s="32" t="n">
        <f aca="false">+C137+E137</f>
        <v>0</v>
      </c>
      <c r="H137" s="33" t="n">
        <f aca="false">+D137+F137</f>
        <v>0</v>
      </c>
      <c r="I137" s="32" t="n">
        <f aca="false">IF($G137-$H137&gt;=0,$G137-$H137,0)</f>
        <v>0</v>
      </c>
      <c r="J137" s="34" t="n">
        <f aca="false">IF($G137-$H137&lt;0,-$G137+$H137,0)</f>
        <v>0</v>
      </c>
      <c r="K137" s="21" t="n">
        <v>0</v>
      </c>
      <c r="L137" s="31" t="n">
        <v>0</v>
      </c>
      <c r="M137" s="32" t="n">
        <f aca="false">IF($I137-$J137+$K137-$L137&gt;=0,$I137-$J137+$K137-$L137,0)</f>
        <v>0</v>
      </c>
      <c r="N137" s="33" t="n">
        <f aca="false">IF($I137-$J137+$K137-$L137&lt;0,-($I137-$J137+$K137-$L137),0)</f>
        <v>0</v>
      </c>
      <c r="O137" s="35"/>
      <c r="P137" s="36"/>
      <c r="Q137" s="5"/>
      <c r="R137" s="29" t="str">
        <f aca="false">CONCATENATE(A137,"|",C137,"|",D137,"|",E137,"|",F137,"|",K137,"|",L137,"|")</f>
        <v>412|0|0|0|0|0|0|</v>
      </c>
    </row>
    <row r="138" customFormat="false" ht="12.75" hidden="false" customHeight="false" outlineLevel="0" collapsed="false">
      <c r="A138" s="45" t="s">
        <v>284</v>
      </c>
      <c r="B138" s="30" t="s">
        <v>285</v>
      </c>
      <c r="C138" s="21" t="n">
        <v>0</v>
      </c>
      <c r="D138" s="31" t="n">
        <v>0</v>
      </c>
      <c r="E138" s="21" t="n">
        <v>0</v>
      </c>
      <c r="F138" s="31" t="n">
        <v>0</v>
      </c>
      <c r="G138" s="32" t="n">
        <f aca="false">+C138+E138</f>
        <v>0</v>
      </c>
      <c r="H138" s="33" t="n">
        <f aca="false">+D138+F138</f>
        <v>0</v>
      </c>
      <c r="I138" s="32" t="n">
        <f aca="false">IF($G138-$H138&gt;=0,$G138-$H138,0)</f>
        <v>0</v>
      </c>
      <c r="J138" s="34" t="n">
        <f aca="false">IF($G138-$H138&lt;0,-$G138+$H138,0)</f>
        <v>0</v>
      </c>
      <c r="K138" s="21" t="n">
        <v>0</v>
      </c>
      <c r="L138" s="31" t="n">
        <v>0</v>
      </c>
      <c r="M138" s="32" t="n">
        <f aca="false">IF($I138-$J138+$K138-$L138&gt;=0,$I138-$J138+$K138-$L138,0)</f>
        <v>0</v>
      </c>
      <c r="N138" s="33" t="n">
        <f aca="false">IF($I138-$J138+$K138-$L138&lt;0,-($I138-$J138+$K138-$L138),0)</f>
        <v>0</v>
      </c>
      <c r="O138" s="35"/>
      <c r="P138" s="36"/>
      <c r="Q138" s="5"/>
      <c r="R138" s="29" t="str">
        <f aca="false">CONCATENATE(A138,"|",C138,"|",D138,"|",E138,"|",F138,"|",K138,"|",L138,"|")</f>
        <v>413|0|0|0|0|0|0|</v>
      </c>
    </row>
    <row r="139" customFormat="false" ht="12.75" hidden="false" customHeight="false" outlineLevel="0" collapsed="false">
      <c r="A139" s="45" t="s">
        <v>286</v>
      </c>
      <c r="B139" s="30" t="s">
        <v>287</v>
      </c>
      <c r="C139" s="21" t="n">
        <v>0</v>
      </c>
      <c r="D139" s="31" t="n">
        <v>0</v>
      </c>
      <c r="E139" s="21" t="n">
        <v>0</v>
      </c>
      <c r="F139" s="31" t="n">
        <v>0</v>
      </c>
      <c r="G139" s="32" t="n">
        <f aca="false">+C139+E139</f>
        <v>0</v>
      </c>
      <c r="H139" s="33" t="n">
        <f aca="false">+D139+F139</f>
        <v>0</v>
      </c>
      <c r="I139" s="32" t="n">
        <f aca="false">IF($G139-$H139&gt;=0,$G139-$H139,0)</f>
        <v>0</v>
      </c>
      <c r="J139" s="34" t="n">
        <f aca="false">IF($G139-$H139&lt;0,-$G139+$H139,0)</f>
        <v>0</v>
      </c>
      <c r="K139" s="21" t="n">
        <v>0</v>
      </c>
      <c r="L139" s="31" t="n">
        <v>0</v>
      </c>
      <c r="M139" s="32" t="n">
        <f aca="false">IF($I139-$J139+$K139-$L139&gt;=0,$I139-$J139+$K139-$L139,0)</f>
        <v>0</v>
      </c>
      <c r="N139" s="33" t="n">
        <f aca="false">IF($I139-$J139+$K139-$L139&lt;0,-($I139-$J139+$K139-$L139),0)</f>
        <v>0</v>
      </c>
      <c r="O139" s="35"/>
      <c r="P139" s="36"/>
      <c r="Q139" s="5"/>
      <c r="R139" s="29" t="str">
        <f aca="false">CONCATENATE(A139,"|",C139,"|",D139,"|",E139,"|",F139,"|",K139,"|",L139,"|")</f>
        <v>414|0|0|0|0|0|0|</v>
      </c>
    </row>
    <row r="140" customFormat="false" ht="12.75" hidden="false" customHeight="false" outlineLevel="0" collapsed="false">
      <c r="A140" s="45" t="s">
        <v>288</v>
      </c>
      <c r="B140" s="30" t="s">
        <v>289</v>
      </c>
      <c r="C140" s="21" t="n">
        <v>0</v>
      </c>
      <c r="D140" s="31" t="n">
        <v>0</v>
      </c>
      <c r="E140" s="21" t="n">
        <v>0</v>
      </c>
      <c r="F140" s="31" t="n">
        <v>0</v>
      </c>
      <c r="G140" s="32" t="n">
        <f aca="false">+C140+E140</f>
        <v>0</v>
      </c>
      <c r="H140" s="33" t="n">
        <f aca="false">+D140+F140</f>
        <v>0</v>
      </c>
      <c r="I140" s="32" t="n">
        <f aca="false">IF($G140-$H140&gt;=0,$G140-$H140,0)</f>
        <v>0</v>
      </c>
      <c r="J140" s="34" t="n">
        <f aca="false">IF($G140-$H140&lt;0,-$G140+$H140,0)</f>
        <v>0</v>
      </c>
      <c r="K140" s="21" t="n">
        <v>0</v>
      </c>
      <c r="L140" s="31" t="n">
        <v>0</v>
      </c>
      <c r="M140" s="32" t="n">
        <f aca="false">IF($I140-$J140+$K140-$L140&gt;=0,$I140-$J140+$K140-$L140,0)</f>
        <v>0</v>
      </c>
      <c r="N140" s="33" t="n">
        <f aca="false">IF($I140-$J140+$K140-$L140&lt;0,-($I140-$J140+$K140-$L140),0)</f>
        <v>0</v>
      </c>
      <c r="O140" s="35"/>
      <c r="P140" s="36"/>
      <c r="Q140" s="5"/>
      <c r="R140" s="29" t="str">
        <f aca="false">CONCATENATE(A140,"|",C140,"|",D140,"|",E140,"|",F140,"|",K140,"|",L140,"|")</f>
        <v>419|0|0|0|0|0|0|</v>
      </c>
    </row>
    <row r="141" customFormat="false" ht="12.75" hidden="false" customHeight="false" outlineLevel="0" collapsed="false">
      <c r="A141" s="45" t="s">
        <v>290</v>
      </c>
      <c r="B141" s="30" t="s">
        <v>291</v>
      </c>
      <c r="C141" s="21" t="n">
        <v>0</v>
      </c>
      <c r="D141" s="31" t="n">
        <v>0</v>
      </c>
      <c r="E141" s="21" t="n">
        <v>0</v>
      </c>
      <c r="F141" s="31" t="n">
        <v>0</v>
      </c>
      <c r="G141" s="32" t="n">
        <f aca="false">+C141+E141</f>
        <v>0</v>
      </c>
      <c r="H141" s="33" t="n">
        <f aca="false">+D141+F141</f>
        <v>0</v>
      </c>
      <c r="I141" s="32" t="n">
        <f aca="false">IF($G141-$H141&gt;=0,$G141-$H141,0)</f>
        <v>0</v>
      </c>
      <c r="J141" s="34" t="n">
        <f aca="false">IF($G141-$H141&lt;0,-$G141+$H141,0)</f>
        <v>0</v>
      </c>
      <c r="K141" s="21" t="n">
        <v>0</v>
      </c>
      <c r="L141" s="31" t="n">
        <v>0</v>
      </c>
      <c r="M141" s="32" t="n">
        <f aca="false">IF($I141-$J141+$K141-$L141&gt;=0,$I141-$J141+$K141-$L141,0)</f>
        <v>0</v>
      </c>
      <c r="N141" s="33" t="n">
        <f aca="false">IF($I141-$J141+$K141-$L141&lt;0,-($I141-$J141+$K141-$L141),0)</f>
        <v>0</v>
      </c>
      <c r="O141" s="35"/>
      <c r="P141" s="36"/>
      <c r="Q141" s="5"/>
      <c r="R141" s="29" t="str">
        <f aca="false">CONCATENATE(A141,"|",C141,"|",D141,"|",E141,"|",F141,"|",K141,"|",L141,"|")</f>
        <v>421|0|0|0|0|0|0|</v>
      </c>
    </row>
    <row r="142" customFormat="false" ht="12.75" hidden="false" customHeight="false" outlineLevel="0" collapsed="false">
      <c r="A142" s="45" t="s">
        <v>292</v>
      </c>
      <c r="B142" s="30" t="s">
        <v>293</v>
      </c>
      <c r="C142" s="21" t="n">
        <v>0</v>
      </c>
      <c r="D142" s="31" t="n">
        <v>0</v>
      </c>
      <c r="E142" s="21" t="n">
        <v>0</v>
      </c>
      <c r="F142" s="31" t="n">
        <v>0</v>
      </c>
      <c r="G142" s="32" t="n">
        <f aca="false">+C142+E142</f>
        <v>0</v>
      </c>
      <c r="H142" s="33" t="n">
        <f aca="false">+D142+F142</f>
        <v>0</v>
      </c>
      <c r="I142" s="32" t="n">
        <f aca="false">IF($G142-$H142&gt;=0,$G142-$H142,0)</f>
        <v>0</v>
      </c>
      <c r="J142" s="34" t="n">
        <f aca="false">IF($G142-$H142&lt;0,-$G142+$H142,0)</f>
        <v>0</v>
      </c>
      <c r="K142" s="21" t="n">
        <v>0</v>
      </c>
      <c r="L142" s="31" t="n">
        <v>0</v>
      </c>
      <c r="M142" s="32" t="n">
        <f aca="false">IF($I142-$J142+$K142-$L142&gt;=0,$I142-$J142+$K142-$L142,0)</f>
        <v>0</v>
      </c>
      <c r="N142" s="33" t="n">
        <f aca="false">IF($I142-$J142+$K142-$L142&lt;0,-($I142-$J142+$K142-$L142),0)</f>
        <v>0</v>
      </c>
      <c r="O142" s="35"/>
      <c r="P142" s="36"/>
      <c r="Q142" s="5"/>
      <c r="R142" s="29" t="str">
        <f aca="false">CONCATENATE(A142,"|",C142,"|",D142,"|",E142,"|",F142,"|",K142,"|",L142,"|")</f>
        <v>422|0|0|0|0|0|0|</v>
      </c>
    </row>
    <row r="143" customFormat="false" ht="12.75" hidden="false" customHeight="false" outlineLevel="0" collapsed="false">
      <c r="A143" s="45" t="s">
        <v>294</v>
      </c>
      <c r="B143" s="30" t="s">
        <v>295</v>
      </c>
      <c r="C143" s="21" t="n">
        <v>0</v>
      </c>
      <c r="D143" s="31" t="n">
        <v>0</v>
      </c>
      <c r="E143" s="21" t="n">
        <v>0</v>
      </c>
      <c r="F143" s="31" t="n">
        <v>0</v>
      </c>
      <c r="G143" s="32" t="n">
        <f aca="false">+C143+E143</f>
        <v>0</v>
      </c>
      <c r="H143" s="33" t="n">
        <f aca="false">+D143+F143</f>
        <v>0</v>
      </c>
      <c r="I143" s="32" t="n">
        <f aca="false">IF($G143-$H143&gt;=0,$G143-$H143,0)</f>
        <v>0</v>
      </c>
      <c r="J143" s="34" t="n">
        <f aca="false">IF($G143-$H143&lt;0,-$G143+$H143,0)</f>
        <v>0</v>
      </c>
      <c r="K143" s="21" t="n">
        <v>0</v>
      </c>
      <c r="L143" s="31" t="n">
        <v>0</v>
      </c>
      <c r="M143" s="32" t="n">
        <f aca="false">IF($I143-$J143+$K143-$L143&gt;=0,$I143-$J143+$K143-$L143,0)</f>
        <v>0</v>
      </c>
      <c r="N143" s="33" t="n">
        <f aca="false">IF($I143-$J143+$K143-$L143&lt;0,-($I143-$J143+$K143-$L143),0)</f>
        <v>0</v>
      </c>
      <c r="O143" s="35"/>
      <c r="P143" s="36"/>
      <c r="Q143" s="5"/>
      <c r="R143" s="29" t="str">
        <f aca="false">CONCATENATE(A143,"|",C143,"|",D143,"|",E143,"|",F143,"|",K143,"|",L143,"|")</f>
        <v>423|0|0|0|0|0|0|</v>
      </c>
    </row>
    <row r="144" customFormat="false" ht="12.75" hidden="false" customHeight="false" outlineLevel="0" collapsed="false">
      <c r="A144" s="45" t="s">
        <v>296</v>
      </c>
      <c r="B144" s="30" t="s">
        <v>297</v>
      </c>
      <c r="C144" s="21" t="n">
        <v>0</v>
      </c>
      <c r="D144" s="31" t="n">
        <v>0</v>
      </c>
      <c r="E144" s="21" t="n">
        <v>0</v>
      </c>
      <c r="F144" s="31" t="n">
        <v>0</v>
      </c>
      <c r="G144" s="32" t="n">
        <f aca="false">+C144+E144</f>
        <v>0</v>
      </c>
      <c r="H144" s="33" t="n">
        <f aca="false">+D144+F144</f>
        <v>0</v>
      </c>
      <c r="I144" s="32" t="n">
        <f aca="false">IF($G144-$H144&gt;=0,$G144-$H144,0)</f>
        <v>0</v>
      </c>
      <c r="J144" s="34" t="n">
        <f aca="false">IF($G144-$H144&lt;0,-$G144+$H144,0)</f>
        <v>0</v>
      </c>
      <c r="K144" s="21" t="n">
        <v>0</v>
      </c>
      <c r="L144" s="31" t="n">
        <v>0</v>
      </c>
      <c r="M144" s="32" t="n">
        <f aca="false">IF($I144-$J144+$K144-$L144&gt;=0,$I144-$J144+$K144-$L144,0)</f>
        <v>0</v>
      </c>
      <c r="N144" s="33" t="n">
        <f aca="false">IF($I144-$J144+$K144-$L144&lt;0,-($I144-$J144+$K144-$L144),0)</f>
        <v>0</v>
      </c>
      <c r="O144" s="35"/>
      <c r="P144" s="36"/>
      <c r="Q144" s="5"/>
      <c r="R144" s="29" t="str">
        <f aca="false">CONCATENATE(A144,"|",C144,"|",D144,"|",E144,"|",F144,"|",K144,"|",L144,"|")</f>
        <v>429|0|0|0|0|0|0|</v>
      </c>
    </row>
    <row r="145" customFormat="false" ht="12.75" hidden="false" customHeight="false" outlineLevel="0" collapsed="false">
      <c r="A145" s="54" t="s">
        <v>298</v>
      </c>
      <c r="B145" s="55" t="s">
        <v>299</v>
      </c>
      <c r="C145" s="21" t="n">
        <v>0</v>
      </c>
      <c r="D145" s="31" t="n">
        <v>0</v>
      </c>
      <c r="E145" s="21" t="n">
        <v>0</v>
      </c>
      <c r="F145" s="31" t="n">
        <v>0</v>
      </c>
      <c r="G145" s="32" t="n">
        <f aca="false">+C145+E145</f>
        <v>0</v>
      </c>
      <c r="H145" s="33" t="n">
        <f aca="false">+D145+F145</f>
        <v>0</v>
      </c>
      <c r="I145" s="32" t="n">
        <f aca="false">IF($G145-$H145&gt;=0,$G145-$H145,0)</f>
        <v>0</v>
      </c>
      <c r="J145" s="34" t="n">
        <f aca="false">IF($G145-$H145&lt;0,-$G145+$H145,0)</f>
        <v>0</v>
      </c>
      <c r="K145" s="21" t="n">
        <v>0</v>
      </c>
      <c r="L145" s="31" t="n">
        <v>0</v>
      </c>
      <c r="M145" s="32" t="n">
        <f aca="false">IF($I145-$J145+$K145-$L145&gt;=0,$I145-$J145+$K145-$L145,0)</f>
        <v>0</v>
      </c>
      <c r="N145" s="33" t="n">
        <f aca="false">IF($I145-$J145+$K145-$L145&lt;0,-($I145-$J145+$K145-$L145),0)</f>
        <v>0</v>
      </c>
      <c r="O145" s="35"/>
      <c r="P145" s="36"/>
      <c r="Q145" s="5"/>
      <c r="R145" s="29" t="str">
        <f aca="false">CONCATENATE(A145,"|",C145,"|",D145,"|",E145,"|",F145,"|",K145,"|",L145,"|")</f>
        <v>45|0|0|0|0|0|0|</v>
      </c>
    </row>
    <row r="146" customFormat="false" ht="12.75" hidden="false" customHeight="false" outlineLevel="0" collapsed="false">
      <c r="A146" s="45" t="s">
        <v>300</v>
      </c>
      <c r="B146" s="30" t="s">
        <v>301</v>
      </c>
      <c r="C146" s="21" t="n">
        <v>0</v>
      </c>
      <c r="D146" s="31" t="n">
        <v>0</v>
      </c>
      <c r="E146" s="21" t="n">
        <v>0</v>
      </c>
      <c r="F146" s="31" t="n">
        <v>0</v>
      </c>
      <c r="G146" s="32" t="n">
        <f aca="false">+C146+E146</f>
        <v>0</v>
      </c>
      <c r="H146" s="33" t="n">
        <f aca="false">+D146+F146</f>
        <v>0</v>
      </c>
      <c r="I146" s="32" t="n">
        <f aca="false">IF($G146-$H146&gt;=0,$G146-$H146,0)</f>
        <v>0</v>
      </c>
      <c r="J146" s="34" t="n">
        <f aca="false">IF($G146-$H146&lt;0,-$G146+$H146,0)</f>
        <v>0</v>
      </c>
      <c r="K146" s="21" t="n">
        <v>0</v>
      </c>
      <c r="L146" s="31" t="n">
        <v>0</v>
      </c>
      <c r="M146" s="32" t="n">
        <f aca="false">IF($I146-$J146+$K146-$L146&gt;=0,$I146-$J146+$K146-$L146,0)</f>
        <v>0</v>
      </c>
      <c r="N146" s="33" t="n">
        <f aca="false">IF($I146-$J146+$K146-$L146&lt;0,-($I146-$J146+$K146-$L146),0)</f>
        <v>0</v>
      </c>
      <c r="O146" s="35"/>
      <c r="P146" s="36"/>
      <c r="Q146" s="5"/>
      <c r="R146" s="29" t="str">
        <f aca="false">CONCATENATE(A146,"|",C146,"|",D146,"|",E146,"|",F146,"|",K146,"|",L146,"|")</f>
        <v>461|0|0|0|0|0|0|</v>
      </c>
    </row>
    <row r="147" customFormat="false" ht="12.75" hidden="false" customHeight="false" outlineLevel="0" collapsed="false">
      <c r="A147" s="45" t="s">
        <v>302</v>
      </c>
      <c r="B147" s="30" t="s">
        <v>303</v>
      </c>
      <c r="C147" s="21" t="n">
        <v>0</v>
      </c>
      <c r="D147" s="31" t="n">
        <v>0</v>
      </c>
      <c r="E147" s="21" t="n">
        <v>0</v>
      </c>
      <c r="F147" s="31" t="n">
        <v>0</v>
      </c>
      <c r="G147" s="32" t="n">
        <f aca="false">+C147+E147</f>
        <v>0</v>
      </c>
      <c r="H147" s="33" t="n">
        <f aca="false">+D147+F147</f>
        <v>0</v>
      </c>
      <c r="I147" s="32" t="n">
        <f aca="false">IF($G147-$H147&gt;=0,$G147-$H147,0)</f>
        <v>0</v>
      </c>
      <c r="J147" s="34" t="n">
        <f aca="false">IF($G147-$H147&lt;0,-$G147+$H147,0)</f>
        <v>0</v>
      </c>
      <c r="K147" s="21" t="n">
        <v>0</v>
      </c>
      <c r="L147" s="31" t="n">
        <v>0</v>
      </c>
      <c r="M147" s="32" t="n">
        <f aca="false">IF($I147-$J147+$K147-$L147&gt;=0,$I147-$J147+$K147-$L147,0)</f>
        <v>0</v>
      </c>
      <c r="N147" s="33" t="n">
        <f aca="false">IF($I147-$J147+$K147-$L147&lt;0,-($I147-$J147+$K147-$L147),0)</f>
        <v>0</v>
      </c>
      <c r="O147" s="35"/>
      <c r="P147" s="36"/>
      <c r="Q147" s="5"/>
      <c r="R147" s="29" t="str">
        <f aca="false">CONCATENATE(A147,"|",C147,"|",D147,"|",E147,"|",F147,"|",K147,"|",L147,"|")</f>
        <v>462|0|0|0|0|0|0|</v>
      </c>
    </row>
    <row r="148" customFormat="false" ht="12.75" hidden="false" customHeight="false" outlineLevel="0" collapsed="false">
      <c r="A148" s="45" t="s">
        <v>304</v>
      </c>
      <c r="B148" s="30" t="s">
        <v>305</v>
      </c>
      <c r="C148" s="21" t="n">
        <v>0</v>
      </c>
      <c r="D148" s="31" t="n">
        <v>0</v>
      </c>
      <c r="E148" s="21" t="n">
        <v>0</v>
      </c>
      <c r="F148" s="31" t="n">
        <v>0</v>
      </c>
      <c r="G148" s="32" t="n">
        <f aca="false">+C148+E148</f>
        <v>0</v>
      </c>
      <c r="H148" s="33" t="n">
        <f aca="false">+D148+F148</f>
        <v>0</v>
      </c>
      <c r="I148" s="32" t="n">
        <f aca="false">IF($G148-$H148&gt;=0,$G148-$H148,0)</f>
        <v>0</v>
      </c>
      <c r="J148" s="34" t="n">
        <f aca="false">IF($G148-$H148&lt;0,-$G148+$H148,0)</f>
        <v>0</v>
      </c>
      <c r="K148" s="21" t="n">
        <v>0</v>
      </c>
      <c r="L148" s="31" t="n">
        <v>0</v>
      </c>
      <c r="M148" s="32" t="n">
        <f aca="false">IF($I148-$J148+$K148-$L148&gt;=0,$I148-$J148+$K148-$L148,0)</f>
        <v>0</v>
      </c>
      <c r="N148" s="33" t="n">
        <f aca="false">IF($I148-$J148+$K148-$L148&lt;0,-($I148-$J148+$K148-$L148),0)</f>
        <v>0</v>
      </c>
      <c r="O148" s="35"/>
      <c r="P148" s="36"/>
      <c r="Q148" s="5"/>
      <c r="R148" s="29" t="str">
        <f aca="false">CONCATENATE(A148,"|",C148,"|",D148,"|",E148,"|",F148,"|",K148,"|",L148,"|")</f>
        <v>463|0|0|0|0|0|0|</v>
      </c>
    </row>
    <row r="149" customFormat="false" ht="12.75" hidden="false" customHeight="false" outlineLevel="0" collapsed="false">
      <c r="A149" s="45" t="s">
        <v>306</v>
      </c>
      <c r="B149" s="30" t="s">
        <v>307</v>
      </c>
      <c r="C149" s="21" t="n">
        <v>0</v>
      </c>
      <c r="D149" s="31" t="n">
        <v>0</v>
      </c>
      <c r="E149" s="21" t="n">
        <v>0</v>
      </c>
      <c r="F149" s="31" t="n">
        <v>0</v>
      </c>
      <c r="G149" s="32" t="n">
        <f aca="false">+C149+E149</f>
        <v>0</v>
      </c>
      <c r="H149" s="33" t="n">
        <f aca="false">+D149+F149</f>
        <v>0</v>
      </c>
      <c r="I149" s="32" t="n">
        <f aca="false">IF($G149-$H149&gt;=0,$G149-$H149,0)</f>
        <v>0</v>
      </c>
      <c r="J149" s="34" t="n">
        <f aca="false">IF($G149-$H149&lt;0,-$G149+$H149,0)</f>
        <v>0</v>
      </c>
      <c r="K149" s="21" t="n">
        <v>0</v>
      </c>
      <c r="L149" s="31" t="n">
        <v>0</v>
      </c>
      <c r="M149" s="32" t="n">
        <f aca="false">IF($I149-$J149+$K149-$L149&gt;=0,$I149-$J149+$K149-$L149,0)</f>
        <v>0</v>
      </c>
      <c r="N149" s="33" t="n">
        <f aca="false">IF($I149-$J149+$K149-$L149&lt;0,-($I149-$J149+$K149-$L149),0)</f>
        <v>0</v>
      </c>
      <c r="O149" s="35"/>
      <c r="P149" s="36"/>
      <c r="Q149" s="5"/>
      <c r="R149" s="29" t="str">
        <f aca="false">CONCATENATE(A149,"|",C149,"|",D149,"|",E149,"|",F149,"|",K149,"|",L149,"|")</f>
        <v>465|0|0|0|0|0|0|</v>
      </c>
    </row>
    <row r="150" customFormat="false" ht="12.75" hidden="false" customHeight="false" outlineLevel="0" collapsed="false">
      <c r="A150" s="45" t="s">
        <v>308</v>
      </c>
      <c r="B150" s="30" t="s">
        <v>309</v>
      </c>
      <c r="C150" s="21" t="n">
        <v>0</v>
      </c>
      <c r="D150" s="31" t="n">
        <v>0</v>
      </c>
      <c r="E150" s="21" t="n">
        <v>0</v>
      </c>
      <c r="F150" s="31" t="n">
        <v>0</v>
      </c>
      <c r="G150" s="32" t="n">
        <f aca="false">+C150+E150</f>
        <v>0</v>
      </c>
      <c r="H150" s="33" t="n">
        <f aca="false">+D150+F150</f>
        <v>0</v>
      </c>
      <c r="I150" s="32" t="n">
        <f aca="false">IF($G150-$H150&gt;=0,$G150-$H150,0)</f>
        <v>0</v>
      </c>
      <c r="J150" s="34" t="n">
        <f aca="false">IF($G150-$H150&lt;0,-$G150+$H150,0)</f>
        <v>0</v>
      </c>
      <c r="K150" s="21" t="n">
        <v>0</v>
      </c>
      <c r="L150" s="31" t="n">
        <v>0</v>
      </c>
      <c r="M150" s="32" t="n">
        <f aca="false">IF($I150-$J150+$K150-$L150&gt;=0,$I150-$J150+$K150-$L150,0)</f>
        <v>0</v>
      </c>
      <c r="N150" s="33" t="n">
        <f aca="false">IF($I150-$J150+$K150-$L150&lt;0,-($I150-$J150+$K150-$L150),0)</f>
        <v>0</v>
      </c>
      <c r="O150" s="35"/>
      <c r="P150" s="36"/>
      <c r="Q150" s="5"/>
      <c r="R150" s="29" t="str">
        <f aca="false">CONCATENATE(A150,"|",C150,"|",D150,"|",E150,"|",F150,"|",K150,"|",L150,"|")</f>
        <v>466|0|0|0|0|0|0|</v>
      </c>
    </row>
    <row r="151" customFormat="false" ht="12.75" hidden="false" customHeight="false" outlineLevel="0" collapsed="false">
      <c r="A151" s="45" t="s">
        <v>310</v>
      </c>
      <c r="B151" s="30" t="s">
        <v>311</v>
      </c>
      <c r="C151" s="21" t="n">
        <v>0</v>
      </c>
      <c r="D151" s="31" t="n">
        <v>0</v>
      </c>
      <c r="E151" s="21" t="n">
        <v>0</v>
      </c>
      <c r="F151" s="31" t="n">
        <v>0</v>
      </c>
      <c r="G151" s="32" t="n">
        <f aca="false">+C151+E151</f>
        <v>0</v>
      </c>
      <c r="H151" s="33" t="n">
        <f aca="false">+D151+F151</f>
        <v>0</v>
      </c>
      <c r="I151" s="32" t="n">
        <f aca="false">IF($G151-$H151&gt;=0,$G151-$H151,0)</f>
        <v>0</v>
      </c>
      <c r="J151" s="34" t="n">
        <f aca="false">IF($G151-$H151&lt;0,-$G151+$H151,0)</f>
        <v>0</v>
      </c>
      <c r="K151" s="21" t="n">
        <v>0</v>
      </c>
      <c r="L151" s="31" t="n">
        <v>0</v>
      </c>
      <c r="M151" s="32" t="n">
        <f aca="false">IF($I151-$J151+$K151-$L151&gt;=0,$I151-$J151+$K151-$L151,0)</f>
        <v>0</v>
      </c>
      <c r="N151" s="33" t="n">
        <f aca="false">IF($I151-$J151+$K151-$L151&lt;0,-($I151-$J151+$K151-$L151),0)</f>
        <v>0</v>
      </c>
      <c r="O151" s="35"/>
      <c r="P151" s="36"/>
      <c r="Q151" s="5"/>
      <c r="R151" s="29" t="str">
        <f aca="false">CONCATENATE(A151,"|",C151,"|",D151,"|",E151,"|",F151,"|",K151,"|",L151,"|")</f>
        <v>467|0|0|0|0|0|0|</v>
      </c>
    </row>
    <row r="152" customFormat="false" ht="12.75" hidden="false" customHeight="false" outlineLevel="0" collapsed="false">
      <c r="A152" s="45" t="s">
        <v>312</v>
      </c>
      <c r="B152" s="30" t="s">
        <v>313</v>
      </c>
      <c r="C152" s="21" t="n">
        <v>0</v>
      </c>
      <c r="D152" s="31" t="n">
        <v>0</v>
      </c>
      <c r="E152" s="21" t="n">
        <v>0</v>
      </c>
      <c r="F152" s="31" t="n">
        <v>0</v>
      </c>
      <c r="G152" s="32" t="n">
        <f aca="false">+C152+E152</f>
        <v>0</v>
      </c>
      <c r="H152" s="33" t="n">
        <f aca="false">+D152+F152</f>
        <v>0</v>
      </c>
      <c r="I152" s="32" t="n">
        <f aca="false">IF($G152-$H152&gt;=0,$G152-$H152,0)</f>
        <v>0</v>
      </c>
      <c r="J152" s="34" t="n">
        <f aca="false">IF($G152-$H152&lt;0,-$G152+$H152,0)</f>
        <v>0</v>
      </c>
      <c r="K152" s="21" t="n">
        <v>0</v>
      </c>
      <c r="L152" s="31" t="n">
        <v>0</v>
      </c>
      <c r="M152" s="32" t="n">
        <f aca="false">IF($I152-$J152+$K152-$L152&gt;=0,$I152-$J152+$K152-$L152,0)</f>
        <v>0</v>
      </c>
      <c r="N152" s="33" t="n">
        <f aca="false">IF($I152-$J152+$K152-$L152&lt;0,-($I152-$J152+$K152-$L152),0)</f>
        <v>0</v>
      </c>
      <c r="O152" s="35"/>
      <c r="P152" s="36"/>
      <c r="Q152" s="5"/>
      <c r="R152" s="29" t="str">
        <f aca="false">CONCATENATE(A152,"|",C152,"|",D152,"|",E152,"|",F152,"|",K152,"|",L152,"|")</f>
        <v>468|0|0|0|0|0|0|</v>
      </c>
    </row>
    <row r="153" customFormat="false" ht="12.75" hidden="false" customHeight="false" outlineLevel="0" collapsed="false">
      <c r="A153" s="45" t="s">
        <v>314</v>
      </c>
      <c r="B153" s="30" t="s">
        <v>315</v>
      </c>
      <c r="C153" s="21" t="n">
        <v>0</v>
      </c>
      <c r="D153" s="31" t="n">
        <v>0</v>
      </c>
      <c r="E153" s="21" t="n">
        <v>0</v>
      </c>
      <c r="F153" s="31" t="n">
        <v>0</v>
      </c>
      <c r="G153" s="32" t="n">
        <f aca="false">+C153+E153</f>
        <v>0</v>
      </c>
      <c r="H153" s="33" t="n">
        <f aca="false">+D153+F153</f>
        <v>0</v>
      </c>
      <c r="I153" s="32" t="n">
        <f aca="false">IF($G153-$H153&gt;=0,$G153-$H153,0)</f>
        <v>0</v>
      </c>
      <c r="J153" s="34" t="n">
        <f aca="false">IF($G153-$H153&lt;0,-$G153+$H153,0)</f>
        <v>0</v>
      </c>
      <c r="K153" s="21" t="n">
        <v>0</v>
      </c>
      <c r="L153" s="31" t="n">
        <v>0</v>
      </c>
      <c r="M153" s="32" t="n">
        <f aca="false">IF($I153-$J153+$K153-$L153&gt;=0,$I153-$J153+$K153-$L153,0)</f>
        <v>0</v>
      </c>
      <c r="N153" s="33" t="n">
        <f aca="false">IF($I153-$J153+$K153-$L153&lt;0,-($I153-$J153+$K153-$L153),0)</f>
        <v>0</v>
      </c>
      <c r="O153" s="35"/>
      <c r="P153" s="36"/>
      <c r="Q153" s="5"/>
      <c r="R153" s="29" t="str">
        <f aca="false">CONCATENATE(A153,"|",C153,"|",D153,"|",E153,"|",F153,"|",K153,"|",L153,"|")</f>
        <v>469|0|0|0|0|0|0|</v>
      </c>
    </row>
    <row r="154" customFormat="false" ht="12.75" hidden="false" customHeight="false" outlineLevel="0" collapsed="false">
      <c r="A154" s="45" t="s">
        <v>316</v>
      </c>
      <c r="B154" s="30" t="s">
        <v>317</v>
      </c>
      <c r="C154" s="21" t="n">
        <v>0</v>
      </c>
      <c r="D154" s="31" t="n">
        <v>0</v>
      </c>
      <c r="E154" s="21" t="n">
        <v>0</v>
      </c>
      <c r="F154" s="31" t="n">
        <v>0</v>
      </c>
      <c r="G154" s="32" t="n">
        <f aca="false">+C154+E154</f>
        <v>0</v>
      </c>
      <c r="H154" s="33" t="n">
        <f aca="false">+D154+F154</f>
        <v>0</v>
      </c>
      <c r="I154" s="32" t="n">
        <f aca="false">IF($G154-$H154&gt;=0,$G154-$H154,0)</f>
        <v>0</v>
      </c>
      <c r="J154" s="34" t="n">
        <f aca="false">IF($G154-$H154&lt;0,-$G154+$H154,0)</f>
        <v>0</v>
      </c>
      <c r="K154" s="21" t="n">
        <v>0</v>
      </c>
      <c r="L154" s="31" t="n">
        <v>0</v>
      </c>
      <c r="M154" s="32" t="n">
        <f aca="false">IF($I154-$J154+$K154-$L154&gt;=0,$I154-$J154+$K154-$L154,0)</f>
        <v>0</v>
      </c>
      <c r="N154" s="33" t="n">
        <f aca="false">IF($I154-$J154+$K154-$L154&lt;0,-($I154-$J154+$K154-$L154),0)</f>
        <v>0</v>
      </c>
      <c r="O154" s="35"/>
      <c r="P154" s="36"/>
      <c r="Q154" s="5"/>
      <c r="R154" s="29" t="str">
        <f aca="false">CONCATENATE(A154,"|",C154,"|",D154,"|",E154,"|",F154,"|",K154,"|",L154,"|")</f>
        <v>471|0|0|0|0|0|0|</v>
      </c>
    </row>
    <row r="155" customFormat="false" ht="12.75" hidden="false" customHeight="false" outlineLevel="0" collapsed="false">
      <c r="A155" s="45" t="s">
        <v>318</v>
      </c>
      <c r="B155" s="30" t="s">
        <v>319</v>
      </c>
      <c r="C155" s="21" t="n">
        <v>0</v>
      </c>
      <c r="D155" s="31" t="n">
        <v>0</v>
      </c>
      <c r="E155" s="21" t="n">
        <v>0</v>
      </c>
      <c r="F155" s="31" t="n">
        <v>0</v>
      </c>
      <c r="G155" s="32" t="n">
        <f aca="false">+C155+E155</f>
        <v>0</v>
      </c>
      <c r="H155" s="33" t="n">
        <f aca="false">+D155+F155</f>
        <v>0</v>
      </c>
      <c r="I155" s="32" t="n">
        <f aca="false">IF($G155-$H155&gt;=0,$G155-$H155,0)</f>
        <v>0</v>
      </c>
      <c r="J155" s="34" t="n">
        <f aca="false">IF($G155-$H155&lt;0,-$G155+$H155,0)</f>
        <v>0</v>
      </c>
      <c r="K155" s="21" t="n">
        <v>0</v>
      </c>
      <c r="L155" s="31" t="n">
        <v>0</v>
      </c>
      <c r="M155" s="32" t="n">
        <f aca="false">IF($I155-$J155+$K155-$L155&gt;=0,$I155-$J155+$K155-$L155,0)</f>
        <v>0</v>
      </c>
      <c r="N155" s="33" t="n">
        <f aca="false">IF($I155-$J155+$K155-$L155&lt;0,-($I155-$J155+$K155-$L155),0)</f>
        <v>0</v>
      </c>
      <c r="O155" s="35"/>
      <c r="P155" s="36"/>
      <c r="Q155" s="5"/>
      <c r="R155" s="29" t="str">
        <f aca="false">CONCATENATE(A155,"|",C155,"|",D155,"|",E155,"|",F155,"|",K155,"|",L155,"|")</f>
        <v>472|0|0|0|0|0|0|</v>
      </c>
    </row>
    <row r="156" customFormat="false" ht="12.75" hidden="false" customHeight="false" outlineLevel="0" collapsed="false">
      <c r="A156" s="45" t="s">
        <v>320</v>
      </c>
      <c r="B156" s="30" t="s">
        <v>321</v>
      </c>
      <c r="C156" s="21" t="n">
        <v>0</v>
      </c>
      <c r="D156" s="31" t="n">
        <v>0</v>
      </c>
      <c r="E156" s="21" t="n">
        <v>0</v>
      </c>
      <c r="F156" s="31" t="n">
        <v>0</v>
      </c>
      <c r="G156" s="32" t="n">
        <f aca="false">+C156+E156</f>
        <v>0</v>
      </c>
      <c r="H156" s="33" t="n">
        <f aca="false">+D156+F156</f>
        <v>0</v>
      </c>
      <c r="I156" s="32" t="n">
        <f aca="false">IF($G156-$H156&gt;=0,$G156-$H156,0)</f>
        <v>0</v>
      </c>
      <c r="J156" s="34" t="n">
        <f aca="false">IF($G156-$H156&lt;0,-$G156+$H156,0)</f>
        <v>0</v>
      </c>
      <c r="K156" s="21" t="n">
        <v>0</v>
      </c>
      <c r="L156" s="31" t="n">
        <v>0</v>
      </c>
      <c r="M156" s="32" t="n">
        <f aca="false">IF($I156-$J156+$K156-$L156&gt;=0,$I156-$J156+$K156-$L156,0)</f>
        <v>0</v>
      </c>
      <c r="N156" s="33" t="n">
        <f aca="false">IF($I156-$J156+$K156-$L156&lt;0,-($I156-$J156+$K156-$L156),0)</f>
        <v>0</v>
      </c>
      <c r="O156" s="35"/>
      <c r="P156" s="36"/>
      <c r="Q156" s="5"/>
      <c r="R156" s="29" t="str">
        <f aca="false">CONCATENATE(A156,"|",C156,"|",D156,"|",E156,"|",F156,"|",K156,"|",L156,"|")</f>
        <v>473|0|0|0|0|0|0|</v>
      </c>
    </row>
    <row r="157" customFormat="false" ht="12.75" hidden="false" customHeight="false" outlineLevel="0" collapsed="false">
      <c r="A157" s="54" t="s">
        <v>322</v>
      </c>
      <c r="B157" s="55" t="s">
        <v>323</v>
      </c>
      <c r="C157" s="21" t="n">
        <v>0</v>
      </c>
      <c r="D157" s="31" t="n">
        <v>0</v>
      </c>
      <c r="E157" s="21" t="n">
        <v>0</v>
      </c>
      <c r="F157" s="31" t="n">
        <v>0</v>
      </c>
      <c r="G157" s="32" t="n">
        <f aca="false">+C157+E157</f>
        <v>0</v>
      </c>
      <c r="H157" s="33" t="n">
        <f aca="false">+D157+F157</f>
        <v>0</v>
      </c>
      <c r="I157" s="32" t="n">
        <f aca="false">IF($G157-$H157&gt;=0,$G157-$H157,0)</f>
        <v>0</v>
      </c>
      <c r="J157" s="34" t="n">
        <f aca="false">IF($G157-$H157&lt;0,-$G157+$H157,0)</f>
        <v>0</v>
      </c>
      <c r="K157" s="21" t="n">
        <v>0</v>
      </c>
      <c r="L157" s="31" t="n">
        <v>0</v>
      </c>
      <c r="M157" s="32" t="n">
        <f aca="false">IF($I157-$J157+$K157-$L157&gt;=0,$I157-$J157+$K157-$L157,0)</f>
        <v>0</v>
      </c>
      <c r="N157" s="33" t="n">
        <f aca="false">IF($I157-$J157+$K157-$L157&lt;0,-($I157-$J157+$K157-$L157),0)</f>
        <v>0</v>
      </c>
      <c r="O157" s="35"/>
      <c r="P157" s="36"/>
      <c r="Q157" s="5"/>
      <c r="R157" s="29" t="str">
        <f aca="false">CONCATENATE(A157,"|",C157,"|",D157,"|",E157,"|",F157,"|",K157,"|",L157,"|")</f>
        <v>479|0|0|0|0|0|0|</v>
      </c>
    </row>
    <row r="158" customFormat="false" ht="12.75" hidden="false" customHeight="false" outlineLevel="0" collapsed="false">
      <c r="A158" s="45" t="s">
        <v>324</v>
      </c>
      <c r="B158" s="30" t="s">
        <v>325</v>
      </c>
      <c r="C158" s="21" t="n">
        <v>0</v>
      </c>
      <c r="D158" s="31" t="n">
        <v>0</v>
      </c>
      <c r="E158" s="21" t="n">
        <v>0</v>
      </c>
      <c r="F158" s="31" t="n">
        <v>0</v>
      </c>
      <c r="G158" s="32" t="n">
        <f aca="false">+C158+E158</f>
        <v>0</v>
      </c>
      <c r="H158" s="33" t="n">
        <f aca="false">+D158+F158</f>
        <v>0</v>
      </c>
      <c r="I158" s="32" t="n">
        <f aca="false">IF($G158-$H158&gt;=0,$G158-$H158,0)</f>
        <v>0</v>
      </c>
      <c r="J158" s="34" t="n">
        <f aca="false">IF($G158-$H158&lt;0,-$G158+$H158,0)</f>
        <v>0</v>
      </c>
      <c r="K158" s="21" t="n">
        <v>0</v>
      </c>
      <c r="L158" s="31" t="n">
        <v>0</v>
      </c>
      <c r="M158" s="32" t="n">
        <f aca="false">IF($I158-$J158+$K158-$L158&gt;=0,$I158-$J158+$K158-$L158,0)</f>
        <v>0</v>
      </c>
      <c r="N158" s="33" t="n">
        <f aca="false">IF($I158-$J158+$K158-$L158&lt;0,-($I158-$J158+$K158-$L158),0)</f>
        <v>0</v>
      </c>
      <c r="O158" s="35"/>
      <c r="P158" s="36"/>
      <c r="Q158" s="5"/>
      <c r="R158" s="29" t="str">
        <f aca="false">CONCATENATE(A158,"|",C158,"|",D158,"|",E158,"|",F158,"|",K158,"|",L158,"|")</f>
        <v>481|0|0|0|0|0|0|</v>
      </c>
    </row>
    <row r="159" customFormat="false" ht="12.75" hidden="false" customHeight="false" outlineLevel="0" collapsed="false">
      <c r="A159" s="45" t="s">
        <v>326</v>
      </c>
      <c r="B159" s="30" t="s">
        <v>327</v>
      </c>
      <c r="C159" s="21" t="n">
        <v>0</v>
      </c>
      <c r="D159" s="31" t="n">
        <v>0</v>
      </c>
      <c r="E159" s="21" t="n">
        <v>0</v>
      </c>
      <c r="F159" s="31" t="n">
        <v>0</v>
      </c>
      <c r="G159" s="32" t="n">
        <f aca="false">+C159+E159</f>
        <v>0</v>
      </c>
      <c r="H159" s="33" t="n">
        <f aca="false">+D159+F159</f>
        <v>0</v>
      </c>
      <c r="I159" s="32" t="n">
        <f aca="false">IF($G159-$H159&gt;=0,$G159-$H159,0)</f>
        <v>0</v>
      </c>
      <c r="J159" s="34" t="n">
        <f aca="false">IF($G159-$H159&lt;0,-$G159+$H159,0)</f>
        <v>0</v>
      </c>
      <c r="K159" s="21" t="n">
        <v>0</v>
      </c>
      <c r="L159" s="31" t="n">
        <v>0</v>
      </c>
      <c r="M159" s="32" t="n">
        <f aca="false">IF($I159-$J159+$K159-$L159&gt;=0,$I159-$J159+$K159-$L159,0)</f>
        <v>0</v>
      </c>
      <c r="N159" s="33" t="n">
        <f aca="false">IF($I159-$J159+$K159-$L159&lt;0,-($I159-$J159+$K159-$L159),0)</f>
        <v>0</v>
      </c>
      <c r="O159" s="35"/>
      <c r="P159" s="36"/>
      <c r="Q159" s="5"/>
      <c r="R159" s="29" t="str">
        <f aca="false">CONCATENATE(A159,"|",C159,"|",D159,"|",E159,"|",F159,"|",K159,"|",L159,"|")</f>
        <v>482|0|0|0|0|0|0|</v>
      </c>
    </row>
    <row r="160" customFormat="false" ht="12.75" hidden="false" customHeight="false" outlineLevel="0" collapsed="false">
      <c r="A160" s="45" t="s">
        <v>328</v>
      </c>
      <c r="B160" s="30" t="s">
        <v>329</v>
      </c>
      <c r="C160" s="21" t="n">
        <v>0</v>
      </c>
      <c r="D160" s="31" t="n">
        <v>0</v>
      </c>
      <c r="E160" s="21" t="n">
        <v>0</v>
      </c>
      <c r="F160" s="31" t="n">
        <v>0</v>
      </c>
      <c r="G160" s="32" t="n">
        <f aca="false">+C160+E160</f>
        <v>0</v>
      </c>
      <c r="H160" s="33" t="n">
        <f aca="false">+D160+F160</f>
        <v>0</v>
      </c>
      <c r="I160" s="32" t="n">
        <f aca="false">IF($G160-$H160&gt;=0,$G160-$H160,0)</f>
        <v>0</v>
      </c>
      <c r="J160" s="34" t="n">
        <f aca="false">IF($G160-$H160&lt;0,-$G160+$H160,0)</f>
        <v>0</v>
      </c>
      <c r="K160" s="21" t="n">
        <v>0</v>
      </c>
      <c r="L160" s="31" t="n">
        <v>0</v>
      </c>
      <c r="M160" s="32" t="n">
        <f aca="false">IF($I160-$J160+$K160-$L160&gt;=0,$I160-$J160+$K160-$L160,0)</f>
        <v>0</v>
      </c>
      <c r="N160" s="33" t="n">
        <f aca="false">IF($I160-$J160+$K160-$L160&lt;0,-($I160-$J160+$K160-$L160),0)</f>
        <v>0</v>
      </c>
      <c r="O160" s="35"/>
      <c r="P160" s="36"/>
      <c r="Q160" s="5"/>
      <c r="R160" s="29" t="str">
        <f aca="false">CONCATENATE(A160,"|",C160,"|",D160,"|",E160,"|",F160,"|",K160,"|",L160,"|")</f>
        <v>483|0|0|0|0|0|0|</v>
      </c>
    </row>
    <row r="161" customFormat="false" ht="12.75" hidden="false" customHeight="false" outlineLevel="0" collapsed="false">
      <c r="A161" s="45" t="s">
        <v>330</v>
      </c>
      <c r="B161" s="30" t="s">
        <v>331</v>
      </c>
      <c r="C161" s="21" t="n">
        <v>0</v>
      </c>
      <c r="D161" s="31" t="n">
        <v>0</v>
      </c>
      <c r="E161" s="21" t="n">
        <v>0</v>
      </c>
      <c r="F161" s="31" t="n">
        <v>0</v>
      </c>
      <c r="G161" s="32" t="n">
        <f aca="false">+C161+E161</f>
        <v>0</v>
      </c>
      <c r="H161" s="33" t="n">
        <f aca="false">+D161+F161</f>
        <v>0</v>
      </c>
      <c r="I161" s="32" t="n">
        <f aca="false">IF($G161-$H161&gt;=0,$G161-$H161,0)</f>
        <v>0</v>
      </c>
      <c r="J161" s="34" t="n">
        <f aca="false">IF($G161-$H161&lt;0,-$G161+$H161,0)</f>
        <v>0</v>
      </c>
      <c r="K161" s="21" t="n">
        <v>0</v>
      </c>
      <c r="L161" s="31" t="n">
        <v>0</v>
      </c>
      <c r="M161" s="32" t="n">
        <f aca="false">IF($I161-$J161+$K161-$L161&gt;=0,$I161-$J161+$K161-$L161,0)</f>
        <v>0</v>
      </c>
      <c r="N161" s="33" t="n">
        <f aca="false">IF($I161-$J161+$K161-$L161&lt;0,-($I161-$J161+$K161-$L161),0)</f>
        <v>0</v>
      </c>
      <c r="O161" s="35"/>
      <c r="P161" s="36"/>
      <c r="Q161" s="5"/>
      <c r="R161" s="29" t="str">
        <f aca="false">CONCATENATE(A161,"|",C161,"|",D161,"|",E161,"|",F161,"|",K161,"|",L161,"|")</f>
        <v>484|0|0|0|0|0|0|</v>
      </c>
    </row>
    <row r="162" customFormat="false" ht="12.75" hidden="false" customHeight="false" outlineLevel="0" collapsed="false">
      <c r="A162" s="45" t="s">
        <v>332</v>
      </c>
      <c r="B162" s="30" t="s">
        <v>333</v>
      </c>
      <c r="C162" s="21" t="n">
        <v>0</v>
      </c>
      <c r="D162" s="31" t="n">
        <v>0</v>
      </c>
      <c r="E162" s="21" t="n">
        <v>0</v>
      </c>
      <c r="F162" s="31" t="n">
        <v>0</v>
      </c>
      <c r="G162" s="32" t="n">
        <f aca="false">+C162+E162</f>
        <v>0</v>
      </c>
      <c r="H162" s="33" t="n">
        <f aca="false">+D162+F162</f>
        <v>0</v>
      </c>
      <c r="I162" s="32" t="n">
        <f aca="false">IF($G162-$H162&gt;=0,$G162-$H162,0)</f>
        <v>0</v>
      </c>
      <c r="J162" s="34" t="n">
        <f aca="false">IF($G162-$H162&lt;0,-$G162+$H162,0)</f>
        <v>0</v>
      </c>
      <c r="K162" s="21" t="n">
        <v>0</v>
      </c>
      <c r="L162" s="31" t="n">
        <v>0</v>
      </c>
      <c r="M162" s="32" t="n">
        <f aca="false">IF($I162-$J162+$K162-$L162&gt;=0,$I162-$J162+$K162-$L162,0)</f>
        <v>0</v>
      </c>
      <c r="N162" s="33" t="n">
        <f aca="false">IF($I162-$J162+$K162-$L162&lt;0,-($I162-$J162+$K162-$L162),0)</f>
        <v>0</v>
      </c>
      <c r="O162" s="35"/>
      <c r="P162" s="36"/>
      <c r="Q162" s="5"/>
      <c r="R162" s="29" t="str">
        <f aca="false">CONCATENATE(A162,"|",C162,"|",D162,"|",E162,"|",F162,"|",K162,"|",L162,"|")</f>
        <v>485|0|0|0|0|0|0|</v>
      </c>
    </row>
    <row r="163" customFormat="false" ht="12.75" hidden="false" customHeight="false" outlineLevel="0" collapsed="false">
      <c r="A163" s="54" t="s">
        <v>334</v>
      </c>
      <c r="B163" s="55" t="s">
        <v>335</v>
      </c>
      <c r="C163" s="21" t="n">
        <v>0</v>
      </c>
      <c r="D163" s="31" t="n">
        <v>0</v>
      </c>
      <c r="E163" s="21" t="n">
        <v>0</v>
      </c>
      <c r="F163" s="31" t="n">
        <v>0</v>
      </c>
      <c r="G163" s="32" t="n">
        <f aca="false">+C163+E163</f>
        <v>0</v>
      </c>
      <c r="H163" s="33" t="n">
        <f aca="false">+D163+F163</f>
        <v>0</v>
      </c>
      <c r="I163" s="32" t="n">
        <f aca="false">IF($G163-$H163&gt;=0,$G163-$H163,0)</f>
        <v>0</v>
      </c>
      <c r="J163" s="34" t="n">
        <f aca="false">IF($G163-$H163&lt;0,-$G163+$H163,0)</f>
        <v>0</v>
      </c>
      <c r="K163" s="21" t="n">
        <v>0</v>
      </c>
      <c r="L163" s="31" t="n">
        <v>0</v>
      </c>
      <c r="M163" s="32" t="n">
        <f aca="false">IF($I163-$J163+$K163-$L163&gt;=0,$I163-$J163+$K163-$L163,0)</f>
        <v>0</v>
      </c>
      <c r="N163" s="33" t="n">
        <f aca="false">IF($I163-$J163+$K163-$L163&lt;0,-($I163-$J163+$K163-$L163),0)</f>
        <v>0</v>
      </c>
      <c r="O163" s="35"/>
      <c r="P163" s="36"/>
      <c r="Q163" s="5"/>
      <c r="R163" s="29" t="str">
        <f aca="false">CONCATENATE(A163,"|",C163,"|",D163,"|",E163,"|",F163,"|",K163,"|",L163,"|")</f>
        <v>489|0|0|0|0|0|0|</v>
      </c>
    </row>
    <row r="164" customFormat="false" ht="12.75" hidden="false" customHeight="false" outlineLevel="0" collapsed="false">
      <c r="A164" s="45" t="s">
        <v>336</v>
      </c>
      <c r="B164" s="30" t="s">
        <v>337</v>
      </c>
      <c r="C164" s="21" t="n">
        <v>0</v>
      </c>
      <c r="D164" s="31" t="n">
        <v>0</v>
      </c>
      <c r="E164" s="21" t="n">
        <v>0</v>
      </c>
      <c r="F164" s="31" t="n">
        <v>0</v>
      </c>
      <c r="G164" s="32" t="n">
        <f aca="false">+C164+E164</f>
        <v>0</v>
      </c>
      <c r="H164" s="33" t="n">
        <f aca="false">+D164+F164</f>
        <v>0</v>
      </c>
      <c r="I164" s="32" t="n">
        <f aca="false">IF($G164-$H164&gt;=0,$G164-$H164,0)</f>
        <v>0</v>
      </c>
      <c r="J164" s="34" t="n">
        <f aca="false">IF($G164-$H164&lt;0,-$G164+$H164,0)</f>
        <v>0</v>
      </c>
      <c r="K164" s="21" t="n">
        <v>0</v>
      </c>
      <c r="L164" s="31" t="n">
        <v>0</v>
      </c>
      <c r="M164" s="32" t="n">
        <f aca="false">IF($I164-$J164+$K164-$L164&gt;=0,$I164-$J164+$K164-$L164,0)</f>
        <v>0</v>
      </c>
      <c r="N164" s="33" t="n">
        <f aca="false">IF($I164-$J164+$K164-$L164&lt;0,-($I164-$J164+$K164-$L164),0)</f>
        <v>0</v>
      </c>
      <c r="O164" s="35"/>
      <c r="P164" s="36"/>
      <c r="Q164" s="5"/>
      <c r="R164" s="29" t="str">
        <f aca="false">CONCATENATE(A164,"|",C164,"|",D164,"|",E164,"|",F164,"|",K164,"|",L164,"|")</f>
        <v>491|0|0|0|0|0|0|</v>
      </c>
    </row>
    <row r="165" customFormat="false" ht="12.75" hidden="false" customHeight="false" outlineLevel="0" collapsed="false">
      <c r="A165" s="45" t="s">
        <v>338</v>
      </c>
      <c r="B165" s="30" t="s">
        <v>339</v>
      </c>
      <c r="C165" s="21" t="n">
        <v>0</v>
      </c>
      <c r="D165" s="31" t="n">
        <v>0</v>
      </c>
      <c r="E165" s="21" t="n">
        <v>0</v>
      </c>
      <c r="F165" s="31" t="n">
        <v>0</v>
      </c>
      <c r="G165" s="32" t="n">
        <f aca="false">+C165+E165</f>
        <v>0</v>
      </c>
      <c r="H165" s="33" t="n">
        <f aca="false">+D165+F165</f>
        <v>0</v>
      </c>
      <c r="I165" s="32" t="n">
        <f aca="false">IF($G165-$H165&gt;=0,$G165-$H165,0)</f>
        <v>0</v>
      </c>
      <c r="J165" s="34" t="n">
        <f aca="false">IF($G165-$H165&lt;0,-$G165+$H165,0)</f>
        <v>0</v>
      </c>
      <c r="K165" s="21" t="n">
        <v>0</v>
      </c>
      <c r="L165" s="31" t="n">
        <v>0</v>
      </c>
      <c r="M165" s="32" t="n">
        <f aca="false">IF($I165-$J165+$K165-$L165&gt;=0,$I165-$J165+$K165-$L165,0)</f>
        <v>0</v>
      </c>
      <c r="N165" s="33" t="n">
        <f aca="false">IF($I165-$J165+$K165-$L165&lt;0,-($I165-$J165+$K165-$L165),0)</f>
        <v>0</v>
      </c>
      <c r="O165" s="35"/>
      <c r="P165" s="36"/>
      <c r="Q165" s="5"/>
      <c r="R165" s="29" t="str">
        <f aca="false">CONCATENATE(A165,"|",C165,"|",D165,"|",E165,"|",F165,"|",K165,"|",L165,"|")</f>
        <v>492|0|0|0|0|0|0|</v>
      </c>
    </row>
    <row r="166" customFormat="false" ht="12.75" hidden="false" customHeight="false" outlineLevel="0" collapsed="false">
      <c r="A166" s="45" t="s">
        <v>340</v>
      </c>
      <c r="B166" s="30" t="s">
        <v>341</v>
      </c>
      <c r="C166" s="21" t="n">
        <v>0</v>
      </c>
      <c r="D166" s="31" t="n">
        <v>0</v>
      </c>
      <c r="E166" s="21" t="n">
        <v>0</v>
      </c>
      <c r="F166" s="31" t="n">
        <v>0</v>
      </c>
      <c r="G166" s="32" t="n">
        <f aca="false">+C166+E166</f>
        <v>0</v>
      </c>
      <c r="H166" s="33" t="n">
        <f aca="false">+D166+F166</f>
        <v>0</v>
      </c>
      <c r="I166" s="32" t="n">
        <f aca="false">IF($G166-$H166&gt;=0,$G166-$H166,0)</f>
        <v>0</v>
      </c>
      <c r="J166" s="34" t="n">
        <f aca="false">IF($G166-$H166&lt;0,-$G166+$H166,0)</f>
        <v>0</v>
      </c>
      <c r="K166" s="21" t="n">
        <v>0</v>
      </c>
      <c r="L166" s="31" t="n">
        <v>0</v>
      </c>
      <c r="M166" s="32" t="n">
        <f aca="false">IF($I166-$J166+$K166-$L166&gt;=0,$I166-$J166+$K166-$L166,0)</f>
        <v>0</v>
      </c>
      <c r="N166" s="33" t="n">
        <f aca="false">IF($I166-$J166+$K166-$L166&lt;0,-($I166-$J166+$K166-$L166),0)</f>
        <v>0</v>
      </c>
      <c r="O166" s="35"/>
      <c r="P166" s="36"/>
      <c r="Q166" s="5"/>
      <c r="R166" s="29" t="str">
        <f aca="false">CONCATENATE(A166,"|",C166,"|",D166,"|",E166,"|",F166,"|",K166,"|",L166,"|")</f>
        <v>493|0|0|0|0|0|0|</v>
      </c>
    </row>
    <row r="167" customFormat="false" ht="12.75" hidden="false" customHeight="false" outlineLevel="0" collapsed="false">
      <c r="A167" s="45" t="s">
        <v>342</v>
      </c>
      <c r="B167" s="30" t="s">
        <v>343</v>
      </c>
      <c r="C167" s="21" t="n">
        <v>0</v>
      </c>
      <c r="D167" s="31" t="n">
        <v>0</v>
      </c>
      <c r="E167" s="21" t="n">
        <v>0</v>
      </c>
      <c r="F167" s="31" t="n">
        <v>0</v>
      </c>
      <c r="G167" s="32" t="n">
        <f aca="false">+C167+E167</f>
        <v>0</v>
      </c>
      <c r="H167" s="33" t="n">
        <f aca="false">+D167+F167</f>
        <v>0</v>
      </c>
      <c r="I167" s="32" t="n">
        <f aca="false">IF($G167-$H167&gt;=0,$G167-$H167,0)</f>
        <v>0</v>
      </c>
      <c r="J167" s="34" t="n">
        <f aca="false">IF($G167-$H167&lt;0,-$G167+$H167,0)</f>
        <v>0</v>
      </c>
      <c r="K167" s="21" t="n">
        <v>0</v>
      </c>
      <c r="L167" s="31" t="n">
        <v>0</v>
      </c>
      <c r="M167" s="32" t="n">
        <f aca="false">IF($I167-$J167+$K167-$L167&gt;=0,$I167-$J167+$K167-$L167,0)</f>
        <v>0</v>
      </c>
      <c r="N167" s="33" t="n">
        <f aca="false">IF($I167-$J167+$K167-$L167&lt;0,-($I167-$J167+$K167-$L167),0)</f>
        <v>0</v>
      </c>
      <c r="O167" s="35"/>
      <c r="P167" s="36"/>
      <c r="Q167" s="5"/>
      <c r="R167" s="29" t="str">
        <f aca="false">CONCATENATE(A167,"|",C167,"|",D167,"|",E167,"|",F167,"|",K167,"|",L167,"|")</f>
        <v>499|0|0|0|0|0|0|</v>
      </c>
    </row>
    <row r="168" customFormat="false" ht="12.75" hidden="false" customHeight="false" outlineLevel="0" collapsed="false">
      <c r="A168" s="45" t="s">
        <v>344</v>
      </c>
      <c r="B168" s="30" t="s">
        <v>345</v>
      </c>
      <c r="C168" s="21" t="n">
        <v>0</v>
      </c>
      <c r="D168" s="31" t="n">
        <v>0</v>
      </c>
      <c r="E168" s="21" t="n">
        <v>0</v>
      </c>
      <c r="F168" s="31" t="n">
        <v>0</v>
      </c>
      <c r="G168" s="32" t="n">
        <f aca="false">+C168+E168</f>
        <v>0</v>
      </c>
      <c r="H168" s="33" t="n">
        <f aca="false">+D168+F168</f>
        <v>0</v>
      </c>
      <c r="I168" s="32" t="n">
        <f aca="false">IF($G168-$H168&gt;=0,$G168-$H168,0)</f>
        <v>0</v>
      </c>
      <c r="J168" s="34" t="n">
        <f aca="false">IF($G168-$H168&lt;0,-$G168+$H168,0)</f>
        <v>0</v>
      </c>
      <c r="K168" s="21" t="n">
        <v>0</v>
      </c>
      <c r="L168" s="31" t="n">
        <v>0</v>
      </c>
      <c r="M168" s="32" t="n">
        <f aca="false">IF($I168-$J168+$K168-$L168&gt;=0,$I168-$J168+$K168-$L168,0)</f>
        <v>0</v>
      </c>
      <c r="N168" s="33" t="n">
        <f aca="false">IF($I168-$J168+$K168-$L168&lt;0,-($I168-$J168+$K168-$L168),0)</f>
        <v>0</v>
      </c>
      <c r="O168" s="35"/>
      <c r="P168" s="36"/>
      <c r="Q168" s="5"/>
      <c r="R168" s="29" t="str">
        <f aca="false">CONCATENATE(A168,"|",C168,"|",D168,"|",E168,"|",F168,"|",K168,"|",L168,"|")</f>
        <v>501|0|0|0|0|0|0|</v>
      </c>
    </row>
    <row r="169" customFormat="false" ht="12.75" hidden="false" customHeight="false" outlineLevel="0" collapsed="false">
      <c r="A169" s="45" t="s">
        <v>346</v>
      </c>
      <c r="B169" s="30" t="s">
        <v>347</v>
      </c>
      <c r="C169" s="21" t="n">
        <v>0</v>
      </c>
      <c r="D169" s="31" t="n">
        <v>0</v>
      </c>
      <c r="E169" s="21" t="n">
        <v>0</v>
      </c>
      <c r="F169" s="31" t="n">
        <v>0</v>
      </c>
      <c r="G169" s="32" t="n">
        <f aca="false">+C169+E169</f>
        <v>0</v>
      </c>
      <c r="H169" s="33" t="n">
        <f aca="false">+D169+F169</f>
        <v>0</v>
      </c>
      <c r="I169" s="32" t="n">
        <f aca="false">IF($G169-$H169&gt;=0,$G169-$H169,0)</f>
        <v>0</v>
      </c>
      <c r="J169" s="34" t="n">
        <f aca="false">IF($G169-$H169&lt;0,-$G169+$H169,0)</f>
        <v>0</v>
      </c>
      <c r="K169" s="21" t="n">
        <v>0</v>
      </c>
      <c r="L169" s="31" t="n">
        <v>0</v>
      </c>
      <c r="M169" s="32" t="n">
        <f aca="false">IF($I169-$J169+$K169-$L169&gt;=0,$I169-$J169+$K169-$L169,0)</f>
        <v>0</v>
      </c>
      <c r="N169" s="33" t="n">
        <f aca="false">IF($I169-$J169+$K169-$L169&lt;0,-($I169-$J169+$K169-$L169),0)</f>
        <v>0</v>
      </c>
      <c r="O169" s="35"/>
      <c r="P169" s="36"/>
      <c r="Q169" s="5"/>
      <c r="R169" s="29" t="str">
        <f aca="false">CONCATENATE(A169,"|",C169,"|",D169,"|",E169,"|",F169,"|",K169,"|",L169,"|")</f>
        <v>502|0|0|0|0|0|0|</v>
      </c>
    </row>
    <row r="170" customFormat="false" ht="12.75" hidden="false" customHeight="false" outlineLevel="0" collapsed="false">
      <c r="A170" s="45" t="s">
        <v>348</v>
      </c>
      <c r="B170" s="30" t="s">
        <v>349</v>
      </c>
      <c r="C170" s="21" t="n">
        <v>0</v>
      </c>
      <c r="D170" s="31" t="n">
        <v>0</v>
      </c>
      <c r="E170" s="21" t="n">
        <v>0</v>
      </c>
      <c r="F170" s="31" t="n">
        <v>0</v>
      </c>
      <c r="G170" s="32" t="n">
        <f aca="false">+C170+E170</f>
        <v>0</v>
      </c>
      <c r="H170" s="33" t="n">
        <f aca="false">+D170+F170</f>
        <v>0</v>
      </c>
      <c r="I170" s="32" t="n">
        <f aca="false">IF($G170-$H170&gt;=0,$G170-$H170,0)</f>
        <v>0</v>
      </c>
      <c r="J170" s="34" t="n">
        <f aca="false">IF($G170-$H170&lt;0,-$G170+$H170,0)</f>
        <v>0</v>
      </c>
      <c r="K170" s="21" t="n">
        <v>0</v>
      </c>
      <c r="L170" s="31" t="n">
        <v>0</v>
      </c>
      <c r="M170" s="32" t="n">
        <f aca="false">IF($I170-$J170+$K170-$L170&gt;=0,$I170-$J170+$K170-$L170,0)</f>
        <v>0</v>
      </c>
      <c r="N170" s="33" t="n">
        <f aca="false">IF($I170-$J170+$K170-$L170&lt;0,-($I170-$J170+$K170-$L170),0)</f>
        <v>0</v>
      </c>
      <c r="O170" s="35"/>
      <c r="P170" s="36"/>
      <c r="Q170" s="5"/>
      <c r="R170" s="29" t="str">
        <f aca="false">CONCATENATE(A170,"|",C170,"|",D170,"|",E170,"|",F170,"|",K170,"|",L170,"|")</f>
        <v>503|0|0|0|0|0|0|</v>
      </c>
    </row>
    <row r="171" customFormat="false" ht="12.75" hidden="false" customHeight="false" outlineLevel="0" collapsed="false">
      <c r="A171" s="45" t="s">
        <v>350</v>
      </c>
      <c r="B171" s="30" t="s">
        <v>351</v>
      </c>
      <c r="C171" s="21" t="n">
        <v>0</v>
      </c>
      <c r="D171" s="31" t="n">
        <v>0</v>
      </c>
      <c r="E171" s="21" t="n">
        <v>0</v>
      </c>
      <c r="F171" s="31" t="n">
        <v>0</v>
      </c>
      <c r="G171" s="32" t="n">
        <f aca="false">+C171+E171</f>
        <v>0</v>
      </c>
      <c r="H171" s="33" t="n">
        <f aca="false">+D171+F171</f>
        <v>0</v>
      </c>
      <c r="I171" s="32" t="n">
        <f aca="false">IF($G171-$H171&gt;=0,$G171-$H171,0)</f>
        <v>0</v>
      </c>
      <c r="J171" s="34" t="n">
        <f aca="false">IF($G171-$H171&lt;0,-$G171+$H171,0)</f>
        <v>0</v>
      </c>
      <c r="K171" s="21" t="n">
        <v>0</v>
      </c>
      <c r="L171" s="31" t="n">
        <v>0</v>
      </c>
      <c r="M171" s="32" t="n">
        <f aca="false">IF($I171-$J171+$K171-$L171&gt;=0,$I171-$J171+$K171-$L171,0)</f>
        <v>0</v>
      </c>
      <c r="N171" s="33" t="n">
        <f aca="false">IF($I171-$J171+$K171-$L171&lt;0,-($I171-$J171+$K171-$L171),0)</f>
        <v>0</v>
      </c>
      <c r="O171" s="35"/>
      <c r="P171" s="36"/>
      <c r="Q171" s="5"/>
      <c r="R171" s="29" t="str">
        <f aca="false">CONCATENATE(A171,"|",C171,"|",D171,"|",E171,"|",F171,"|",K171,"|",L171,"|")</f>
        <v>507|0|0|0|0|0|0|</v>
      </c>
    </row>
    <row r="172" customFormat="false" ht="12.75" hidden="false" customHeight="false" outlineLevel="0" collapsed="false">
      <c r="A172" s="45" t="s">
        <v>352</v>
      </c>
      <c r="B172" s="30" t="s">
        <v>353</v>
      </c>
      <c r="C172" s="21" t="n">
        <v>0</v>
      </c>
      <c r="D172" s="31" t="n">
        <v>0</v>
      </c>
      <c r="E172" s="21" t="n">
        <v>0</v>
      </c>
      <c r="F172" s="31" t="n">
        <v>0</v>
      </c>
      <c r="G172" s="32" t="n">
        <f aca="false">+C172+E172</f>
        <v>0</v>
      </c>
      <c r="H172" s="33" t="n">
        <f aca="false">+D172+F172</f>
        <v>0</v>
      </c>
      <c r="I172" s="32" t="n">
        <f aca="false">IF($G172-$H172&gt;=0,$G172-$H172,0)</f>
        <v>0</v>
      </c>
      <c r="J172" s="34" t="n">
        <f aca="false">IF($G172-$H172&lt;0,-$G172+$H172,0)</f>
        <v>0</v>
      </c>
      <c r="K172" s="21" t="n">
        <v>0</v>
      </c>
      <c r="L172" s="31" t="n">
        <v>0</v>
      </c>
      <c r="M172" s="32" t="n">
        <f aca="false">IF($I172-$J172+$K172-$L172&gt;=0,$I172-$J172+$K172-$L172,0)</f>
        <v>0</v>
      </c>
      <c r="N172" s="33" t="n">
        <f aca="false">IF($I172-$J172+$K172-$L172&lt;0,-($I172-$J172+$K172-$L172),0)</f>
        <v>0</v>
      </c>
      <c r="O172" s="35"/>
      <c r="P172" s="36"/>
      <c r="Q172" s="5"/>
      <c r="R172" s="29" t="str">
        <f aca="false">CONCATENATE(A172,"|",C172,"|",D172,"|",E172,"|",F172,"|",K172,"|",L172,"|")</f>
        <v>509|0|0|0|0|0|0|</v>
      </c>
    </row>
    <row r="173" customFormat="false" ht="12.75" hidden="false" customHeight="false" outlineLevel="0" collapsed="false">
      <c r="A173" s="45" t="s">
        <v>354</v>
      </c>
      <c r="B173" s="30" t="s">
        <v>355</v>
      </c>
      <c r="C173" s="21" t="n">
        <v>0</v>
      </c>
      <c r="D173" s="31" t="n">
        <v>0</v>
      </c>
      <c r="E173" s="21" t="n">
        <v>0</v>
      </c>
      <c r="F173" s="31" t="n">
        <v>0</v>
      </c>
      <c r="G173" s="32" t="n">
        <f aca="false">+C173+E173</f>
        <v>0</v>
      </c>
      <c r="H173" s="33" t="n">
        <f aca="false">+D173+F173</f>
        <v>0</v>
      </c>
      <c r="I173" s="32" t="n">
        <f aca="false">IF($G173-$H173&gt;=0,$G173-$H173,0)</f>
        <v>0</v>
      </c>
      <c r="J173" s="34" t="n">
        <f aca="false">IF($G173-$H173&lt;0,-$G173+$H173,0)</f>
        <v>0</v>
      </c>
      <c r="K173" s="21" t="n">
        <v>0</v>
      </c>
      <c r="L173" s="31" t="n">
        <v>0</v>
      </c>
      <c r="M173" s="32" t="n">
        <f aca="false">IF($I173-$J173+$K173-$L173&gt;=0,$I173-$J173+$K173-$L173,0)</f>
        <v>0</v>
      </c>
      <c r="N173" s="33" t="n">
        <f aca="false">IF($I173-$J173+$K173-$L173&lt;0,-($I173-$J173+$K173-$L173),0)</f>
        <v>0</v>
      </c>
      <c r="O173" s="35"/>
      <c r="P173" s="36"/>
      <c r="Q173" s="5"/>
      <c r="R173" s="29" t="str">
        <f aca="false">CONCATENATE(A173,"|",C173,"|",D173,"|",E173,"|",F173,"|",K173,"|",L173,"|")</f>
        <v>551|0|0|0|0|0|0|</v>
      </c>
    </row>
    <row r="174" customFormat="false" ht="12.75" hidden="false" customHeight="false" outlineLevel="0" collapsed="false">
      <c r="A174" s="45" t="s">
        <v>356</v>
      </c>
      <c r="B174" s="30" t="s">
        <v>357</v>
      </c>
      <c r="C174" s="21" t="n">
        <v>0</v>
      </c>
      <c r="D174" s="31" t="n">
        <v>0</v>
      </c>
      <c r="E174" s="21" t="n">
        <v>0</v>
      </c>
      <c r="F174" s="31" t="n">
        <v>0</v>
      </c>
      <c r="G174" s="32" t="n">
        <f aca="false">+C174+E174</f>
        <v>0</v>
      </c>
      <c r="H174" s="33" t="n">
        <f aca="false">+D174+F174</f>
        <v>0</v>
      </c>
      <c r="I174" s="32" t="n">
        <f aca="false">IF($G174-$H174&gt;=0,$G174-$H174,0)</f>
        <v>0</v>
      </c>
      <c r="J174" s="34" t="n">
        <f aca="false">IF($G174-$H174&lt;0,-$G174+$H174,0)</f>
        <v>0</v>
      </c>
      <c r="K174" s="21" t="n">
        <v>0</v>
      </c>
      <c r="L174" s="31" t="n">
        <v>0</v>
      </c>
      <c r="M174" s="32" t="n">
        <f aca="false">IF($I174-$J174+$K174-$L174&gt;=0,$I174-$J174+$K174-$L174,0)</f>
        <v>0</v>
      </c>
      <c r="N174" s="33" t="n">
        <f aca="false">IF($I174-$J174+$K174-$L174&lt;0,-($I174-$J174+$K174-$L174),0)</f>
        <v>0</v>
      </c>
      <c r="O174" s="35"/>
      <c r="P174" s="36"/>
      <c r="Q174" s="5"/>
      <c r="R174" s="29" t="str">
        <f aca="false">CONCATENATE(A174,"|",C174,"|",D174,"|",E174,"|",F174,"|",K174,"|",L174,"|")</f>
        <v>552|0|0|0|0|0|0|</v>
      </c>
    </row>
    <row r="175" customFormat="false" ht="12.75" hidden="false" customHeight="false" outlineLevel="0" collapsed="false">
      <c r="A175" s="45" t="s">
        <v>358</v>
      </c>
      <c r="B175" s="30" t="s">
        <v>359</v>
      </c>
      <c r="C175" s="21" t="n">
        <v>0</v>
      </c>
      <c r="D175" s="31" t="n">
        <v>0</v>
      </c>
      <c r="E175" s="21" t="n">
        <v>0</v>
      </c>
      <c r="F175" s="31" t="n">
        <v>0</v>
      </c>
      <c r="G175" s="32" t="n">
        <f aca="false">+C175+E175</f>
        <v>0</v>
      </c>
      <c r="H175" s="33" t="n">
        <f aca="false">+D175+F175</f>
        <v>0</v>
      </c>
      <c r="I175" s="32" t="n">
        <f aca="false">IF($G175-$H175&gt;=0,$G175-$H175,0)</f>
        <v>0</v>
      </c>
      <c r="J175" s="34" t="n">
        <f aca="false">IF($G175-$H175&lt;0,-$G175+$H175,0)</f>
        <v>0</v>
      </c>
      <c r="K175" s="21" t="n">
        <v>0</v>
      </c>
      <c r="L175" s="31" t="n">
        <v>0</v>
      </c>
      <c r="M175" s="32" t="n">
        <f aca="false">IF($I175-$J175+$K175-$L175&gt;=0,$I175-$J175+$K175-$L175,0)</f>
        <v>0</v>
      </c>
      <c r="N175" s="33" t="n">
        <f aca="false">IF($I175-$J175+$K175-$L175&lt;0,-($I175-$J175+$K175-$L175),0)</f>
        <v>0</v>
      </c>
      <c r="O175" s="35"/>
      <c r="P175" s="36"/>
      <c r="Q175" s="5"/>
      <c r="R175" s="29" t="str">
        <f aca="false">CONCATENATE(A175,"|",C175,"|",D175,"|",E175,"|",F175,"|",K175,"|",L175,"|")</f>
        <v>553|0|0|0|0|0|0|</v>
      </c>
    </row>
    <row r="176" customFormat="false" ht="12.75" hidden="false" customHeight="false" outlineLevel="0" collapsed="false">
      <c r="A176" s="45" t="s">
        <v>360</v>
      </c>
      <c r="B176" s="30" t="s">
        <v>361</v>
      </c>
      <c r="C176" s="21" t="n">
        <v>0</v>
      </c>
      <c r="D176" s="31" t="n">
        <v>0</v>
      </c>
      <c r="E176" s="21" t="n">
        <v>0</v>
      </c>
      <c r="F176" s="31" t="n">
        <v>0</v>
      </c>
      <c r="G176" s="32" t="n">
        <f aca="false">+C176+E176</f>
        <v>0</v>
      </c>
      <c r="H176" s="33" t="n">
        <f aca="false">+D176+F176</f>
        <v>0</v>
      </c>
      <c r="I176" s="32" t="n">
        <f aca="false">IF($G176-$H176&gt;=0,$G176-$H176,0)</f>
        <v>0</v>
      </c>
      <c r="J176" s="34" t="n">
        <f aca="false">IF($G176-$H176&lt;0,-$G176+$H176,0)</f>
        <v>0</v>
      </c>
      <c r="K176" s="21" t="n">
        <v>0</v>
      </c>
      <c r="L176" s="31" t="n">
        <v>0</v>
      </c>
      <c r="M176" s="32" t="n">
        <f aca="false">IF($I176-$J176+$K176-$L176&gt;=0,$I176-$J176+$K176-$L176,0)</f>
        <v>0</v>
      </c>
      <c r="N176" s="33" t="n">
        <f aca="false">IF($I176-$J176+$K176-$L176&lt;0,-($I176-$J176+$K176-$L176),0)</f>
        <v>0</v>
      </c>
      <c r="O176" s="35"/>
      <c r="P176" s="36"/>
      <c r="Q176" s="5"/>
      <c r="R176" s="29" t="str">
        <f aca="false">CONCATENATE(A176,"|",C176,"|",D176,"|",E176,"|",F176,"|",K176,"|",L176,"|")</f>
        <v>556|0|0|0|0|0|0|</v>
      </c>
    </row>
    <row r="177" customFormat="false" ht="12.75" hidden="false" customHeight="false" outlineLevel="0" collapsed="false">
      <c r="A177" s="45" t="s">
        <v>362</v>
      </c>
      <c r="B177" s="30" t="s">
        <v>363</v>
      </c>
      <c r="C177" s="21" t="n">
        <v>0</v>
      </c>
      <c r="D177" s="31" t="n">
        <v>0</v>
      </c>
      <c r="E177" s="21" t="n">
        <v>0</v>
      </c>
      <c r="F177" s="31" t="n">
        <v>0</v>
      </c>
      <c r="G177" s="32" t="n">
        <f aca="false">+C177+E177</f>
        <v>0</v>
      </c>
      <c r="H177" s="33" t="n">
        <f aca="false">+D177+F177</f>
        <v>0</v>
      </c>
      <c r="I177" s="32" t="n">
        <f aca="false">IF($G177-$H177&gt;=0,$G177-$H177,0)</f>
        <v>0</v>
      </c>
      <c r="J177" s="34" t="n">
        <f aca="false">IF($G177-$H177&lt;0,-$G177+$H177,0)</f>
        <v>0</v>
      </c>
      <c r="K177" s="21" t="n">
        <v>0</v>
      </c>
      <c r="L177" s="31" t="n">
        <v>0</v>
      </c>
      <c r="M177" s="32" t="n">
        <f aca="false">IF($I177-$J177+$K177-$L177&gt;=0,$I177-$J177+$K177-$L177,0)</f>
        <v>0</v>
      </c>
      <c r="N177" s="33" t="n">
        <f aca="false">IF($I177-$J177+$K177-$L177&lt;0,-($I177-$J177+$K177-$L177),0)</f>
        <v>0</v>
      </c>
      <c r="O177" s="35"/>
      <c r="P177" s="36"/>
      <c r="Q177" s="5"/>
      <c r="R177" s="29" t="str">
        <f aca="false">CONCATENATE(A177,"|",C177,"|",D177,"|",E177,"|",F177,"|",K177,"|",L177,"|")</f>
        <v>557|0|0|0|0|0|0|</v>
      </c>
    </row>
    <row r="178" customFormat="false" ht="12.75" hidden="false" customHeight="false" outlineLevel="0" collapsed="false">
      <c r="A178" s="45" t="s">
        <v>364</v>
      </c>
      <c r="B178" s="30" t="s">
        <v>365</v>
      </c>
      <c r="C178" s="21" t="n">
        <v>0</v>
      </c>
      <c r="D178" s="31" t="n">
        <v>0</v>
      </c>
      <c r="E178" s="21" t="n">
        <v>0</v>
      </c>
      <c r="F178" s="31" t="n">
        <v>0</v>
      </c>
      <c r="G178" s="32" t="n">
        <f aca="false">+C178+E178</f>
        <v>0</v>
      </c>
      <c r="H178" s="33" t="n">
        <f aca="false">+D178+F178</f>
        <v>0</v>
      </c>
      <c r="I178" s="32" t="n">
        <f aca="false">IF($G178-$H178&gt;=0,$G178-$H178,0)</f>
        <v>0</v>
      </c>
      <c r="J178" s="34" t="n">
        <f aca="false">IF($G178-$H178&lt;0,-$G178+$H178,0)</f>
        <v>0</v>
      </c>
      <c r="K178" s="21" t="n">
        <v>0</v>
      </c>
      <c r="L178" s="31" t="n">
        <v>0</v>
      </c>
      <c r="M178" s="32" t="n">
        <f aca="false">IF($I178-$J178+$K178-$L178&gt;=0,$I178-$J178+$K178-$L178,0)</f>
        <v>0</v>
      </c>
      <c r="N178" s="33" t="n">
        <f aca="false">IF($I178-$J178+$K178-$L178&lt;0,-($I178-$J178+$K178-$L178),0)</f>
        <v>0</v>
      </c>
      <c r="O178" s="35"/>
      <c r="P178" s="36"/>
      <c r="Q178" s="5"/>
      <c r="R178" s="29" t="str">
        <f aca="false">CONCATENATE(A178,"|",C178,"|",D178,"|",E178,"|",F178,"|",K178,"|",L178,"|")</f>
        <v>559|0|0|0|0|0|0|</v>
      </c>
    </row>
    <row r="179" customFormat="false" ht="12.75" hidden="false" customHeight="false" outlineLevel="0" collapsed="false">
      <c r="A179" s="45" t="s">
        <v>366</v>
      </c>
      <c r="B179" s="30" t="s">
        <v>367</v>
      </c>
      <c r="C179" s="21" t="n">
        <v>0</v>
      </c>
      <c r="D179" s="31" t="n">
        <v>0</v>
      </c>
      <c r="E179" s="21" t="n">
        <v>0</v>
      </c>
      <c r="F179" s="31" t="n">
        <v>0</v>
      </c>
      <c r="G179" s="32" t="n">
        <f aca="false">+C179+E179</f>
        <v>0</v>
      </c>
      <c r="H179" s="33" t="n">
        <f aca="false">+D179+F179</f>
        <v>0</v>
      </c>
      <c r="I179" s="32" t="n">
        <f aca="false">IF($G179-$H179&gt;=0,$G179-$H179,0)</f>
        <v>0</v>
      </c>
      <c r="J179" s="34" t="n">
        <f aca="false">IF($G179-$H179&lt;0,-$G179+$H179,0)</f>
        <v>0</v>
      </c>
      <c r="K179" s="21" t="n">
        <v>0</v>
      </c>
      <c r="L179" s="31" t="n">
        <v>0</v>
      </c>
      <c r="M179" s="32" t="n">
        <f aca="false">IF($I179-$J179+$K179-$L179&gt;=0,$I179-$J179+$K179-$L179,0)</f>
        <v>0</v>
      </c>
      <c r="N179" s="33" t="n">
        <f aca="false">IF($I179-$J179+$K179-$L179&lt;0,-($I179-$J179+$K179-$L179),0)</f>
        <v>0</v>
      </c>
      <c r="O179" s="35"/>
      <c r="P179" s="36"/>
      <c r="Q179" s="5"/>
      <c r="R179" s="29" t="str">
        <f aca="false">CONCATENATE(A179,"|",C179,"|",D179,"|",E179,"|",F179,"|",K179,"|",L179,"|")</f>
        <v>561|0|0|0|0|0|0|</v>
      </c>
    </row>
    <row r="180" customFormat="false" ht="12.75" hidden="false" customHeight="false" outlineLevel="0" collapsed="false">
      <c r="A180" s="45" t="s">
        <v>368</v>
      </c>
      <c r="B180" s="30" t="s">
        <v>369</v>
      </c>
      <c r="C180" s="21" t="n">
        <v>0</v>
      </c>
      <c r="D180" s="31" t="n">
        <v>0</v>
      </c>
      <c r="E180" s="21" t="n">
        <v>0</v>
      </c>
      <c r="F180" s="31" t="n">
        <v>0</v>
      </c>
      <c r="G180" s="32" t="n">
        <f aca="false">+C180+E180</f>
        <v>0</v>
      </c>
      <c r="H180" s="33" t="n">
        <f aca="false">+D180+F180</f>
        <v>0</v>
      </c>
      <c r="I180" s="32" t="n">
        <f aca="false">IF($G180-$H180&gt;=0,$G180-$H180,0)</f>
        <v>0</v>
      </c>
      <c r="J180" s="34" t="n">
        <f aca="false">IF($G180-$H180&lt;0,-$G180+$H180,0)</f>
        <v>0</v>
      </c>
      <c r="K180" s="21" t="n">
        <v>0</v>
      </c>
      <c r="L180" s="31" t="n">
        <v>0</v>
      </c>
      <c r="M180" s="32" t="n">
        <f aca="false">IF($I180-$J180+$K180-$L180&gt;=0,$I180-$J180+$K180-$L180,0)</f>
        <v>0</v>
      </c>
      <c r="N180" s="33" t="n">
        <f aca="false">IF($I180-$J180+$K180-$L180&lt;0,-($I180-$J180+$K180-$L180),0)</f>
        <v>0</v>
      </c>
      <c r="O180" s="35"/>
      <c r="P180" s="36"/>
      <c r="Q180" s="5"/>
      <c r="R180" s="29" t="str">
        <f aca="false">CONCATENATE(A180,"|",C180,"|",D180,"|",E180,"|",F180,"|",K180,"|",L180,"|")</f>
        <v>562|0|0|0|0|0|0|</v>
      </c>
    </row>
    <row r="181" customFormat="false" ht="12.75" hidden="false" customHeight="false" outlineLevel="0" collapsed="false">
      <c r="A181" s="45" t="s">
        <v>370</v>
      </c>
      <c r="B181" s="30" t="s">
        <v>371</v>
      </c>
      <c r="C181" s="21" t="n">
        <v>0</v>
      </c>
      <c r="D181" s="31" t="n">
        <v>0</v>
      </c>
      <c r="E181" s="21" t="n">
        <v>0</v>
      </c>
      <c r="F181" s="31" t="n">
        <v>0</v>
      </c>
      <c r="G181" s="32" t="n">
        <f aca="false">+C181+E181</f>
        <v>0</v>
      </c>
      <c r="H181" s="33" t="n">
        <f aca="false">+D181+F181</f>
        <v>0</v>
      </c>
      <c r="I181" s="32" t="n">
        <f aca="false">IF($G181-$H181&gt;=0,$G181-$H181,0)</f>
        <v>0</v>
      </c>
      <c r="J181" s="34" t="n">
        <f aca="false">IF($G181-$H181&lt;0,-$G181+$H181,0)</f>
        <v>0</v>
      </c>
      <c r="K181" s="21" t="n">
        <v>0</v>
      </c>
      <c r="L181" s="31" t="n">
        <v>0</v>
      </c>
      <c r="M181" s="32" t="n">
        <f aca="false">IF($I181-$J181+$K181-$L181&gt;=0,$I181-$J181+$K181-$L181,0)</f>
        <v>0</v>
      </c>
      <c r="N181" s="33" t="n">
        <f aca="false">IF($I181-$J181+$K181-$L181&lt;0,-($I181-$J181+$K181-$L181),0)</f>
        <v>0</v>
      </c>
      <c r="O181" s="35"/>
      <c r="P181" s="36"/>
      <c r="Q181" s="5"/>
      <c r="R181" s="29" t="str">
        <f aca="false">CONCATENATE(A181,"|",C181,"|",D181,"|",E181,"|",F181,"|",K181,"|",L181,"|")</f>
        <v>563|0|0|0|0|0|0|</v>
      </c>
    </row>
    <row r="182" customFormat="false" ht="12.75" hidden="false" customHeight="false" outlineLevel="0" collapsed="false">
      <c r="A182" s="45" t="s">
        <v>372</v>
      </c>
      <c r="B182" s="30" t="s">
        <v>373</v>
      </c>
      <c r="C182" s="21" t="n">
        <v>0</v>
      </c>
      <c r="D182" s="31" t="n">
        <v>0</v>
      </c>
      <c r="E182" s="21" t="n">
        <v>0</v>
      </c>
      <c r="F182" s="31" t="n">
        <v>0</v>
      </c>
      <c r="G182" s="32" t="n">
        <f aca="false">+C182+E182</f>
        <v>0</v>
      </c>
      <c r="H182" s="33" t="n">
        <f aca="false">+D182+F182</f>
        <v>0</v>
      </c>
      <c r="I182" s="32" t="n">
        <f aca="false">IF($G182-$H182&gt;=0,$G182-$H182,0)</f>
        <v>0</v>
      </c>
      <c r="J182" s="34" t="n">
        <f aca="false">IF($G182-$H182&lt;0,-$G182+$H182,0)</f>
        <v>0</v>
      </c>
      <c r="K182" s="21" t="n">
        <v>0</v>
      </c>
      <c r="L182" s="31" t="n">
        <v>0</v>
      </c>
      <c r="M182" s="32" t="n">
        <f aca="false">IF($I182-$J182+$K182-$L182&gt;=0,$I182-$J182+$K182-$L182,0)</f>
        <v>0</v>
      </c>
      <c r="N182" s="33" t="n">
        <f aca="false">IF($I182-$J182+$K182-$L182&lt;0,-($I182-$J182+$K182-$L182),0)</f>
        <v>0</v>
      </c>
      <c r="O182" s="35"/>
      <c r="P182" s="36"/>
      <c r="Q182" s="5"/>
      <c r="R182" s="29" t="str">
        <f aca="false">CONCATENATE(A182,"|",C182,"|",D182,"|",E182,"|",F182,"|",K182,"|",L182,"|")</f>
        <v>569|0|0|0|0|0|0|</v>
      </c>
    </row>
    <row r="183" customFormat="false" ht="12.75" hidden="false" customHeight="false" outlineLevel="0" collapsed="false">
      <c r="A183" s="54" t="s">
        <v>374</v>
      </c>
      <c r="B183" s="55" t="s">
        <v>375</v>
      </c>
      <c r="C183" s="21" t="n">
        <v>0</v>
      </c>
      <c r="D183" s="31" t="n">
        <v>0</v>
      </c>
      <c r="E183" s="21" t="n">
        <v>0</v>
      </c>
      <c r="F183" s="31" t="n">
        <v>0</v>
      </c>
      <c r="G183" s="32" t="n">
        <f aca="false">+C183+E183</f>
        <v>0</v>
      </c>
      <c r="H183" s="33" t="n">
        <f aca="false">+D183+F183</f>
        <v>0</v>
      </c>
      <c r="I183" s="32" t="n">
        <f aca="false">IF($G183-$H183&gt;=0,$G183-$H183,0)</f>
        <v>0</v>
      </c>
      <c r="J183" s="34" t="n">
        <f aca="false">IF($G183-$H183&lt;0,-$G183+$H183,0)</f>
        <v>0</v>
      </c>
      <c r="K183" s="21" t="n">
        <v>0</v>
      </c>
      <c r="L183" s="31" t="n">
        <v>0</v>
      </c>
      <c r="M183" s="32" t="n">
        <f aca="false">IF($I183-$J183+$K183-$L183&gt;=0,$I183-$J183+$K183-$L183,0)</f>
        <v>0</v>
      </c>
      <c r="N183" s="33" t="n">
        <f aca="false">IF($I183-$J183+$K183-$L183&lt;0,-($I183-$J183+$K183-$L183),0)</f>
        <v>0</v>
      </c>
      <c r="O183" s="35"/>
      <c r="P183" s="36"/>
      <c r="Q183" s="5"/>
      <c r="R183" s="29" t="str">
        <f aca="false">CONCATENATE(A183,"|",C183,"|",D183,"|",E183,"|",F183,"|",K183,"|",L183,"|")</f>
        <v>573|0|0|0|0|0|0|</v>
      </c>
    </row>
    <row r="184" customFormat="false" ht="12.75" hidden="false" customHeight="false" outlineLevel="0" collapsed="false">
      <c r="A184" s="45" t="s">
        <v>376</v>
      </c>
      <c r="B184" s="30" t="s">
        <v>377</v>
      </c>
      <c r="C184" s="21" t="n">
        <v>0</v>
      </c>
      <c r="D184" s="31" t="n">
        <v>0</v>
      </c>
      <c r="E184" s="21" t="n">
        <v>0</v>
      </c>
      <c r="F184" s="31" t="n">
        <v>0</v>
      </c>
      <c r="G184" s="32" t="n">
        <f aca="false">+C184+E184</f>
        <v>0</v>
      </c>
      <c r="H184" s="33" t="n">
        <f aca="false">+D184+F184</f>
        <v>0</v>
      </c>
      <c r="I184" s="32" t="n">
        <f aca="false">IF($G184-$H184&gt;=0,$G184-$H184,0)</f>
        <v>0</v>
      </c>
      <c r="J184" s="34" t="n">
        <f aca="false">IF($G184-$H184&lt;0,-$G184+$H184,0)</f>
        <v>0</v>
      </c>
      <c r="K184" s="21" t="n">
        <v>0</v>
      </c>
      <c r="L184" s="31" t="n">
        <v>0</v>
      </c>
      <c r="M184" s="32" t="n">
        <f aca="false">IF($I184-$J184+$K184-$L184&gt;=0,$I184-$J184+$K184-$L184,0)</f>
        <v>0</v>
      </c>
      <c r="N184" s="33" t="n">
        <f aca="false">IF($I184-$J184+$K184-$L184&lt;0,-($I184-$J184+$K184-$L184),0)</f>
        <v>0</v>
      </c>
      <c r="O184" s="35"/>
      <c r="P184" s="36"/>
      <c r="Q184" s="5"/>
      <c r="R184" s="29" t="str">
        <f aca="false">CONCATENATE(A184,"|",C184,"|",D184,"|",E184,"|",F184,"|",K184,"|",L184,"|")</f>
        <v>579|0|0|0|0|0|0|</v>
      </c>
    </row>
    <row r="185" customFormat="false" ht="12.75" hidden="false" customHeight="false" outlineLevel="0" collapsed="false">
      <c r="A185" s="45" t="s">
        <v>378</v>
      </c>
      <c r="B185" s="30" t="s">
        <v>379</v>
      </c>
      <c r="C185" s="21" t="n">
        <v>0</v>
      </c>
      <c r="D185" s="31" t="n">
        <v>0</v>
      </c>
      <c r="E185" s="21" t="n">
        <v>0</v>
      </c>
      <c r="F185" s="31" t="n">
        <v>0</v>
      </c>
      <c r="G185" s="32" t="n">
        <f aca="false">+C185+E185</f>
        <v>0</v>
      </c>
      <c r="H185" s="33" t="n">
        <f aca="false">+D185+F185</f>
        <v>0</v>
      </c>
      <c r="I185" s="32" t="n">
        <f aca="false">IF($G185-$H185&gt;=0,$G185-$H185,0)</f>
        <v>0</v>
      </c>
      <c r="J185" s="34" t="n">
        <f aca="false">IF($G185-$H185&lt;0,-$G185+$H185,0)</f>
        <v>0</v>
      </c>
      <c r="K185" s="21" t="n">
        <v>0</v>
      </c>
      <c r="L185" s="31" t="n">
        <v>0</v>
      </c>
      <c r="M185" s="32" t="n">
        <f aca="false">IF($I185-$J185+$K185-$L185&gt;=0,$I185-$J185+$K185-$L185,0)</f>
        <v>0</v>
      </c>
      <c r="N185" s="33" t="n">
        <f aca="false">IF($I185-$J185+$K185-$L185&lt;0,-($I185-$J185+$K185-$L185),0)</f>
        <v>0</v>
      </c>
      <c r="O185" s="35"/>
      <c r="P185" s="36"/>
      <c r="Q185" s="5"/>
      <c r="R185" s="29" t="str">
        <f aca="false">CONCATENATE(A185,"|",C185,"|",D185,"|",E185,"|",F185,"|",K185,"|",L185,"|")</f>
        <v>581|0|0|0|0|0|0|</v>
      </c>
    </row>
    <row r="186" customFormat="false" ht="12.75" hidden="false" customHeight="false" outlineLevel="0" collapsed="false">
      <c r="A186" s="45" t="s">
        <v>380</v>
      </c>
      <c r="B186" s="30" t="s">
        <v>381</v>
      </c>
      <c r="C186" s="21" t="n">
        <v>0</v>
      </c>
      <c r="D186" s="31" t="n">
        <v>0</v>
      </c>
      <c r="E186" s="21" t="n">
        <v>0</v>
      </c>
      <c r="F186" s="31" t="n">
        <v>0</v>
      </c>
      <c r="G186" s="32" t="n">
        <f aca="false">+C186+E186</f>
        <v>0</v>
      </c>
      <c r="H186" s="33" t="n">
        <f aca="false">+D186+F186</f>
        <v>0</v>
      </c>
      <c r="I186" s="32" t="n">
        <f aca="false">IF($G186-$H186&gt;=0,$G186-$H186,0)</f>
        <v>0</v>
      </c>
      <c r="J186" s="34" t="n">
        <f aca="false">IF($G186-$H186&lt;0,-$G186+$H186,0)</f>
        <v>0</v>
      </c>
      <c r="K186" s="21" t="n">
        <v>0</v>
      </c>
      <c r="L186" s="31" t="n">
        <v>0</v>
      </c>
      <c r="M186" s="32" t="n">
        <f aca="false">IF($I186-$J186+$K186-$L186&gt;=0,$I186-$J186+$K186-$L186,0)</f>
        <v>0</v>
      </c>
      <c r="N186" s="33" t="n">
        <f aca="false">IF($I186-$J186+$K186-$L186&lt;0,-($I186-$J186+$K186-$L186),0)</f>
        <v>0</v>
      </c>
      <c r="O186" s="35"/>
      <c r="P186" s="36"/>
      <c r="Q186" s="5"/>
      <c r="R186" s="29" t="str">
        <f aca="false">CONCATENATE(A186,"|",C186,"|",D186,"|",E186,"|",F186,"|",K186,"|",L186,"|")</f>
        <v>582|0|0|0|0|0|0|</v>
      </c>
    </row>
    <row r="187" customFormat="false" ht="12.75" hidden="false" customHeight="false" outlineLevel="0" collapsed="false">
      <c r="A187" s="45" t="s">
        <v>382</v>
      </c>
      <c r="B187" s="30" t="s">
        <v>383</v>
      </c>
      <c r="C187" s="21" t="n">
        <v>0</v>
      </c>
      <c r="D187" s="31" t="n">
        <v>0</v>
      </c>
      <c r="E187" s="21" t="n">
        <v>0</v>
      </c>
      <c r="F187" s="31" t="n">
        <v>0</v>
      </c>
      <c r="G187" s="32" t="n">
        <f aca="false">+C187+E187</f>
        <v>0</v>
      </c>
      <c r="H187" s="33" t="n">
        <f aca="false">+D187+F187</f>
        <v>0</v>
      </c>
      <c r="I187" s="32" t="n">
        <f aca="false">IF($G187-$H187&gt;=0,$G187-$H187,0)</f>
        <v>0</v>
      </c>
      <c r="J187" s="34" t="n">
        <f aca="false">IF($G187-$H187&lt;0,-$G187+$H187,0)</f>
        <v>0</v>
      </c>
      <c r="K187" s="21" t="n">
        <v>0</v>
      </c>
      <c r="L187" s="31" t="n">
        <v>0</v>
      </c>
      <c r="M187" s="32" t="n">
        <f aca="false">IF($I187-$J187+$K187-$L187&gt;=0,$I187-$J187+$K187-$L187,0)</f>
        <v>0</v>
      </c>
      <c r="N187" s="33" t="n">
        <f aca="false">IF($I187-$J187+$K187-$L187&lt;0,-($I187-$J187+$K187-$L187),0)</f>
        <v>0</v>
      </c>
      <c r="O187" s="35"/>
      <c r="P187" s="36"/>
      <c r="Q187" s="5"/>
      <c r="R187" s="29" t="str">
        <f aca="false">CONCATENATE(A187,"|",C187,"|",D187,"|",E187,"|",F187,"|",K187,"|",L187,"|")</f>
        <v>583|0|0|0|0|0|0|</v>
      </c>
    </row>
    <row r="188" customFormat="false" ht="12.75" hidden="false" customHeight="false" outlineLevel="0" collapsed="false">
      <c r="A188" s="45" t="s">
        <v>384</v>
      </c>
      <c r="B188" s="30" t="s">
        <v>385</v>
      </c>
      <c r="C188" s="21" t="n">
        <v>0</v>
      </c>
      <c r="D188" s="31" t="n">
        <v>0</v>
      </c>
      <c r="E188" s="21" t="n">
        <v>0</v>
      </c>
      <c r="F188" s="31" t="n">
        <v>0</v>
      </c>
      <c r="G188" s="32" t="n">
        <f aca="false">+C188+E188</f>
        <v>0</v>
      </c>
      <c r="H188" s="33" t="n">
        <f aca="false">+D188+F188</f>
        <v>0</v>
      </c>
      <c r="I188" s="32" t="n">
        <f aca="false">IF($G188-$H188&gt;=0,$G188-$H188,0)</f>
        <v>0</v>
      </c>
      <c r="J188" s="34" t="n">
        <f aca="false">IF($G188-$H188&lt;0,-$G188+$H188,0)</f>
        <v>0</v>
      </c>
      <c r="K188" s="21" t="n">
        <v>0</v>
      </c>
      <c r="L188" s="31" t="n">
        <v>0</v>
      </c>
      <c r="M188" s="32" t="n">
        <f aca="false">IF($I188-$J188+$K188-$L188&gt;=0,$I188-$J188+$K188-$L188,0)</f>
        <v>0</v>
      </c>
      <c r="N188" s="33" t="n">
        <f aca="false">IF($I188-$J188+$K188-$L188&lt;0,-($I188-$J188+$K188-$L188),0)</f>
        <v>0</v>
      </c>
      <c r="O188" s="35"/>
      <c r="P188" s="36"/>
      <c r="Q188" s="5"/>
      <c r="R188" s="29" t="str">
        <f aca="false">CONCATENATE(A188,"|",C188,"|",D188,"|",E188,"|",F188,"|",K188,"|",L188,"|")</f>
        <v>584|0|0|0|0|0|0|</v>
      </c>
    </row>
    <row r="189" customFormat="false" ht="12.75" hidden="false" customHeight="false" outlineLevel="0" collapsed="false">
      <c r="A189" s="45" t="s">
        <v>386</v>
      </c>
      <c r="B189" s="30" t="s">
        <v>387</v>
      </c>
      <c r="C189" s="21" t="n">
        <v>0</v>
      </c>
      <c r="D189" s="31" t="n">
        <v>0</v>
      </c>
      <c r="E189" s="21" t="n">
        <v>0</v>
      </c>
      <c r="F189" s="31" t="n">
        <v>0</v>
      </c>
      <c r="G189" s="32" t="n">
        <f aca="false">+C189+E189</f>
        <v>0</v>
      </c>
      <c r="H189" s="33" t="n">
        <f aca="false">+D189+F189</f>
        <v>0</v>
      </c>
      <c r="I189" s="32" t="n">
        <f aca="false">IF($G189-$H189&gt;=0,$G189-$H189,0)</f>
        <v>0</v>
      </c>
      <c r="J189" s="34" t="n">
        <f aca="false">IF($G189-$H189&lt;0,-$G189+$H189,0)</f>
        <v>0</v>
      </c>
      <c r="K189" s="21" t="n">
        <v>0</v>
      </c>
      <c r="L189" s="31" t="n">
        <v>0</v>
      </c>
      <c r="M189" s="32" t="n">
        <f aca="false">IF($I189-$J189+$K189-$L189&gt;=0,$I189-$J189+$K189-$L189,0)</f>
        <v>0</v>
      </c>
      <c r="N189" s="33" t="n">
        <f aca="false">IF($I189-$J189+$K189-$L189&lt;0,-($I189-$J189+$K189-$L189),0)</f>
        <v>0</v>
      </c>
      <c r="O189" s="35"/>
      <c r="P189" s="36"/>
      <c r="Q189" s="5"/>
      <c r="R189" s="29" t="str">
        <f aca="false">CONCATENATE(A189,"|",C189,"|",D189,"|",E189,"|",F189,"|",K189,"|",L189,"|")</f>
        <v>585|0|0|0|0|0|0|</v>
      </c>
    </row>
    <row r="190" customFormat="false" ht="12.75" hidden="false" customHeight="false" outlineLevel="0" collapsed="false">
      <c r="A190" s="45" t="s">
        <v>388</v>
      </c>
      <c r="B190" s="30" t="s">
        <v>389</v>
      </c>
      <c r="C190" s="21" t="n">
        <v>0</v>
      </c>
      <c r="D190" s="31" t="n">
        <v>0</v>
      </c>
      <c r="E190" s="21" t="n">
        <v>0</v>
      </c>
      <c r="F190" s="31" t="n">
        <v>0</v>
      </c>
      <c r="G190" s="32" t="n">
        <f aca="false">+C190+E190</f>
        <v>0</v>
      </c>
      <c r="H190" s="33" t="n">
        <f aca="false">+D190+F190</f>
        <v>0</v>
      </c>
      <c r="I190" s="32" t="n">
        <f aca="false">IF($G190-$H190&gt;=0,$G190-$H190,0)</f>
        <v>0</v>
      </c>
      <c r="J190" s="34" t="n">
        <f aca="false">IF($G190-$H190&lt;0,-$G190+$H190,0)</f>
        <v>0</v>
      </c>
      <c r="K190" s="21" t="n">
        <v>0</v>
      </c>
      <c r="L190" s="31" t="n">
        <v>0</v>
      </c>
      <c r="M190" s="32" t="n">
        <f aca="false">IF($I190-$J190+$K190-$L190&gt;=0,$I190-$J190+$K190-$L190,0)</f>
        <v>0</v>
      </c>
      <c r="N190" s="33" t="n">
        <f aca="false">IF($I190-$J190+$K190-$L190&lt;0,-($I190-$J190+$K190-$L190),0)</f>
        <v>0</v>
      </c>
      <c r="O190" s="35"/>
      <c r="P190" s="36"/>
      <c r="Q190" s="5"/>
      <c r="R190" s="29" t="str">
        <f aca="false">CONCATENATE(A190,"|",C190,"|",D190,"|",E190,"|",F190,"|",K190,"|",L190,"|")</f>
        <v>589|0|0|0|0|0|0|</v>
      </c>
    </row>
    <row r="191" customFormat="false" ht="12.75" hidden="false" customHeight="false" outlineLevel="0" collapsed="false">
      <c r="A191" s="45" t="s">
        <v>390</v>
      </c>
      <c r="B191" s="30" t="s">
        <v>391</v>
      </c>
      <c r="C191" s="21" t="n">
        <v>0</v>
      </c>
      <c r="D191" s="31" t="n">
        <v>0</v>
      </c>
      <c r="E191" s="21" t="n">
        <v>0</v>
      </c>
      <c r="F191" s="31" t="n">
        <v>0</v>
      </c>
      <c r="G191" s="32" t="n">
        <f aca="false">+C191+E191</f>
        <v>0</v>
      </c>
      <c r="H191" s="33" t="n">
        <f aca="false">+D191+F191</f>
        <v>0</v>
      </c>
      <c r="I191" s="32" t="n">
        <f aca="false">IF($G191-$H191&gt;=0,$G191-$H191,0)</f>
        <v>0</v>
      </c>
      <c r="J191" s="34" t="n">
        <f aca="false">IF($G191-$H191&lt;0,-$G191+$H191,0)</f>
        <v>0</v>
      </c>
      <c r="K191" s="21" t="n">
        <v>0</v>
      </c>
      <c r="L191" s="31" t="n">
        <v>0</v>
      </c>
      <c r="M191" s="32" t="n">
        <f aca="false">IF($I191-$J191+$K191-$L191&gt;=0,$I191-$J191+$K191-$L191,0)</f>
        <v>0</v>
      </c>
      <c r="N191" s="33" t="n">
        <f aca="false">IF($I191-$J191+$K191-$L191&lt;0,-($I191-$J191+$K191-$L191),0)</f>
        <v>0</v>
      </c>
      <c r="O191" s="35"/>
      <c r="P191" s="36"/>
      <c r="Q191" s="5"/>
      <c r="R191" s="29" t="str">
        <f aca="false">CONCATENATE(A191,"|",C191,"|",D191,"|",E191,"|",F191,"|",K191,"|",L191,"|")</f>
        <v>591|0|0|0|0|0|0|</v>
      </c>
    </row>
    <row r="192" customFormat="false" ht="12.75" hidden="false" customHeight="false" outlineLevel="0" collapsed="false">
      <c r="A192" s="45" t="s">
        <v>392</v>
      </c>
      <c r="B192" s="30" t="s">
        <v>393</v>
      </c>
      <c r="C192" s="21" t="n">
        <v>0</v>
      </c>
      <c r="D192" s="31" t="n">
        <v>0</v>
      </c>
      <c r="E192" s="21" t="n">
        <v>0</v>
      </c>
      <c r="F192" s="31" t="n">
        <v>0</v>
      </c>
      <c r="G192" s="32" t="n">
        <f aca="false">+C192+E192</f>
        <v>0</v>
      </c>
      <c r="H192" s="33" t="n">
        <f aca="false">+D192+F192</f>
        <v>0</v>
      </c>
      <c r="I192" s="32" t="n">
        <f aca="false">IF($G192-$H192&gt;=0,$G192-$H192,0)</f>
        <v>0</v>
      </c>
      <c r="J192" s="34" t="n">
        <f aca="false">IF($G192-$H192&lt;0,-$G192+$H192,0)</f>
        <v>0</v>
      </c>
      <c r="K192" s="21" t="n">
        <v>0</v>
      </c>
      <c r="L192" s="31" t="n">
        <v>0</v>
      </c>
      <c r="M192" s="32" t="n">
        <f aca="false">IF($I192-$J192+$K192-$L192&gt;=0,$I192-$J192+$K192-$L192,0)</f>
        <v>0</v>
      </c>
      <c r="N192" s="33" t="n">
        <f aca="false">IF($I192-$J192+$K192-$L192&lt;0,-($I192-$J192+$K192-$L192),0)</f>
        <v>0</v>
      </c>
      <c r="O192" s="35"/>
      <c r="P192" s="36"/>
      <c r="Q192" s="5"/>
      <c r="R192" s="29" t="str">
        <f aca="false">CONCATENATE(A192,"|",C192,"|",D192,"|",E192,"|",F192,"|",K192,"|",L192,"|")</f>
        <v>592|0|0|0|0|0|0|</v>
      </c>
    </row>
    <row r="193" customFormat="false" ht="12.75" hidden="false" customHeight="false" outlineLevel="0" collapsed="false">
      <c r="A193" s="45" t="s">
        <v>394</v>
      </c>
      <c r="B193" s="30" t="s">
        <v>395</v>
      </c>
      <c r="C193" s="61"/>
      <c r="D193" s="62"/>
      <c r="E193" s="21" t="n">
        <v>0</v>
      </c>
      <c r="F193" s="31" t="n">
        <v>0</v>
      </c>
      <c r="G193" s="32" t="n">
        <f aca="false">+E193</f>
        <v>0</v>
      </c>
      <c r="H193" s="33" t="n">
        <f aca="false">+F193</f>
        <v>0</v>
      </c>
      <c r="I193" s="32" t="n">
        <f aca="false">IF($E193-$F193&gt;=0,$E193-$F193,0)</f>
        <v>0</v>
      </c>
      <c r="J193" s="34" t="n">
        <f aca="false">IF($E193-$F193&lt;0,-$E193+$F193,0)</f>
        <v>0</v>
      </c>
      <c r="K193" s="21" t="n">
        <v>0</v>
      </c>
      <c r="L193" s="31" t="n">
        <v>0</v>
      </c>
      <c r="M193" s="35"/>
      <c r="N193" s="36"/>
      <c r="O193" s="32" t="n">
        <f aca="false">IF($I193-$J193+$K193-$L193&gt;=0,$I193-$J193+$K193-$L193,0)</f>
        <v>0</v>
      </c>
      <c r="P193" s="33" t="n">
        <f aca="false">IF($I193-$J193+$K193-$L193&lt;0,-($I193-$J193+$K193-$L193),0)</f>
        <v>0</v>
      </c>
      <c r="Q193" s="5"/>
      <c r="R193" s="29" t="str">
        <f aca="false">CONCATENATE(A193,"|",C193,"|",D193,"|",E193,"|",F193,"|",K193,"|",L193,"|")</f>
        <v>601|||0|0|0|0|</v>
      </c>
    </row>
    <row r="194" customFormat="false" ht="12.75" hidden="false" customHeight="false" outlineLevel="0" collapsed="false">
      <c r="A194" s="45" t="s">
        <v>396</v>
      </c>
      <c r="B194" s="30" t="s">
        <v>397</v>
      </c>
      <c r="C194" s="61"/>
      <c r="D194" s="62"/>
      <c r="E194" s="21" t="n">
        <v>0</v>
      </c>
      <c r="F194" s="31" t="n">
        <v>0</v>
      </c>
      <c r="G194" s="32" t="n">
        <f aca="false">+E194</f>
        <v>0</v>
      </c>
      <c r="H194" s="33" t="n">
        <f aca="false">+F194</f>
        <v>0</v>
      </c>
      <c r="I194" s="32" t="n">
        <f aca="false">IF($E194-$F194&gt;=0,$E194-$F194,0)</f>
        <v>0</v>
      </c>
      <c r="J194" s="34" t="n">
        <f aca="false">IF($E194-$F194&lt;0,-$E194+$F194,0)</f>
        <v>0</v>
      </c>
      <c r="K194" s="21" t="n">
        <v>0</v>
      </c>
      <c r="L194" s="31" t="n">
        <v>0</v>
      </c>
      <c r="M194" s="35"/>
      <c r="N194" s="36"/>
      <c r="O194" s="32" t="n">
        <f aca="false">IF($I194-$J194+$K194-$L194&gt;=0,$I194-$J194+$K194-$L194,0)</f>
        <v>0</v>
      </c>
      <c r="P194" s="33" t="n">
        <f aca="false">IF($I194-$J194+$K194-$L194&lt;0,-($I194-$J194+$K194-$L194),0)</f>
        <v>0</v>
      </c>
      <c r="Q194" s="5"/>
      <c r="R194" s="29" t="str">
        <f aca="false">CONCATENATE(A194,"|",C194,"|",D194,"|",E194,"|",F194,"|",K194,"|",L194,"|")</f>
        <v>604|||0|0|0|0|</v>
      </c>
    </row>
    <row r="195" customFormat="false" ht="12.75" hidden="false" customHeight="false" outlineLevel="0" collapsed="false">
      <c r="A195" s="45" t="s">
        <v>398</v>
      </c>
      <c r="B195" s="30" t="s">
        <v>399</v>
      </c>
      <c r="C195" s="61"/>
      <c r="D195" s="62"/>
      <c r="E195" s="21" t="n">
        <v>0</v>
      </c>
      <c r="F195" s="31" t="n">
        <v>0</v>
      </c>
      <c r="G195" s="32" t="n">
        <f aca="false">+E195</f>
        <v>0</v>
      </c>
      <c r="H195" s="33" t="n">
        <f aca="false">+F195</f>
        <v>0</v>
      </c>
      <c r="I195" s="32" t="n">
        <f aca="false">IF($E195-$F195&gt;=0,$E195-$F195,0)</f>
        <v>0</v>
      </c>
      <c r="J195" s="34" t="n">
        <f aca="false">IF($E195-$F195&lt;0,-$E195+$F195,0)</f>
        <v>0</v>
      </c>
      <c r="K195" s="21" t="n">
        <v>0</v>
      </c>
      <c r="L195" s="31" t="n">
        <v>0</v>
      </c>
      <c r="M195" s="35"/>
      <c r="N195" s="36"/>
      <c r="O195" s="32" t="n">
        <f aca="false">IF($I195-$J195+$K195-$L195&gt;=0,$I195-$J195+$K195-$L195,0)</f>
        <v>0</v>
      </c>
      <c r="P195" s="33" t="n">
        <f aca="false">IF($I195-$J195+$K195-$L195&lt;0,-($I195-$J195+$K195-$L195),0)</f>
        <v>0</v>
      </c>
      <c r="Q195" s="5"/>
      <c r="R195" s="29" t="str">
        <f aca="false">CONCATENATE(A195,"|",C195,"|",D195,"|",E195,"|",F195,"|",K195,"|",L195,"|")</f>
        <v>605|||0|0|0|0|</v>
      </c>
    </row>
    <row r="196" customFormat="false" ht="12.75" hidden="false" customHeight="false" outlineLevel="0" collapsed="false">
      <c r="A196" s="45" t="s">
        <v>400</v>
      </c>
      <c r="B196" s="30" t="s">
        <v>401</v>
      </c>
      <c r="C196" s="61"/>
      <c r="D196" s="62"/>
      <c r="E196" s="21" t="n">
        <v>0</v>
      </c>
      <c r="F196" s="31" t="n">
        <v>0</v>
      </c>
      <c r="G196" s="32" t="n">
        <f aca="false">+E196</f>
        <v>0</v>
      </c>
      <c r="H196" s="33" t="n">
        <f aca="false">+F196</f>
        <v>0</v>
      </c>
      <c r="I196" s="32" t="n">
        <f aca="false">IF($E196-$F196&gt;=0,$E196-$F196,0)</f>
        <v>0</v>
      </c>
      <c r="J196" s="34" t="n">
        <f aca="false">IF($E196-$F196&lt;0,-$E196+$F196,0)</f>
        <v>0</v>
      </c>
      <c r="K196" s="21" t="n">
        <v>0</v>
      </c>
      <c r="L196" s="31" t="n">
        <v>0</v>
      </c>
      <c r="M196" s="35"/>
      <c r="N196" s="36"/>
      <c r="O196" s="32" t="n">
        <f aca="false">IF($I196-$J196+$K196-$L196&gt;=0,$I196-$J196+$K196-$L196,0)</f>
        <v>0</v>
      </c>
      <c r="P196" s="33" t="n">
        <f aca="false">IF($I196-$J196+$K196-$L196&lt;0,-($I196-$J196+$K196-$L196),0)</f>
        <v>0</v>
      </c>
      <c r="Q196" s="5"/>
      <c r="R196" s="29" t="str">
        <f aca="false">CONCATENATE(A196,"|",C196,"|",D196,"|",E196,"|",F196,"|",K196,"|",L196,"|")</f>
        <v>606|||0|0|0|0|</v>
      </c>
    </row>
    <row r="197" customFormat="false" ht="12.75" hidden="false" customHeight="false" outlineLevel="0" collapsed="false">
      <c r="A197" s="45" t="s">
        <v>402</v>
      </c>
      <c r="B197" s="30" t="s">
        <v>403</v>
      </c>
      <c r="C197" s="61"/>
      <c r="D197" s="62"/>
      <c r="E197" s="21" t="n">
        <v>0</v>
      </c>
      <c r="F197" s="31" t="n">
        <v>0</v>
      </c>
      <c r="G197" s="32" t="n">
        <f aca="false">+E197</f>
        <v>0</v>
      </c>
      <c r="H197" s="33" t="n">
        <f aca="false">+F197</f>
        <v>0</v>
      </c>
      <c r="I197" s="32" t="n">
        <f aca="false">IF($E197-$F197&gt;=0,$E197-$F197,0)</f>
        <v>0</v>
      </c>
      <c r="J197" s="34" t="n">
        <f aca="false">IF($E197-$F197&lt;0,-$E197+$F197,0)</f>
        <v>0</v>
      </c>
      <c r="K197" s="21" t="n">
        <v>0</v>
      </c>
      <c r="L197" s="31" t="n">
        <v>0</v>
      </c>
      <c r="M197" s="35"/>
      <c r="N197" s="36"/>
      <c r="O197" s="32" t="n">
        <f aca="false">IF($I197-$J197+$K197-$L197&gt;=0,$I197-$J197+$K197-$L197,0)</f>
        <v>0</v>
      </c>
      <c r="P197" s="33" t="n">
        <f aca="false">IF($I197-$J197+$K197-$L197&lt;0,-($I197-$J197+$K197-$L197),0)</f>
        <v>0</v>
      </c>
      <c r="Q197" s="5"/>
      <c r="R197" s="29" t="str">
        <f aca="false">CONCATENATE(A197,"|",C197,"|",D197,"|",E197,"|",F197,"|",K197,"|",L197,"|")</f>
        <v>607|||0|0|0|0|</v>
      </c>
    </row>
    <row r="198" customFormat="false" ht="12.75" hidden="false" customHeight="false" outlineLevel="0" collapsed="false">
      <c r="A198" s="45" t="s">
        <v>404</v>
      </c>
      <c r="B198" s="30" t="s">
        <v>405</v>
      </c>
      <c r="C198" s="61"/>
      <c r="D198" s="62"/>
      <c r="E198" s="21" t="n">
        <v>0</v>
      </c>
      <c r="F198" s="31" t="n">
        <v>0</v>
      </c>
      <c r="G198" s="32" t="n">
        <f aca="false">+E198</f>
        <v>0</v>
      </c>
      <c r="H198" s="33" t="n">
        <f aca="false">+F198</f>
        <v>0</v>
      </c>
      <c r="I198" s="32" t="n">
        <f aca="false">IF($E198-$F198&gt;=0,$E198-$F198,0)</f>
        <v>0</v>
      </c>
      <c r="J198" s="34" t="n">
        <f aca="false">IF($E198-$F198&lt;0,-$E198+$F198,0)</f>
        <v>0</v>
      </c>
      <c r="K198" s="21" t="n">
        <v>0</v>
      </c>
      <c r="L198" s="31" t="n">
        <v>0</v>
      </c>
      <c r="M198" s="35"/>
      <c r="N198" s="36"/>
      <c r="O198" s="32" t="n">
        <f aca="false">IF($I198-$J198+$K198-$L198&gt;=0,$I198-$J198+$K198-$L198,0)</f>
        <v>0</v>
      </c>
      <c r="P198" s="33" t="n">
        <f aca="false">IF($I198-$J198+$K198-$L198&lt;0,-($I198-$J198+$K198-$L198),0)</f>
        <v>0</v>
      </c>
      <c r="Q198" s="5"/>
      <c r="R198" s="29" t="str">
        <f aca="false">CONCATENATE(A198,"|",C198,"|",D198,"|",E198,"|",F198,"|",K198,"|",L198,"|")</f>
        <v>609|||0|0|0|0|</v>
      </c>
    </row>
    <row r="199" customFormat="false" ht="12.75" hidden="false" customHeight="false" outlineLevel="0" collapsed="false">
      <c r="A199" s="45" t="s">
        <v>406</v>
      </c>
      <c r="B199" s="30" t="s">
        <v>407</v>
      </c>
      <c r="C199" s="61"/>
      <c r="D199" s="62"/>
      <c r="E199" s="21" t="n">
        <v>0</v>
      </c>
      <c r="F199" s="31" t="n">
        <v>0</v>
      </c>
      <c r="G199" s="32" t="n">
        <f aca="false">+E199</f>
        <v>0</v>
      </c>
      <c r="H199" s="33" t="n">
        <f aca="false">+F199</f>
        <v>0</v>
      </c>
      <c r="I199" s="32" t="n">
        <f aca="false">IF($E199-$F199&gt;=0,$E199-$F199,0)</f>
        <v>0</v>
      </c>
      <c r="J199" s="34" t="n">
        <f aca="false">IF($E199-$F199&lt;0,-$E199+$F199,0)</f>
        <v>0</v>
      </c>
      <c r="K199" s="21" t="n">
        <v>0</v>
      </c>
      <c r="L199" s="31" t="n">
        <v>0</v>
      </c>
      <c r="M199" s="35"/>
      <c r="N199" s="36"/>
      <c r="O199" s="32" t="n">
        <f aca="false">IF($I199-$J199+$K199-$L199&gt;=0,$I199-$J199+$K199-$L199,0)</f>
        <v>0</v>
      </c>
      <c r="P199" s="33" t="n">
        <f aca="false">IF($I199-$J199+$K199-$L199&lt;0,-($I199-$J199+$K199-$L199),0)</f>
        <v>0</v>
      </c>
      <c r="Q199" s="5"/>
      <c r="R199" s="29" t="str">
        <f aca="false">CONCATENATE(A199,"|",C199,"|",D199,"|",E199,"|",F199,"|",K199,"|",L199,"|")</f>
        <v>611|||0|0|0|0|</v>
      </c>
    </row>
    <row r="200" customFormat="false" ht="12.75" hidden="false" customHeight="false" outlineLevel="0" collapsed="false">
      <c r="A200" s="45" t="s">
        <v>408</v>
      </c>
      <c r="B200" s="30" t="s">
        <v>409</v>
      </c>
      <c r="C200" s="61"/>
      <c r="D200" s="62"/>
      <c r="E200" s="21" t="n">
        <v>0</v>
      </c>
      <c r="F200" s="31" t="n">
        <v>0</v>
      </c>
      <c r="G200" s="32" t="n">
        <f aca="false">+E200</f>
        <v>0</v>
      </c>
      <c r="H200" s="33" t="n">
        <f aca="false">+F200</f>
        <v>0</v>
      </c>
      <c r="I200" s="32" t="n">
        <f aca="false">IF($E200-$F200&gt;=0,$E200-$F200,0)</f>
        <v>0</v>
      </c>
      <c r="J200" s="34" t="n">
        <f aca="false">IF($E200-$F200&lt;0,-$E200+$F200,0)</f>
        <v>0</v>
      </c>
      <c r="K200" s="21" t="n">
        <v>0</v>
      </c>
      <c r="L200" s="31" t="n">
        <v>0</v>
      </c>
      <c r="M200" s="35"/>
      <c r="N200" s="36"/>
      <c r="O200" s="32" t="n">
        <f aca="false">IF($I200-$J200+$K200-$L200&gt;=0,$I200-$J200+$K200-$L200,0)</f>
        <v>0</v>
      </c>
      <c r="P200" s="33" t="n">
        <f aca="false">IF($I200-$J200+$K200-$L200&lt;0,-($I200-$J200+$K200-$L200),0)</f>
        <v>0</v>
      </c>
      <c r="Q200" s="5"/>
      <c r="R200" s="29" t="str">
        <f aca="false">CONCATENATE(A200,"|",C200,"|",D200,"|",E200,"|",F200,"|",K200,"|",L200,"|")</f>
        <v>614|||0|0|0|0|</v>
      </c>
    </row>
    <row r="201" customFormat="false" ht="12.75" hidden="false" customHeight="false" outlineLevel="0" collapsed="false">
      <c r="A201" s="45" t="s">
        <v>410</v>
      </c>
      <c r="B201" s="30" t="s">
        <v>411</v>
      </c>
      <c r="C201" s="61"/>
      <c r="D201" s="62"/>
      <c r="E201" s="21" t="n">
        <v>0</v>
      </c>
      <c r="F201" s="31" t="n">
        <v>0</v>
      </c>
      <c r="G201" s="32" t="n">
        <f aca="false">+E201</f>
        <v>0</v>
      </c>
      <c r="H201" s="33" t="n">
        <f aca="false">+F201</f>
        <v>0</v>
      </c>
      <c r="I201" s="32" t="n">
        <f aca="false">IF($E201-$F201&gt;=0,$E201-$F201,0)</f>
        <v>0</v>
      </c>
      <c r="J201" s="34" t="n">
        <f aca="false">IF($E201-$F201&lt;0,-$E201+$F201,0)</f>
        <v>0</v>
      </c>
      <c r="K201" s="21" t="n">
        <v>0</v>
      </c>
      <c r="L201" s="31" t="n">
        <v>0</v>
      </c>
      <c r="M201" s="35"/>
      <c r="N201" s="36"/>
      <c r="O201" s="32" t="n">
        <f aca="false">IF($I201-$J201+$K201-$L201&gt;=0,$I201-$J201+$K201-$L201,0)</f>
        <v>0</v>
      </c>
      <c r="P201" s="33" t="n">
        <f aca="false">IF($I201-$J201+$K201-$L201&lt;0,-($I201-$J201+$K201-$L201),0)</f>
        <v>0</v>
      </c>
      <c r="Q201" s="5"/>
      <c r="R201" s="29" t="str">
        <f aca="false">CONCATENATE(A201,"|",C201,"|",D201,"|",E201,"|",F201,"|",K201,"|",L201,"|")</f>
        <v>615|||0|0|0|0|</v>
      </c>
    </row>
    <row r="202" customFormat="false" ht="12.75" hidden="false" customHeight="false" outlineLevel="0" collapsed="false">
      <c r="A202" s="45" t="s">
        <v>412</v>
      </c>
      <c r="B202" s="30" t="s">
        <v>413</v>
      </c>
      <c r="C202" s="61"/>
      <c r="D202" s="62"/>
      <c r="E202" s="21" t="n">
        <v>0</v>
      </c>
      <c r="F202" s="31" t="n">
        <v>0</v>
      </c>
      <c r="G202" s="32" t="n">
        <f aca="false">+E202</f>
        <v>0</v>
      </c>
      <c r="H202" s="33" t="n">
        <f aca="false">+F202</f>
        <v>0</v>
      </c>
      <c r="I202" s="32" t="n">
        <f aca="false">IF($E202-$F202&gt;=0,$E202-$F202,0)</f>
        <v>0</v>
      </c>
      <c r="J202" s="34" t="n">
        <f aca="false">IF($E202-$F202&lt;0,-$E202+$F202,0)</f>
        <v>0</v>
      </c>
      <c r="K202" s="21" t="n">
        <v>0</v>
      </c>
      <c r="L202" s="31" t="n">
        <v>0</v>
      </c>
      <c r="M202" s="35"/>
      <c r="N202" s="36"/>
      <c r="O202" s="32" t="n">
        <f aca="false">IF($I202-$J202+$K202-$L202&gt;=0,$I202-$J202+$K202-$L202,0)</f>
        <v>0</v>
      </c>
      <c r="P202" s="33" t="n">
        <f aca="false">IF($I202-$J202+$K202-$L202&lt;0,-($I202-$J202+$K202-$L202),0)</f>
        <v>0</v>
      </c>
      <c r="Q202" s="5"/>
      <c r="R202" s="29" t="str">
        <f aca="false">CONCATENATE(A202,"|",C202,"|",D202,"|",E202,"|",F202,"|",K202,"|",L202,"|")</f>
        <v>616|||0|0|0|0|</v>
      </c>
    </row>
    <row r="203" customFormat="false" ht="12.75" hidden="false" customHeight="false" outlineLevel="0" collapsed="false">
      <c r="A203" s="45" t="s">
        <v>414</v>
      </c>
      <c r="B203" s="30" t="s">
        <v>415</v>
      </c>
      <c r="C203" s="61"/>
      <c r="D203" s="62"/>
      <c r="E203" s="21" t="n">
        <v>0</v>
      </c>
      <c r="F203" s="31" t="n">
        <v>0</v>
      </c>
      <c r="G203" s="32" t="n">
        <f aca="false">+E203</f>
        <v>0</v>
      </c>
      <c r="H203" s="33" t="n">
        <f aca="false">+F203</f>
        <v>0</v>
      </c>
      <c r="I203" s="32" t="n">
        <f aca="false">IF($E203-$F203&gt;=0,$E203-$F203,0)</f>
        <v>0</v>
      </c>
      <c r="J203" s="34" t="n">
        <f aca="false">IF($E203-$F203&lt;0,-$E203+$F203,0)</f>
        <v>0</v>
      </c>
      <c r="K203" s="21" t="n">
        <v>0</v>
      </c>
      <c r="L203" s="31" t="n">
        <v>0</v>
      </c>
      <c r="M203" s="35"/>
      <c r="N203" s="36"/>
      <c r="O203" s="32" t="n">
        <f aca="false">IF($I203-$J203+$K203-$L203&gt;=0,$I203-$J203+$K203-$L203,0)</f>
        <v>0</v>
      </c>
      <c r="P203" s="33" t="n">
        <f aca="false">IF($I203-$J203+$K203-$L203&lt;0,-($I203-$J203+$K203-$L203),0)</f>
        <v>0</v>
      </c>
      <c r="Q203" s="5"/>
      <c r="R203" s="29" t="str">
        <f aca="false">CONCATENATE(A203,"|",C203,"|",D203,"|",E203,"|",F203,"|",K203,"|",L203,"|")</f>
        <v>619|||0|0|0|0|</v>
      </c>
    </row>
    <row r="204" customFormat="false" ht="12.75" hidden="false" customHeight="false" outlineLevel="0" collapsed="false">
      <c r="A204" s="45" t="s">
        <v>416</v>
      </c>
      <c r="B204" s="30" t="s">
        <v>417</v>
      </c>
      <c r="C204" s="61"/>
      <c r="D204" s="62"/>
      <c r="E204" s="21" t="n">
        <v>0</v>
      </c>
      <c r="F204" s="31" t="n">
        <v>0</v>
      </c>
      <c r="G204" s="32" t="n">
        <f aca="false">+E204</f>
        <v>0</v>
      </c>
      <c r="H204" s="33" t="n">
        <f aca="false">+F204</f>
        <v>0</v>
      </c>
      <c r="I204" s="32" t="n">
        <f aca="false">IF($E204-$F204&gt;=0,$E204-$F204,0)</f>
        <v>0</v>
      </c>
      <c r="J204" s="34" t="n">
        <f aca="false">IF($E204-$F204&lt;0,-$E204+$F204,0)</f>
        <v>0</v>
      </c>
      <c r="K204" s="21" t="n">
        <v>0</v>
      </c>
      <c r="L204" s="31" t="n">
        <v>0</v>
      </c>
      <c r="M204" s="35"/>
      <c r="N204" s="36"/>
      <c r="O204" s="32" t="n">
        <f aca="false">IF($I204-$J204+$K204-$L204&gt;=0,$I204-$J204+$K204-$L204,0)</f>
        <v>0</v>
      </c>
      <c r="P204" s="33" t="n">
        <f aca="false">IF($I204-$J204+$K204-$L204&lt;0,-($I204-$J204+$K204-$L204),0)</f>
        <v>0</v>
      </c>
      <c r="Q204" s="5"/>
      <c r="R204" s="29" t="str">
        <f aca="false">CONCATENATE(A204,"|",C204,"|",D204,"|",E204,"|",F204,"|",K204,"|",L204,"|")</f>
        <v>621|||0|0|0|0|</v>
      </c>
    </row>
    <row r="205" customFormat="false" ht="12.75" hidden="false" customHeight="false" outlineLevel="0" collapsed="false">
      <c r="A205" s="45" t="s">
        <v>418</v>
      </c>
      <c r="B205" s="30" t="s">
        <v>419</v>
      </c>
      <c r="C205" s="61"/>
      <c r="D205" s="62"/>
      <c r="E205" s="21" t="n">
        <v>0</v>
      </c>
      <c r="F205" s="31" t="n">
        <v>0</v>
      </c>
      <c r="G205" s="32" t="n">
        <f aca="false">+E205</f>
        <v>0</v>
      </c>
      <c r="H205" s="33" t="n">
        <f aca="false">+F205</f>
        <v>0</v>
      </c>
      <c r="I205" s="32" t="n">
        <f aca="false">IF($E205-$F205&gt;=0,$E205-$F205,0)</f>
        <v>0</v>
      </c>
      <c r="J205" s="34" t="n">
        <f aca="false">IF($E205-$F205&lt;0,-$E205+$F205,0)</f>
        <v>0</v>
      </c>
      <c r="K205" s="21" t="n">
        <v>0</v>
      </c>
      <c r="L205" s="31" t="n">
        <v>0</v>
      </c>
      <c r="M205" s="35"/>
      <c r="N205" s="36"/>
      <c r="O205" s="32" t="n">
        <f aca="false">IF($I205-$J205+$K205-$L205&gt;=0,$I205-$J205+$K205-$L205,0)</f>
        <v>0</v>
      </c>
      <c r="P205" s="33" t="n">
        <f aca="false">IF($I205-$J205+$K205-$L205&lt;0,-($I205-$J205+$K205-$L205),0)</f>
        <v>0</v>
      </c>
      <c r="Q205" s="5"/>
      <c r="R205" s="29" t="str">
        <f aca="false">CONCATENATE(A205,"|",C205,"|",D205,"|",E205,"|",F205,"|",K205,"|",L205,"|")</f>
        <v>622|||0|0|0|0|</v>
      </c>
    </row>
    <row r="206" customFormat="false" ht="12.75" hidden="false" customHeight="false" outlineLevel="0" collapsed="false">
      <c r="A206" s="45" t="s">
        <v>420</v>
      </c>
      <c r="B206" s="30" t="s">
        <v>421</v>
      </c>
      <c r="C206" s="61"/>
      <c r="D206" s="62"/>
      <c r="E206" s="21" t="n">
        <v>0</v>
      </c>
      <c r="F206" s="31" t="n">
        <v>0</v>
      </c>
      <c r="G206" s="32" t="n">
        <f aca="false">+E206</f>
        <v>0</v>
      </c>
      <c r="H206" s="33" t="n">
        <f aca="false">+F206</f>
        <v>0</v>
      </c>
      <c r="I206" s="32" t="n">
        <f aca="false">IF($E206-$F206&gt;=0,$E206-$F206,0)</f>
        <v>0</v>
      </c>
      <c r="J206" s="34" t="n">
        <f aca="false">IF($E206-$F206&lt;0,-$E206+$F206,0)</f>
        <v>0</v>
      </c>
      <c r="K206" s="21" t="n">
        <v>0</v>
      </c>
      <c r="L206" s="31" t="n">
        <v>0</v>
      </c>
      <c r="M206" s="35"/>
      <c r="N206" s="36"/>
      <c r="O206" s="32" t="n">
        <f aca="false">IF($I206-$J206+$K206-$L206&gt;=0,$I206-$J206+$K206-$L206,0)</f>
        <v>0</v>
      </c>
      <c r="P206" s="33" t="n">
        <f aca="false">IF($I206-$J206+$K206-$L206&lt;0,-($I206-$J206+$K206-$L206),0)</f>
        <v>0</v>
      </c>
      <c r="Q206" s="5"/>
      <c r="R206" s="29" t="str">
        <f aca="false">CONCATENATE(A206,"|",C206,"|",D206,"|",E206,"|",F206,"|",K206,"|",L206,"|")</f>
        <v>623|||0|0|0|0|</v>
      </c>
    </row>
    <row r="207" customFormat="false" ht="12.75" hidden="false" customHeight="false" outlineLevel="0" collapsed="false">
      <c r="A207" s="45" t="s">
        <v>422</v>
      </c>
      <c r="B207" s="30" t="s">
        <v>423</v>
      </c>
      <c r="C207" s="61"/>
      <c r="D207" s="62"/>
      <c r="E207" s="21" t="n">
        <v>0</v>
      </c>
      <c r="F207" s="31" t="n">
        <v>0</v>
      </c>
      <c r="G207" s="32" t="n">
        <f aca="false">+E207</f>
        <v>0</v>
      </c>
      <c r="H207" s="33" t="n">
        <f aca="false">+F207</f>
        <v>0</v>
      </c>
      <c r="I207" s="32" t="n">
        <f aca="false">IF($E207-$F207&gt;=0,$E207-$F207,0)</f>
        <v>0</v>
      </c>
      <c r="J207" s="34" t="n">
        <f aca="false">IF($E207-$F207&lt;0,-$E207+$F207,0)</f>
        <v>0</v>
      </c>
      <c r="K207" s="21" t="n">
        <v>0</v>
      </c>
      <c r="L207" s="31" t="n">
        <v>0</v>
      </c>
      <c r="M207" s="35"/>
      <c r="N207" s="36"/>
      <c r="O207" s="32" t="n">
        <f aca="false">IF($I207-$J207+$K207-$L207&gt;=0,$I207-$J207+$K207-$L207,0)</f>
        <v>0</v>
      </c>
      <c r="P207" s="33" t="n">
        <f aca="false">IF($I207-$J207+$K207-$L207&lt;0,-($I207-$J207+$K207-$L207),0)</f>
        <v>0</v>
      </c>
      <c r="Q207" s="5"/>
      <c r="R207" s="29" t="str">
        <f aca="false">CONCATENATE(A207,"|",C207,"|",D207,"|",E207,"|",F207,"|",K207,"|",L207,"|")</f>
        <v>624|||0|0|0|0|</v>
      </c>
    </row>
    <row r="208" customFormat="false" ht="12.75" hidden="false" customHeight="false" outlineLevel="0" collapsed="false">
      <c r="A208" s="45" t="s">
        <v>424</v>
      </c>
      <c r="B208" s="30" t="s">
        <v>425</v>
      </c>
      <c r="C208" s="61"/>
      <c r="D208" s="62"/>
      <c r="E208" s="21" t="n">
        <v>0</v>
      </c>
      <c r="F208" s="31" t="n">
        <v>0</v>
      </c>
      <c r="G208" s="32" t="n">
        <f aca="false">+E208</f>
        <v>0</v>
      </c>
      <c r="H208" s="33" t="n">
        <f aca="false">+F208</f>
        <v>0</v>
      </c>
      <c r="I208" s="32" t="n">
        <f aca="false">IF($E208-$F208&gt;=0,$E208-$F208,0)</f>
        <v>0</v>
      </c>
      <c r="J208" s="34" t="n">
        <f aca="false">IF($E208-$F208&lt;0,-$E208+$F208,0)</f>
        <v>0</v>
      </c>
      <c r="K208" s="21" t="n">
        <v>0</v>
      </c>
      <c r="L208" s="31" t="n">
        <v>0</v>
      </c>
      <c r="M208" s="35"/>
      <c r="N208" s="36"/>
      <c r="O208" s="32" t="n">
        <f aca="false">IF($I208-$J208+$K208-$L208&gt;=0,$I208-$J208+$K208-$L208,0)</f>
        <v>0</v>
      </c>
      <c r="P208" s="33" t="n">
        <f aca="false">IF($I208-$J208+$K208-$L208&lt;0,-($I208-$J208+$K208-$L208),0)</f>
        <v>0</v>
      </c>
      <c r="Q208" s="5"/>
      <c r="R208" s="29" t="str">
        <f aca="false">CONCATENATE(A208,"|",C208,"|",D208,"|",E208,"|",F208,"|",K208,"|",L208,"|")</f>
        <v>625|||0|0|0|0|</v>
      </c>
    </row>
    <row r="209" customFormat="false" ht="12.75" hidden="false" customHeight="false" outlineLevel="0" collapsed="false">
      <c r="A209" s="45" t="s">
        <v>426</v>
      </c>
      <c r="B209" s="30" t="s">
        <v>427</v>
      </c>
      <c r="C209" s="61"/>
      <c r="D209" s="62"/>
      <c r="E209" s="21" t="n">
        <v>0</v>
      </c>
      <c r="F209" s="31" t="n">
        <v>0</v>
      </c>
      <c r="G209" s="32" t="n">
        <f aca="false">+E209</f>
        <v>0</v>
      </c>
      <c r="H209" s="33" t="n">
        <f aca="false">+F209</f>
        <v>0</v>
      </c>
      <c r="I209" s="32" t="n">
        <f aca="false">IF($E209-$F209&gt;=0,$E209-$F209,0)</f>
        <v>0</v>
      </c>
      <c r="J209" s="34" t="n">
        <f aca="false">IF($E209-$F209&lt;0,-$E209+$F209,0)</f>
        <v>0</v>
      </c>
      <c r="K209" s="21" t="n">
        <v>0</v>
      </c>
      <c r="L209" s="31" t="n">
        <v>0</v>
      </c>
      <c r="M209" s="35"/>
      <c r="N209" s="36"/>
      <c r="O209" s="32" t="n">
        <f aca="false">IF($I209-$J209+$K209-$L209&gt;=0,$I209-$J209+$K209-$L209,0)</f>
        <v>0</v>
      </c>
      <c r="P209" s="33" t="n">
        <f aca="false">IF($I209-$J209+$K209-$L209&lt;0,-($I209-$J209+$K209-$L209),0)</f>
        <v>0</v>
      </c>
      <c r="Q209" s="5"/>
      <c r="R209" s="29" t="str">
        <f aca="false">CONCATENATE(A209,"|",C209,"|",D209,"|",E209,"|",F209,"|",K209,"|",L209,"|")</f>
        <v>626|||0|0|0|0|</v>
      </c>
    </row>
    <row r="210" customFormat="false" ht="12.75" hidden="false" customHeight="false" outlineLevel="0" collapsed="false">
      <c r="A210" s="60" t="s">
        <v>428</v>
      </c>
      <c r="B210" s="30" t="s">
        <v>429</v>
      </c>
      <c r="C210" s="61"/>
      <c r="D210" s="62"/>
      <c r="E210" s="21" t="n">
        <v>0</v>
      </c>
      <c r="F210" s="31" t="n">
        <v>0</v>
      </c>
      <c r="G210" s="32" t="n">
        <f aca="false">+E210</f>
        <v>0</v>
      </c>
      <c r="H210" s="33" t="n">
        <f aca="false">+F210</f>
        <v>0</v>
      </c>
      <c r="I210" s="32" t="n">
        <f aca="false">IF($E210-$F210&gt;=0,$E210-$F210,0)</f>
        <v>0</v>
      </c>
      <c r="J210" s="34" t="n">
        <f aca="false">IF($E210-$F210&lt;0,-$E210+$F210,0)</f>
        <v>0</v>
      </c>
      <c r="K210" s="21" t="n">
        <v>0</v>
      </c>
      <c r="L210" s="31" t="n">
        <v>0</v>
      </c>
      <c r="M210" s="35"/>
      <c r="N210" s="36"/>
      <c r="O210" s="32" t="n">
        <f aca="false">IF($I210-$J210+$K210-$L210&gt;=0,$I210-$J210+$K210-$L210,0)</f>
        <v>0</v>
      </c>
      <c r="P210" s="33" t="n">
        <f aca="false">IF($I210-$J210+$K210-$L210&lt;0,-($I210-$J210+$K210-$L210),0)</f>
        <v>0</v>
      </c>
      <c r="Q210" s="5"/>
      <c r="R210" s="29" t="str">
        <f aca="false">CONCATENATE(A210,"|",C210,"|",D210,"|",E210,"|",F210,"|",K210,"|",L210,"|")</f>
        <v>6271|||0|0|0|0|</v>
      </c>
    </row>
    <row r="211" customFormat="false" ht="12.75" hidden="false" customHeight="false" outlineLevel="0" collapsed="false">
      <c r="A211" s="60" t="s">
        <v>430</v>
      </c>
      <c r="B211" s="30" t="s">
        <v>431</v>
      </c>
      <c r="C211" s="61"/>
      <c r="D211" s="62"/>
      <c r="E211" s="21" t="n">
        <v>0</v>
      </c>
      <c r="F211" s="31" t="n">
        <v>0</v>
      </c>
      <c r="G211" s="32" t="n">
        <f aca="false">+E211</f>
        <v>0</v>
      </c>
      <c r="H211" s="33" t="n">
        <f aca="false">+F211</f>
        <v>0</v>
      </c>
      <c r="I211" s="32" t="n">
        <f aca="false">IF($E211-$F211&gt;=0,$E211-$F211,0)</f>
        <v>0</v>
      </c>
      <c r="J211" s="34" t="n">
        <f aca="false">IF($E211-$F211&lt;0,-$E211+$F211,0)</f>
        <v>0</v>
      </c>
      <c r="K211" s="21" t="n">
        <v>0</v>
      </c>
      <c r="L211" s="31" t="n">
        <v>0</v>
      </c>
      <c r="M211" s="35"/>
      <c r="N211" s="36"/>
      <c r="O211" s="32" t="n">
        <f aca="false">IF($I211-$J211+$K211-$L211&gt;=0,$I211-$J211+$K211-$L211,0)</f>
        <v>0</v>
      </c>
      <c r="P211" s="33" t="n">
        <f aca="false">IF($I211-$J211+$K211-$L211&lt;0,-($I211-$J211+$K211-$L211),0)</f>
        <v>0</v>
      </c>
      <c r="Q211" s="5"/>
      <c r="R211" s="29" t="str">
        <f aca="false">CONCATENATE(A211,"|",C211,"|",D211,"|",E211,"|",F211,"|",K211,"|",L211,"|")</f>
        <v>6272|||0|0|0|0|</v>
      </c>
    </row>
    <row r="212" customFormat="false" ht="12.75" hidden="false" customHeight="false" outlineLevel="0" collapsed="false">
      <c r="A212" s="60" t="s">
        <v>432</v>
      </c>
      <c r="B212" s="30" t="s">
        <v>433</v>
      </c>
      <c r="C212" s="61"/>
      <c r="D212" s="62"/>
      <c r="E212" s="21" t="n">
        <v>0</v>
      </c>
      <c r="F212" s="31" t="n">
        <v>0</v>
      </c>
      <c r="G212" s="32" t="n">
        <f aca="false">+E212</f>
        <v>0</v>
      </c>
      <c r="H212" s="33" t="n">
        <f aca="false">+F212</f>
        <v>0</v>
      </c>
      <c r="I212" s="32" t="n">
        <f aca="false">IF($E212-$F212&gt;=0,$E212-$F212,0)</f>
        <v>0</v>
      </c>
      <c r="J212" s="34" t="n">
        <f aca="false">IF($E212-$F212&lt;0,-$E212+$F212,0)</f>
        <v>0</v>
      </c>
      <c r="K212" s="21" t="n">
        <v>0</v>
      </c>
      <c r="L212" s="31" t="n">
        <v>0</v>
      </c>
      <c r="M212" s="35"/>
      <c r="N212" s="36"/>
      <c r="O212" s="32" t="n">
        <f aca="false">IF($I212-$J212+$K212-$L212&gt;=0,$I212-$J212+$K212-$L212,0)</f>
        <v>0</v>
      </c>
      <c r="P212" s="33" t="n">
        <f aca="false">IF($I212-$J212+$K212-$L212&lt;0,-($I212-$J212+$K212-$L212),0)</f>
        <v>0</v>
      </c>
      <c r="Q212" s="5"/>
      <c r="R212" s="29" t="str">
        <f aca="false">CONCATENATE(A212,"|",C212,"|",D212,"|",E212,"|",F212,"|",K212,"|",L212,"|")</f>
        <v>6273|||0|0|0|0|</v>
      </c>
    </row>
    <row r="213" customFormat="false" ht="12.75" hidden="false" customHeight="false" outlineLevel="0" collapsed="false">
      <c r="A213" s="60" t="s">
        <v>434</v>
      </c>
      <c r="B213" s="30" t="s">
        <v>435</v>
      </c>
      <c r="C213" s="61"/>
      <c r="D213" s="62"/>
      <c r="E213" s="21" t="n">
        <v>0</v>
      </c>
      <c r="F213" s="31" t="n">
        <v>0</v>
      </c>
      <c r="G213" s="32" t="n">
        <f aca="false">+E213</f>
        <v>0</v>
      </c>
      <c r="H213" s="33" t="n">
        <f aca="false">+F213</f>
        <v>0</v>
      </c>
      <c r="I213" s="32" t="n">
        <f aca="false">IF($E213-$F213&gt;=0,$E213-$F213,0)</f>
        <v>0</v>
      </c>
      <c r="J213" s="34" t="n">
        <f aca="false">IF($E213-$F213&lt;0,-$E213+$F213,0)</f>
        <v>0</v>
      </c>
      <c r="K213" s="21" t="n">
        <v>0</v>
      </c>
      <c r="L213" s="31" t="n">
        <v>0</v>
      </c>
      <c r="M213" s="35"/>
      <c r="N213" s="36"/>
      <c r="O213" s="32" t="n">
        <f aca="false">IF($I213-$J213+$K213-$L213&gt;=0,$I213-$J213+$K213-$L213,0)</f>
        <v>0</v>
      </c>
      <c r="P213" s="33" t="n">
        <f aca="false">IF($I213-$J213+$K213-$L213&lt;0,-($I213-$J213+$K213-$L213),0)</f>
        <v>0</v>
      </c>
      <c r="Q213" s="5"/>
      <c r="R213" s="29" t="str">
        <f aca="false">CONCATENATE(A213,"|",C213,"|",D213,"|",E213,"|",F213,"|",K213,"|",L213,"|")</f>
        <v>6274|||0|0|0|0|</v>
      </c>
    </row>
    <row r="214" customFormat="false" ht="12.75" hidden="false" customHeight="false" outlineLevel="0" collapsed="false">
      <c r="A214" s="60" t="s">
        <v>436</v>
      </c>
      <c r="B214" s="30" t="s">
        <v>437</v>
      </c>
      <c r="C214" s="61"/>
      <c r="D214" s="62"/>
      <c r="E214" s="21" t="n">
        <v>0</v>
      </c>
      <c r="F214" s="31" t="n">
        <v>0</v>
      </c>
      <c r="G214" s="32" t="n">
        <f aca="false">+E214</f>
        <v>0</v>
      </c>
      <c r="H214" s="33" t="n">
        <f aca="false">+F214</f>
        <v>0</v>
      </c>
      <c r="I214" s="32" t="n">
        <f aca="false">IF($E214-$F214&gt;=0,$E214-$F214,0)</f>
        <v>0</v>
      </c>
      <c r="J214" s="34" t="n">
        <f aca="false">IF($E214-$F214&lt;0,-$E214+$F214,0)</f>
        <v>0</v>
      </c>
      <c r="K214" s="21" t="n">
        <v>0</v>
      </c>
      <c r="L214" s="31" t="n">
        <v>0</v>
      </c>
      <c r="M214" s="35"/>
      <c r="N214" s="36"/>
      <c r="O214" s="32" t="n">
        <f aca="false">IF($I214-$J214+$K214-$L214&gt;=0,$I214-$J214+$K214-$L214,0)</f>
        <v>0</v>
      </c>
      <c r="P214" s="33" t="n">
        <f aca="false">IF($I214-$J214+$K214-$L214&lt;0,-($I214-$J214+$K214-$L214),0)</f>
        <v>0</v>
      </c>
      <c r="Q214" s="5"/>
      <c r="R214" s="29" t="str">
        <f aca="false">CONCATENATE(A214,"|",C214,"|",D214,"|",E214,"|",F214,"|",K214,"|",L214,"|")</f>
        <v>6275|||0|0|0|0|</v>
      </c>
    </row>
    <row r="215" customFormat="false" ht="12.75" hidden="false" customHeight="false" outlineLevel="0" collapsed="false">
      <c r="A215" s="60" t="s">
        <v>438</v>
      </c>
      <c r="B215" s="30" t="s">
        <v>439</v>
      </c>
      <c r="C215" s="61"/>
      <c r="D215" s="62"/>
      <c r="E215" s="21" t="n">
        <v>0</v>
      </c>
      <c r="F215" s="31" t="n">
        <v>0</v>
      </c>
      <c r="G215" s="32" t="n">
        <f aca="false">+E215</f>
        <v>0</v>
      </c>
      <c r="H215" s="33" t="n">
        <f aca="false">+F215</f>
        <v>0</v>
      </c>
      <c r="I215" s="32" t="n">
        <f aca="false">IF($E215-$F215&gt;=0,$E215-$F215,0)</f>
        <v>0</v>
      </c>
      <c r="J215" s="34" t="n">
        <f aca="false">IF($E215-$F215&lt;0,-$E215+$F215,0)</f>
        <v>0</v>
      </c>
      <c r="K215" s="21" t="n">
        <v>0</v>
      </c>
      <c r="L215" s="31" t="n">
        <v>0</v>
      </c>
      <c r="M215" s="35"/>
      <c r="N215" s="36"/>
      <c r="O215" s="32" t="n">
        <f aca="false">IF($I215-$J215+$K215-$L215&gt;=0,$I215-$J215+$K215-$L215,0)</f>
        <v>0</v>
      </c>
      <c r="P215" s="33" t="n">
        <f aca="false">IF($I215-$J215+$K215-$L215&lt;0,-($I215-$J215+$K215-$L215),0)</f>
        <v>0</v>
      </c>
      <c r="Q215" s="5"/>
      <c r="R215" s="29" t="str">
        <f aca="false">CONCATENATE(A215,"|",C215,"|",D215,"|",E215,"|",F215,"|",K215,"|",L215,"|")</f>
        <v>6279|||0|0|0|0|</v>
      </c>
    </row>
    <row r="216" customFormat="false" ht="12.75" hidden="false" customHeight="false" outlineLevel="0" collapsed="false">
      <c r="A216" s="45" t="s">
        <v>440</v>
      </c>
      <c r="B216" s="30" t="s">
        <v>441</v>
      </c>
      <c r="C216" s="61"/>
      <c r="D216" s="62"/>
      <c r="E216" s="21" t="n">
        <v>0</v>
      </c>
      <c r="F216" s="31" t="n">
        <v>0</v>
      </c>
      <c r="G216" s="32" t="n">
        <f aca="false">+E216</f>
        <v>0</v>
      </c>
      <c r="H216" s="33" t="n">
        <f aca="false">+F216</f>
        <v>0</v>
      </c>
      <c r="I216" s="32" t="n">
        <f aca="false">IF($E216-$F216&gt;=0,$E216-$F216,0)</f>
        <v>0</v>
      </c>
      <c r="J216" s="34" t="n">
        <f aca="false">IF($E216-$F216&lt;0,-$E216+$F216,0)</f>
        <v>0</v>
      </c>
      <c r="K216" s="21" t="n">
        <v>0</v>
      </c>
      <c r="L216" s="31" t="n">
        <v>0</v>
      </c>
      <c r="M216" s="35"/>
      <c r="N216" s="36"/>
      <c r="O216" s="32" t="n">
        <f aca="false">IF($I216-$J216+$K216-$L216&gt;=0,$I216-$J216+$K216-$L216,0)</f>
        <v>0</v>
      </c>
      <c r="P216" s="33" t="n">
        <f aca="false">IF($I216-$J216+$K216-$L216&lt;0,-($I216-$J216+$K216-$L216),0)</f>
        <v>0</v>
      </c>
      <c r="Q216" s="5"/>
      <c r="R216" s="29" t="str">
        <f aca="false">CONCATENATE(A216,"|",C216,"|",D216,"|",E216,"|",F216,"|",K216,"|",L216,"|")</f>
        <v>628|||0|0|0|0|</v>
      </c>
    </row>
    <row r="217" customFormat="false" ht="12.75" hidden="false" customHeight="false" outlineLevel="0" collapsed="false">
      <c r="A217" s="45" t="s">
        <v>442</v>
      </c>
      <c r="B217" s="30" t="s">
        <v>443</v>
      </c>
      <c r="C217" s="61"/>
      <c r="D217" s="62"/>
      <c r="E217" s="21" t="n">
        <v>0</v>
      </c>
      <c r="F217" s="31" t="n">
        <v>0</v>
      </c>
      <c r="G217" s="32" t="n">
        <f aca="false">+E217</f>
        <v>0</v>
      </c>
      <c r="H217" s="33" t="n">
        <f aca="false">+F217</f>
        <v>0</v>
      </c>
      <c r="I217" s="32" t="n">
        <f aca="false">IF($E217-$F217&gt;=0,$E217-$F217,0)</f>
        <v>0</v>
      </c>
      <c r="J217" s="34" t="n">
        <f aca="false">IF($E217-$F217&lt;0,-$E217+$F217,0)</f>
        <v>0</v>
      </c>
      <c r="K217" s="21" t="n">
        <v>0</v>
      </c>
      <c r="L217" s="31" t="n">
        <v>0</v>
      </c>
      <c r="M217" s="35"/>
      <c r="N217" s="36"/>
      <c r="O217" s="32" t="n">
        <f aca="false">IF($I217-$J217+$K217-$L217&gt;=0,$I217-$J217+$K217-$L217,0)</f>
        <v>0</v>
      </c>
      <c r="P217" s="33" t="n">
        <f aca="false">IF($I217-$J217+$K217-$L217&lt;0,-($I217-$J217+$K217-$L217),0)</f>
        <v>0</v>
      </c>
      <c r="Q217" s="5"/>
      <c r="R217" s="29" t="str">
        <f aca="false">CONCATENATE(A217,"|",C217,"|",D217,"|",E217,"|",F217,"|",K217,"|",L217,"|")</f>
        <v>629|||0|0|0|0|</v>
      </c>
    </row>
    <row r="218" customFormat="false" ht="12.75" hidden="false" customHeight="false" outlineLevel="0" collapsed="false">
      <c r="A218" s="45" t="s">
        <v>444</v>
      </c>
      <c r="B218" s="30" t="s">
        <v>445</v>
      </c>
      <c r="C218" s="61"/>
      <c r="D218" s="62"/>
      <c r="E218" s="21" t="n">
        <v>0</v>
      </c>
      <c r="F218" s="31" t="n">
        <v>0</v>
      </c>
      <c r="G218" s="32" t="n">
        <f aca="false">+E218</f>
        <v>0</v>
      </c>
      <c r="H218" s="33" t="n">
        <f aca="false">+F218</f>
        <v>0</v>
      </c>
      <c r="I218" s="32" t="n">
        <f aca="false">IF($E218-$F218&gt;=0,$E218-$F218,0)</f>
        <v>0</v>
      </c>
      <c r="J218" s="34" t="n">
        <f aca="false">IF($E218-$F218&lt;0,-$E218+$F218,0)</f>
        <v>0</v>
      </c>
      <c r="K218" s="21" t="n">
        <v>0</v>
      </c>
      <c r="L218" s="31" t="n">
        <v>0</v>
      </c>
      <c r="M218" s="35"/>
      <c r="N218" s="36"/>
      <c r="O218" s="32" t="n">
        <f aca="false">IF($I218-$J218+$K218-$L218&gt;=0,$I218-$J218+$K218-$L218,0)</f>
        <v>0</v>
      </c>
      <c r="P218" s="33" t="n">
        <f aca="false">IF($I218-$J218+$K218-$L218&lt;0,-($I218-$J218+$K218-$L218),0)</f>
        <v>0</v>
      </c>
      <c r="Q218" s="5"/>
      <c r="R218" s="29" t="str">
        <f aca="false">CONCATENATE(A218,"|",C218,"|",D218,"|",E218,"|",F218,"|",K218,"|",L218,"|")</f>
        <v>630|||0|0|0|0|</v>
      </c>
    </row>
    <row r="219" customFormat="false" ht="12.75" hidden="false" customHeight="false" outlineLevel="0" collapsed="false">
      <c r="A219" s="45" t="s">
        <v>446</v>
      </c>
      <c r="B219" s="30" t="s">
        <v>447</v>
      </c>
      <c r="C219" s="61"/>
      <c r="D219" s="62"/>
      <c r="E219" s="21" t="n">
        <v>0</v>
      </c>
      <c r="F219" s="31" t="n">
        <v>0</v>
      </c>
      <c r="G219" s="32" t="n">
        <f aca="false">+E219</f>
        <v>0</v>
      </c>
      <c r="H219" s="33" t="n">
        <f aca="false">+F219</f>
        <v>0</v>
      </c>
      <c r="I219" s="32" t="n">
        <f aca="false">IF($E219-$F219&gt;=0,$E219-$F219,0)</f>
        <v>0</v>
      </c>
      <c r="J219" s="34" t="n">
        <f aca="false">IF($E219-$F219&lt;0,-$E219+$F219,0)</f>
        <v>0</v>
      </c>
      <c r="K219" s="21" t="n">
        <v>0</v>
      </c>
      <c r="L219" s="31" t="n">
        <v>0</v>
      </c>
      <c r="M219" s="35"/>
      <c r="N219" s="36"/>
      <c r="O219" s="32" t="n">
        <f aca="false">IF($I219-$J219+$K219-$L219&gt;=0,$I219-$J219+$K219-$L219,0)</f>
        <v>0</v>
      </c>
      <c r="P219" s="33" t="n">
        <f aca="false">IF($I219-$J219+$K219-$L219&lt;0,-($I219-$J219+$K219-$L219),0)</f>
        <v>0</v>
      </c>
      <c r="Q219" s="5"/>
      <c r="R219" s="29" t="str">
        <f aca="false">CONCATENATE(A219,"|",C219,"|",D219,"|",E219,"|",F219,"|",K219,"|",L219,"|")</f>
        <v>631|||0|0|0|0|</v>
      </c>
    </row>
    <row r="220" customFormat="false" ht="12.75" hidden="false" customHeight="false" outlineLevel="0" collapsed="false">
      <c r="A220" s="45" t="s">
        <v>448</v>
      </c>
      <c r="B220" s="30" t="s">
        <v>449</v>
      </c>
      <c r="C220" s="61"/>
      <c r="D220" s="62"/>
      <c r="E220" s="21" t="n">
        <v>0</v>
      </c>
      <c r="F220" s="31" t="n">
        <v>0</v>
      </c>
      <c r="G220" s="32" t="n">
        <f aca="false">+E220</f>
        <v>0</v>
      </c>
      <c r="H220" s="33" t="n">
        <f aca="false">+F220</f>
        <v>0</v>
      </c>
      <c r="I220" s="32" t="n">
        <f aca="false">IF($E220-$F220&gt;=0,$E220-$F220,0)</f>
        <v>0</v>
      </c>
      <c r="J220" s="34" t="n">
        <f aca="false">IF($E220-$F220&lt;0,-$E220+$F220,0)</f>
        <v>0</v>
      </c>
      <c r="K220" s="21" t="n">
        <v>0</v>
      </c>
      <c r="L220" s="31" t="n">
        <v>0</v>
      </c>
      <c r="M220" s="35"/>
      <c r="N220" s="36"/>
      <c r="O220" s="32" t="n">
        <f aca="false">IF($I220-$J220+$K220-$L220&gt;=0,$I220-$J220+$K220-$L220,0)</f>
        <v>0</v>
      </c>
      <c r="P220" s="33" t="n">
        <f aca="false">IF($I220-$J220+$K220-$L220&lt;0,-($I220-$J220+$K220-$L220),0)</f>
        <v>0</v>
      </c>
      <c r="Q220" s="5"/>
      <c r="R220" s="29" t="str">
        <f aca="false">CONCATENATE(A220,"|",C220,"|",D220,"|",E220,"|",F220,"|",K220,"|",L220,"|")</f>
        <v>632|||0|0|0|0|</v>
      </c>
    </row>
    <row r="221" customFormat="false" ht="12.75" hidden="false" customHeight="false" outlineLevel="0" collapsed="false">
      <c r="A221" s="45" t="s">
        <v>450</v>
      </c>
      <c r="B221" s="30" t="s">
        <v>451</v>
      </c>
      <c r="C221" s="61"/>
      <c r="D221" s="62"/>
      <c r="E221" s="21" t="n">
        <v>0</v>
      </c>
      <c r="F221" s="31" t="n">
        <v>0</v>
      </c>
      <c r="G221" s="32" t="n">
        <f aca="false">+E221</f>
        <v>0</v>
      </c>
      <c r="H221" s="33" t="n">
        <f aca="false">+F221</f>
        <v>0</v>
      </c>
      <c r="I221" s="32" t="n">
        <f aca="false">IF($E221-$F221&gt;=0,$E221-$F221,0)</f>
        <v>0</v>
      </c>
      <c r="J221" s="34" t="n">
        <f aca="false">IF($E221-$F221&lt;0,-$E221+$F221,0)</f>
        <v>0</v>
      </c>
      <c r="K221" s="21" t="n">
        <v>0</v>
      </c>
      <c r="L221" s="31" t="n">
        <v>0</v>
      </c>
      <c r="M221" s="35"/>
      <c r="N221" s="36"/>
      <c r="O221" s="32" t="n">
        <f aca="false">IF($I221-$J221+$K221-$L221&gt;=0,$I221-$J221+$K221-$L221,0)</f>
        <v>0</v>
      </c>
      <c r="P221" s="33" t="n">
        <f aca="false">IF($I221-$J221+$K221-$L221&lt;0,-($I221-$J221+$K221-$L221),0)</f>
        <v>0</v>
      </c>
      <c r="Q221" s="5"/>
      <c r="R221" s="29" t="str">
        <f aca="false">CONCATENATE(A221,"|",C221,"|",D221,"|",E221,"|",F221,"|",K221,"|",L221,"|")</f>
        <v>633|||0|0|0|0|</v>
      </c>
    </row>
    <row r="222" customFormat="false" ht="12.75" hidden="false" customHeight="false" outlineLevel="0" collapsed="false">
      <c r="A222" s="45" t="s">
        <v>452</v>
      </c>
      <c r="B222" s="30" t="s">
        <v>453</v>
      </c>
      <c r="C222" s="61"/>
      <c r="D222" s="62"/>
      <c r="E222" s="21" t="n">
        <v>0</v>
      </c>
      <c r="F222" s="31" t="n">
        <v>0</v>
      </c>
      <c r="G222" s="32" t="n">
        <f aca="false">+E222</f>
        <v>0</v>
      </c>
      <c r="H222" s="33" t="n">
        <f aca="false">+F222</f>
        <v>0</v>
      </c>
      <c r="I222" s="32" t="n">
        <f aca="false">IF($E222-$F222&gt;=0,$E222-$F222,0)</f>
        <v>0</v>
      </c>
      <c r="J222" s="34" t="n">
        <f aca="false">IF($E222-$F222&lt;0,-$E222+$F222,0)</f>
        <v>0</v>
      </c>
      <c r="K222" s="21" t="n">
        <v>0</v>
      </c>
      <c r="L222" s="31" t="n">
        <v>0</v>
      </c>
      <c r="M222" s="35"/>
      <c r="N222" s="36"/>
      <c r="O222" s="32" t="n">
        <f aca="false">IF($I222-$J222+$K222-$L222&gt;=0,$I222-$J222+$K222-$L222,0)</f>
        <v>0</v>
      </c>
      <c r="P222" s="33" t="n">
        <f aca="false">IF($I222-$J222+$K222-$L222&lt;0,-($I222-$J222+$K222-$L222),0)</f>
        <v>0</v>
      </c>
      <c r="Q222" s="5"/>
      <c r="R222" s="29" t="str">
        <f aca="false">CONCATENATE(A222,"|",C222,"|",D222,"|",E222,"|",F222,"|",K222,"|",L222,"|")</f>
        <v>634|||0|0|0|0|</v>
      </c>
    </row>
    <row r="223" customFormat="false" ht="12.75" hidden="false" customHeight="false" outlineLevel="0" collapsed="false">
      <c r="A223" s="45" t="s">
        <v>454</v>
      </c>
      <c r="B223" s="30" t="s">
        <v>455</v>
      </c>
      <c r="C223" s="61"/>
      <c r="D223" s="62"/>
      <c r="E223" s="21" t="n">
        <v>0</v>
      </c>
      <c r="F223" s="31" t="n">
        <v>0</v>
      </c>
      <c r="G223" s="32" t="n">
        <f aca="false">+E223</f>
        <v>0</v>
      </c>
      <c r="H223" s="33" t="n">
        <f aca="false">+F223</f>
        <v>0</v>
      </c>
      <c r="I223" s="32" t="n">
        <f aca="false">IF($E223-$F223&gt;=0,$E223-$F223,0)</f>
        <v>0</v>
      </c>
      <c r="J223" s="34" t="n">
        <f aca="false">IF($E223-$F223&lt;0,-$E223+$F223,0)</f>
        <v>0</v>
      </c>
      <c r="K223" s="21" t="n">
        <v>0</v>
      </c>
      <c r="L223" s="31" t="n">
        <v>0</v>
      </c>
      <c r="M223" s="35"/>
      <c r="N223" s="36"/>
      <c r="O223" s="32" t="n">
        <f aca="false">IF($I223-$J223+$K223-$L223&gt;=0,$I223-$J223+$K223-$L223,0)</f>
        <v>0</v>
      </c>
      <c r="P223" s="33" t="n">
        <f aca="false">IF($I223-$J223+$K223-$L223&lt;0,-($I223-$J223+$K223-$L223),0)</f>
        <v>0</v>
      </c>
      <c r="Q223" s="5"/>
      <c r="R223" s="29" t="str">
        <f aca="false">CONCATENATE(A223,"|",C223,"|",D223,"|",E223,"|",F223,"|",K223,"|",L223,"|")</f>
        <v>635|||0|0|0|0|</v>
      </c>
    </row>
    <row r="224" customFormat="false" ht="12.75" hidden="false" customHeight="false" outlineLevel="0" collapsed="false">
      <c r="A224" s="45" t="s">
        <v>456</v>
      </c>
      <c r="B224" s="30" t="s">
        <v>457</v>
      </c>
      <c r="C224" s="61"/>
      <c r="D224" s="62"/>
      <c r="E224" s="21" t="n">
        <v>0</v>
      </c>
      <c r="F224" s="31" t="n">
        <v>0</v>
      </c>
      <c r="G224" s="32" t="n">
        <f aca="false">+E224</f>
        <v>0</v>
      </c>
      <c r="H224" s="33" t="n">
        <f aca="false">+F224</f>
        <v>0</v>
      </c>
      <c r="I224" s="32" t="n">
        <f aca="false">IF($E224-$F224&gt;=0,$E224-$F224,0)</f>
        <v>0</v>
      </c>
      <c r="J224" s="34" t="n">
        <f aca="false">IF($E224-$F224&lt;0,-$E224+$F224,0)</f>
        <v>0</v>
      </c>
      <c r="K224" s="21" t="n">
        <v>0</v>
      </c>
      <c r="L224" s="31" t="n">
        <v>0</v>
      </c>
      <c r="M224" s="35"/>
      <c r="N224" s="36"/>
      <c r="O224" s="32" t="n">
        <f aca="false">IF($I224-$J224+$K224-$L224&gt;=0,$I224-$J224+$K224-$L224,0)</f>
        <v>0</v>
      </c>
      <c r="P224" s="33" t="n">
        <f aca="false">IF($I224-$J224+$K224-$L224&lt;0,-($I224-$J224+$K224-$L224),0)</f>
        <v>0</v>
      </c>
      <c r="Q224" s="5"/>
      <c r="R224" s="29" t="str">
        <f aca="false">CONCATENATE(A224,"|",C224,"|",D224,"|",E224,"|",F224,"|",K224,"|",L224,"|")</f>
        <v>636|||0|0|0|0|</v>
      </c>
    </row>
    <row r="225" customFormat="false" ht="12.75" hidden="false" customHeight="false" outlineLevel="0" collapsed="false">
      <c r="A225" s="45" t="s">
        <v>458</v>
      </c>
      <c r="B225" s="30" t="s">
        <v>459</v>
      </c>
      <c r="C225" s="61"/>
      <c r="D225" s="62"/>
      <c r="E225" s="21" t="n">
        <v>0</v>
      </c>
      <c r="F225" s="31" t="n">
        <v>0</v>
      </c>
      <c r="G225" s="32" t="n">
        <f aca="false">+E225</f>
        <v>0</v>
      </c>
      <c r="H225" s="33" t="n">
        <f aca="false">+F225</f>
        <v>0</v>
      </c>
      <c r="I225" s="32" t="n">
        <f aca="false">IF($E225-$F225&gt;=0,$E225-$F225,0)</f>
        <v>0</v>
      </c>
      <c r="J225" s="34" t="n">
        <f aca="false">IF($E225-$F225&lt;0,-$E225+$F225,0)</f>
        <v>0</v>
      </c>
      <c r="K225" s="21" t="n">
        <v>0</v>
      </c>
      <c r="L225" s="31" t="n">
        <v>0</v>
      </c>
      <c r="M225" s="35"/>
      <c r="N225" s="36"/>
      <c r="O225" s="32" t="n">
        <f aca="false">IF($I225-$J225+$K225-$L225&gt;=0,$I225-$J225+$K225-$L225,0)</f>
        <v>0</v>
      </c>
      <c r="P225" s="33" t="n">
        <f aca="false">IF($I225-$J225+$K225-$L225&lt;0,-($I225-$J225+$K225-$L225),0)</f>
        <v>0</v>
      </c>
      <c r="Q225" s="5"/>
      <c r="R225" s="29" t="str">
        <f aca="false">CONCATENATE(A225,"|",C225,"|",D225,"|",E225,"|",F225,"|",K225,"|",L225,"|")</f>
        <v>637|||0|0|0|0|</v>
      </c>
    </row>
    <row r="226" customFormat="false" ht="12.75" hidden="false" customHeight="false" outlineLevel="0" collapsed="false">
      <c r="A226" s="45" t="s">
        <v>460</v>
      </c>
      <c r="B226" s="30" t="s">
        <v>461</v>
      </c>
      <c r="C226" s="61"/>
      <c r="D226" s="62"/>
      <c r="E226" s="21" t="n">
        <v>0</v>
      </c>
      <c r="F226" s="31" t="n">
        <v>0</v>
      </c>
      <c r="G226" s="32" t="n">
        <f aca="false">+E226</f>
        <v>0</v>
      </c>
      <c r="H226" s="33" t="n">
        <f aca="false">+F226</f>
        <v>0</v>
      </c>
      <c r="I226" s="32" t="n">
        <f aca="false">IF($E226-$F226&gt;=0,$E226-$F226,0)</f>
        <v>0</v>
      </c>
      <c r="J226" s="34" t="n">
        <f aca="false">IF($E226-$F226&lt;0,-$E226+$F226,0)</f>
        <v>0</v>
      </c>
      <c r="K226" s="21" t="n">
        <v>0</v>
      </c>
      <c r="L226" s="31" t="n">
        <v>0</v>
      </c>
      <c r="M226" s="35"/>
      <c r="N226" s="36"/>
      <c r="O226" s="32" t="n">
        <f aca="false">IF($I226-$J226+$K226-$L226&gt;=0,$I226-$J226+$K226-$L226,0)</f>
        <v>0</v>
      </c>
      <c r="P226" s="33" t="n">
        <f aca="false">IF($I226-$J226+$K226-$L226&lt;0,-($I226-$J226+$K226-$L226),0)</f>
        <v>0</v>
      </c>
      <c r="Q226" s="5"/>
      <c r="R226" s="29" t="str">
        <f aca="false">CONCATENATE(A226,"|",C226,"|",D226,"|",E226,"|",F226,"|",K226,"|",L226,"|")</f>
        <v>638|||0|0|0|0|</v>
      </c>
    </row>
    <row r="227" customFormat="false" ht="12.75" hidden="false" customHeight="false" outlineLevel="0" collapsed="false">
      <c r="A227" s="45" t="s">
        <v>462</v>
      </c>
      <c r="B227" s="30" t="s">
        <v>463</v>
      </c>
      <c r="C227" s="61"/>
      <c r="D227" s="62"/>
      <c r="E227" s="21" t="n">
        <v>0</v>
      </c>
      <c r="F227" s="31" t="n">
        <v>0</v>
      </c>
      <c r="G227" s="32" t="n">
        <f aca="false">+E227</f>
        <v>0</v>
      </c>
      <c r="H227" s="33" t="n">
        <f aca="false">+F227</f>
        <v>0</v>
      </c>
      <c r="I227" s="32" t="n">
        <f aca="false">IF($E227-$F227&gt;=0,$E227-$F227,0)</f>
        <v>0</v>
      </c>
      <c r="J227" s="34" t="n">
        <f aca="false">IF($E227-$F227&lt;0,-$E227+$F227,0)</f>
        <v>0</v>
      </c>
      <c r="K227" s="21" t="n">
        <v>0</v>
      </c>
      <c r="L227" s="31" t="n">
        <v>0</v>
      </c>
      <c r="M227" s="35"/>
      <c r="N227" s="36"/>
      <c r="O227" s="32" t="n">
        <f aca="false">IF($I227-$J227+$K227-$L227&gt;=0,$I227-$J227+$K227-$L227,0)</f>
        <v>0</v>
      </c>
      <c r="P227" s="33" t="n">
        <f aca="false">IF($I227-$J227+$K227-$L227&lt;0,-($I227-$J227+$K227-$L227),0)</f>
        <v>0</v>
      </c>
      <c r="Q227" s="5"/>
      <c r="R227" s="29" t="str">
        <f aca="false">CONCATENATE(A227,"|",C227,"|",D227,"|",E227,"|",F227,"|",K227,"|",L227,"|")</f>
        <v>639|||0|0|0|0|</v>
      </c>
    </row>
    <row r="228" customFormat="false" ht="12.75" hidden="false" customHeight="false" outlineLevel="0" collapsed="false">
      <c r="A228" s="45" t="s">
        <v>464</v>
      </c>
      <c r="B228" s="30" t="s">
        <v>465</v>
      </c>
      <c r="C228" s="61"/>
      <c r="D228" s="62"/>
      <c r="E228" s="21" t="n">
        <v>0</v>
      </c>
      <c r="F228" s="31" t="n">
        <v>0</v>
      </c>
      <c r="G228" s="32" t="n">
        <f aca="false">+E228</f>
        <v>0</v>
      </c>
      <c r="H228" s="33" t="n">
        <f aca="false">+F228</f>
        <v>0</v>
      </c>
      <c r="I228" s="32" t="n">
        <f aca="false">IF($E228-$F228&gt;=0,$E228-$F228,0)</f>
        <v>0</v>
      </c>
      <c r="J228" s="34" t="n">
        <f aca="false">IF($E228-$F228&lt;0,-$E228+$F228,0)</f>
        <v>0</v>
      </c>
      <c r="K228" s="21" t="n">
        <v>0</v>
      </c>
      <c r="L228" s="31" t="n">
        <v>0</v>
      </c>
      <c r="M228" s="35"/>
      <c r="N228" s="36"/>
      <c r="O228" s="32" t="n">
        <f aca="false">IF($I228-$J228+$K228-$L228&gt;=0,$I228-$J228+$K228-$L228,0)</f>
        <v>0</v>
      </c>
      <c r="P228" s="33" t="n">
        <f aca="false">IF($I228-$J228+$K228-$L228&lt;0,-($I228-$J228+$K228-$L228),0)</f>
        <v>0</v>
      </c>
      <c r="Q228" s="5"/>
      <c r="R228" s="29" t="str">
        <f aca="false">CONCATENATE(A228,"|",C228,"|",D228,"|",E228,"|",F228,"|",K228,"|",L228,"|")</f>
        <v>641|||0|0|0|0|</v>
      </c>
    </row>
    <row r="229" customFormat="false" ht="12.75" hidden="false" customHeight="false" outlineLevel="0" collapsed="false">
      <c r="A229" s="45" t="s">
        <v>466</v>
      </c>
      <c r="B229" s="30" t="s">
        <v>467</v>
      </c>
      <c r="C229" s="61"/>
      <c r="D229" s="62"/>
      <c r="E229" s="21" t="n">
        <v>0</v>
      </c>
      <c r="F229" s="31" t="n">
        <v>0</v>
      </c>
      <c r="G229" s="32" t="n">
        <f aca="false">+E229</f>
        <v>0</v>
      </c>
      <c r="H229" s="33" t="n">
        <f aca="false">+F229</f>
        <v>0</v>
      </c>
      <c r="I229" s="32" t="n">
        <f aca="false">IF($E229-$F229&gt;=0,$E229-$F229,0)</f>
        <v>0</v>
      </c>
      <c r="J229" s="34" t="n">
        <f aca="false">IF($E229-$F229&lt;0,-$E229+$F229,0)</f>
        <v>0</v>
      </c>
      <c r="K229" s="21" t="n">
        <v>0</v>
      </c>
      <c r="L229" s="31" t="n">
        <v>0</v>
      </c>
      <c r="M229" s="35"/>
      <c r="N229" s="36"/>
      <c r="O229" s="32" t="n">
        <f aca="false">IF($I229-$J229+$K229-$L229&gt;=0,$I229-$J229+$K229-$L229,0)</f>
        <v>0</v>
      </c>
      <c r="P229" s="33" t="n">
        <f aca="false">IF($I229-$J229+$K229-$L229&lt;0,-($I229-$J229+$K229-$L229),0)</f>
        <v>0</v>
      </c>
      <c r="Q229" s="5"/>
      <c r="R229" s="29" t="str">
        <f aca="false">CONCATENATE(A229,"|",C229,"|",D229,"|",E229,"|",F229,"|",K229,"|",L229,"|")</f>
        <v>642|||0|0|0|0|</v>
      </c>
    </row>
    <row r="230" customFormat="false" ht="12.75" hidden="false" customHeight="false" outlineLevel="0" collapsed="false">
      <c r="A230" s="45" t="s">
        <v>468</v>
      </c>
      <c r="B230" s="30" t="s">
        <v>469</v>
      </c>
      <c r="C230" s="61"/>
      <c r="D230" s="62"/>
      <c r="E230" s="21" t="n">
        <v>0</v>
      </c>
      <c r="F230" s="31" t="n">
        <v>0</v>
      </c>
      <c r="G230" s="32" t="n">
        <f aca="false">+E230</f>
        <v>0</v>
      </c>
      <c r="H230" s="33" t="n">
        <f aca="false">+F230</f>
        <v>0</v>
      </c>
      <c r="I230" s="32" t="n">
        <f aca="false">IF($E230-$F230&gt;=0,$E230-$F230,0)</f>
        <v>0</v>
      </c>
      <c r="J230" s="34" t="n">
        <f aca="false">IF($E230-$F230&lt;0,-$E230+$F230,0)</f>
        <v>0</v>
      </c>
      <c r="K230" s="21" t="n">
        <v>0</v>
      </c>
      <c r="L230" s="31" t="n">
        <v>0</v>
      </c>
      <c r="M230" s="35"/>
      <c r="N230" s="36"/>
      <c r="O230" s="32" t="n">
        <f aca="false">IF($I230-$J230+$K230-$L230&gt;=0,$I230-$J230+$K230-$L230,0)</f>
        <v>0</v>
      </c>
      <c r="P230" s="33" t="n">
        <f aca="false">IF($I230-$J230+$K230-$L230&lt;0,-($I230-$J230+$K230-$L230),0)</f>
        <v>0</v>
      </c>
      <c r="Q230" s="5"/>
      <c r="R230" s="29" t="str">
        <f aca="false">CONCATENATE(A230,"|",C230,"|",D230,"|",E230,"|",F230,"|",K230,"|",L230,"|")</f>
        <v>643|||0|0|0|0|</v>
      </c>
    </row>
    <row r="231" customFormat="false" ht="12.75" hidden="false" customHeight="false" outlineLevel="0" collapsed="false">
      <c r="A231" s="45" t="s">
        <v>470</v>
      </c>
      <c r="B231" s="30" t="s">
        <v>471</v>
      </c>
      <c r="C231" s="61"/>
      <c r="D231" s="62"/>
      <c r="E231" s="21" t="n">
        <v>0</v>
      </c>
      <c r="F231" s="31" t="n">
        <v>0</v>
      </c>
      <c r="G231" s="32" t="n">
        <f aca="false">+E231</f>
        <v>0</v>
      </c>
      <c r="H231" s="33" t="n">
        <f aca="false">+F231</f>
        <v>0</v>
      </c>
      <c r="I231" s="32" t="n">
        <f aca="false">IF($E231-$F231&gt;=0,$E231-$F231,0)</f>
        <v>0</v>
      </c>
      <c r="J231" s="34" t="n">
        <f aca="false">IF($E231-$F231&lt;0,-$E231+$F231,0)</f>
        <v>0</v>
      </c>
      <c r="K231" s="21" t="n">
        <v>0</v>
      </c>
      <c r="L231" s="31" t="n">
        <v>0</v>
      </c>
      <c r="M231" s="35"/>
      <c r="N231" s="36"/>
      <c r="O231" s="32" t="n">
        <f aca="false">IF($I231-$J231+$K231-$L231&gt;=0,$I231-$J231+$K231-$L231,0)</f>
        <v>0</v>
      </c>
      <c r="P231" s="33" t="n">
        <f aca="false">IF($I231-$J231+$K231-$L231&lt;0,-($I231-$J231+$K231-$L231),0)</f>
        <v>0</v>
      </c>
      <c r="Q231" s="5"/>
      <c r="R231" s="29" t="str">
        <f aca="false">CONCATENATE(A231,"|",C231,"|",D231,"|",E231,"|",F231,"|",K231,"|",L231,"|")</f>
        <v>644|||0|0|0|0|</v>
      </c>
    </row>
    <row r="232" customFormat="false" ht="12.75" hidden="false" customHeight="false" outlineLevel="0" collapsed="false">
      <c r="A232" s="45" t="s">
        <v>472</v>
      </c>
      <c r="B232" s="30" t="s">
        <v>473</v>
      </c>
      <c r="C232" s="61"/>
      <c r="D232" s="62"/>
      <c r="E232" s="21" t="n">
        <v>0</v>
      </c>
      <c r="F232" s="31" t="n">
        <v>0</v>
      </c>
      <c r="G232" s="32" t="n">
        <f aca="false">+E232</f>
        <v>0</v>
      </c>
      <c r="H232" s="33" t="n">
        <f aca="false">+F232</f>
        <v>0</v>
      </c>
      <c r="I232" s="32" t="n">
        <f aca="false">IF($E232-$F232&gt;=0,$E232-$F232,0)</f>
        <v>0</v>
      </c>
      <c r="J232" s="34" t="n">
        <f aca="false">IF($E232-$F232&lt;0,-$E232+$F232,0)</f>
        <v>0</v>
      </c>
      <c r="K232" s="21" t="n">
        <v>0</v>
      </c>
      <c r="L232" s="31" t="n">
        <v>0</v>
      </c>
      <c r="M232" s="35"/>
      <c r="N232" s="36"/>
      <c r="O232" s="32" t="n">
        <f aca="false">IF($I232-$J232+$K232-$L232&gt;=0,$I232-$J232+$K232-$L232,0)</f>
        <v>0</v>
      </c>
      <c r="P232" s="33" t="n">
        <f aca="false">IF($I232-$J232+$K232-$L232&lt;0,-($I232-$J232+$K232-$L232),0)</f>
        <v>0</v>
      </c>
      <c r="Q232" s="5"/>
      <c r="R232" s="29" t="str">
        <f aca="false">CONCATENATE(A232,"|",C232,"|",D232,"|",E232,"|",F232,"|",K232,"|",L232,"|")</f>
        <v>645|||0|0|0|0|</v>
      </c>
    </row>
    <row r="233" customFormat="false" ht="12.75" hidden="false" customHeight="false" outlineLevel="0" collapsed="false">
      <c r="A233" s="45" t="s">
        <v>474</v>
      </c>
      <c r="B233" s="30" t="s">
        <v>475</v>
      </c>
      <c r="C233" s="61"/>
      <c r="D233" s="62"/>
      <c r="E233" s="21" t="n">
        <v>0</v>
      </c>
      <c r="F233" s="31" t="n">
        <v>0</v>
      </c>
      <c r="G233" s="32" t="n">
        <f aca="false">+E233</f>
        <v>0</v>
      </c>
      <c r="H233" s="33" t="n">
        <f aca="false">+F233</f>
        <v>0</v>
      </c>
      <c r="I233" s="32" t="n">
        <f aca="false">IF($E233-$F233&gt;=0,$E233-$F233,0)</f>
        <v>0</v>
      </c>
      <c r="J233" s="34" t="n">
        <f aca="false">IF($E233-$F233&lt;0,-$E233+$F233,0)</f>
        <v>0</v>
      </c>
      <c r="K233" s="21" t="n">
        <v>0</v>
      </c>
      <c r="L233" s="31" t="n">
        <v>0</v>
      </c>
      <c r="M233" s="35"/>
      <c r="N233" s="36"/>
      <c r="O233" s="32" t="n">
        <f aca="false">IF($I233-$J233+$K233-$L233&gt;=0,$I233-$J233+$K233-$L233,0)</f>
        <v>0</v>
      </c>
      <c r="P233" s="33" t="n">
        <f aca="false">IF($I233-$J233+$K233-$L233&lt;0,-($I233-$J233+$K233-$L233),0)</f>
        <v>0</v>
      </c>
      <c r="Q233" s="5"/>
      <c r="R233" s="29" t="str">
        <f aca="false">CONCATENATE(A233,"|",C233,"|",D233,"|",E233,"|",F233,"|",K233,"|",L233,"|")</f>
        <v>646|||0|0|0|0|</v>
      </c>
    </row>
    <row r="234" customFormat="false" ht="12.75" hidden="false" customHeight="false" outlineLevel="0" collapsed="false">
      <c r="A234" s="45" t="s">
        <v>476</v>
      </c>
      <c r="B234" s="30" t="s">
        <v>477</v>
      </c>
      <c r="C234" s="61"/>
      <c r="D234" s="62"/>
      <c r="E234" s="21" t="n">
        <v>0</v>
      </c>
      <c r="F234" s="31" t="n">
        <v>0</v>
      </c>
      <c r="G234" s="32" t="n">
        <f aca="false">+E234</f>
        <v>0</v>
      </c>
      <c r="H234" s="33" t="n">
        <f aca="false">+F234</f>
        <v>0</v>
      </c>
      <c r="I234" s="32" t="n">
        <f aca="false">IF($E234-$F234&gt;=0,$E234-$F234,0)</f>
        <v>0</v>
      </c>
      <c r="J234" s="34" t="n">
        <f aca="false">IF($E234-$F234&lt;0,-$E234+$F234,0)</f>
        <v>0</v>
      </c>
      <c r="K234" s="21" t="n">
        <v>0</v>
      </c>
      <c r="L234" s="31" t="n">
        <v>0</v>
      </c>
      <c r="M234" s="35"/>
      <c r="N234" s="36"/>
      <c r="O234" s="32" t="n">
        <f aca="false">IF($I234-$J234+$K234-$L234&gt;=0,$I234-$J234+$K234-$L234,0)</f>
        <v>0</v>
      </c>
      <c r="P234" s="33" t="n">
        <f aca="false">IF($I234-$J234+$K234-$L234&lt;0,-($I234-$J234+$K234-$L234),0)</f>
        <v>0</v>
      </c>
      <c r="Q234" s="5"/>
      <c r="R234" s="29" t="str">
        <f aca="false">CONCATENATE(A234,"|",C234,"|",D234,"|",E234,"|",F234,"|",K234,"|",L234,"|")</f>
        <v>647|||0|0|0|0|</v>
      </c>
    </row>
    <row r="235" customFormat="false" ht="12.75" hidden="false" customHeight="false" outlineLevel="0" collapsed="false">
      <c r="A235" s="45" t="s">
        <v>478</v>
      </c>
      <c r="B235" s="30" t="s">
        <v>479</v>
      </c>
      <c r="C235" s="61"/>
      <c r="D235" s="62"/>
      <c r="E235" s="21" t="n">
        <v>0</v>
      </c>
      <c r="F235" s="31" t="n">
        <v>0</v>
      </c>
      <c r="G235" s="32" t="n">
        <f aca="false">+E235</f>
        <v>0</v>
      </c>
      <c r="H235" s="33" t="n">
        <f aca="false">+F235</f>
        <v>0</v>
      </c>
      <c r="I235" s="32" t="n">
        <f aca="false">IF($E235-$F235&gt;=0,$E235-$F235,0)</f>
        <v>0</v>
      </c>
      <c r="J235" s="34" t="n">
        <f aca="false">IF($E235-$F235&lt;0,-$E235+$F235,0)</f>
        <v>0</v>
      </c>
      <c r="K235" s="21" t="n">
        <v>0</v>
      </c>
      <c r="L235" s="31" t="n">
        <v>0</v>
      </c>
      <c r="M235" s="35"/>
      <c r="N235" s="36"/>
      <c r="O235" s="32" t="n">
        <f aca="false">IF($I235-$J235+$K235-$L235&gt;=0,$I235-$J235+$K235-$L235,0)</f>
        <v>0</v>
      </c>
      <c r="P235" s="33" t="n">
        <f aca="false">IF($I235-$J235+$K235-$L235&lt;0,-($I235-$J235+$K235-$L235),0)</f>
        <v>0</v>
      </c>
      <c r="Q235" s="5"/>
      <c r="R235" s="29" t="str">
        <f aca="false">CONCATENATE(A235,"|",C235,"|",D235,"|",E235,"|",F235,"|",K235,"|",L235,"|")</f>
        <v>649|||0|0|0|0|</v>
      </c>
    </row>
    <row r="236" customFormat="false" ht="12.75" hidden="false" customHeight="false" outlineLevel="0" collapsed="false">
      <c r="A236" s="45" t="s">
        <v>480</v>
      </c>
      <c r="B236" s="30" t="s">
        <v>481</v>
      </c>
      <c r="C236" s="61"/>
      <c r="D236" s="62"/>
      <c r="E236" s="21" t="n">
        <v>0</v>
      </c>
      <c r="F236" s="31" t="n">
        <v>0</v>
      </c>
      <c r="G236" s="32" t="n">
        <f aca="false">+E236</f>
        <v>0</v>
      </c>
      <c r="H236" s="33" t="n">
        <f aca="false">+F236</f>
        <v>0</v>
      </c>
      <c r="I236" s="32" t="n">
        <f aca="false">IF($E236-$F236&gt;=0,$E236-$F236,0)</f>
        <v>0</v>
      </c>
      <c r="J236" s="34" t="n">
        <f aca="false">IF($E236-$F236&lt;0,-$E236+$F236,0)</f>
        <v>0</v>
      </c>
      <c r="K236" s="21" t="n">
        <v>0</v>
      </c>
      <c r="L236" s="31" t="n">
        <v>0</v>
      </c>
      <c r="M236" s="35"/>
      <c r="N236" s="36"/>
      <c r="O236" s="32" t="n">
        <f aca="false">IF($I236-$J236+$K236-$L236&gt;=0,$I236-$J236+$K236-$L236,0)</f>
        <v>0</v>
      </c>
      <c r="P236" s="33" t="n">
        <f aca="false">IF($I236-$J236+$K236-$L236&lt;0,-($I236-$J236+$K236-$L236),0)</f>
        <v>0</v>
      </c>
      <c r="Q236" s="5"/>
      <c r="R236" s="29" t="str">
        <f aca="false">CONCATENATE(A236,"|",C236,"|",D236,"|",E236,"|",F236,"|",K236,"|",L236,"|")</f>
        <v>651|||0|0|0|0|</v>
      </c>
    </row>
    <row r="237" customFormat="false" ht="12.75" hidden="false" customHeight="false" outlineLevel="0" collapsed="false">
      <c r="A237" s="45" t="s">
        <v>482</v>
      </c>
      <c r="B237" s="30" t="s">
        <v>483</v>
      </c>
      <c r="C237" s="61"/>
      <c r="D237" s="62"/>
      <c r="E237" s="21" t="n">
        <v>0</v>
      </c>
      <c r="F237" s="31" t="n">
        <v>0</v>
      </c>
      <c r="G237" s="32" t="n">
        <f aca="false">+E237</f>
        <v>0</v>
      </c>
      <c r="H237" s="33" t="n">
        <f aca="false">+F237</f>
        <v>0</v>
      </c>
      <c r="I237" s="32" t="n">
        <f aca="false">IF($E237-$F237&gt;=0,$E237-$F237,0)</f>
        <v>0</v>
      </c>
      <c r="J237" s="34" t="n">
        <f aca="false">IF($E237-$F237&lt;0,-$E237+$F237,0)</f>
        <v>0</v>
      </c>
      <c r="K237" s="21" t="n">
        <v>0</v>
      </c>
      <c r="L237" s="31" t="n">
        <v>0</v>
      </c>
      <c r="M237" s="35"/>
      <c r="N237" s="36"/>
      <c r="O237" s="32" t="n">
        <f aca="false">IF($I237-$J237+$K237-$L237&gt;=0,$I237-$J237+$K237-$L237,0)</f>
        <v>0</v>
      </c>
      <c r="P237" s="33" t="n">
        <f aca="false">IF($I237-$J237+$K237-$L237&lt;0,-($I237-$J237+$K237-$L237),0)</f>
        <v>0</v>
      </c>
      <c r="Q237" s="5"/>
      <c r="R237" s="29" t="str">
        <f aca="false">CONCATENATE(A237,"|",C237,"|",D237,"|",E237,"|",F237,"|",K237,"|",L237,"|")</f>
        <v>652|||0|0|0|0|</v>
      </c>
    </row>
    <row r="238" customFormat="false" ht="12.75" hidden="false" customHeight="false" outlineLevel="0" collapsed="false">
      <c r="A238" s="45" t="s">
        <v>484</v>
      </c>
      <c r="B238" s="30" t="s">
        <v>485</v>
      </c>
      <c r="C238" s="61"/>
      <c r="D238" s="62"/>
      <c r="E238" s="21" t="n">
        <v>0</v>
      </c>
      <c r="F238" s="31" t="n">
        <v>0</v>
      </c>
      <c r="G238" s="32" t="n">
        <f aca="false">+E238</f>
        <v>0</v>
      </c>
      <c r="H238" s="33" t="n">
        <f aca="false">+F238</f>
        <v>0</v>
      </c>
      <c r="I238" s="32" t="n">
        <f aca="false">IF($E238-$F238&gt;=0,$E238-$F238,0)</f>
        <v>0</v>
      </c>
      <c r="J238" s="34" t="n">
        <f aca="false">IF($E238-$F238&lt;0,-$E238+$F238,0)</f>
        <v>0</v>
      </c>
      <c r="K238" s="21" t="n">
        <v>0</v>
      </c>
      <c r="L238" s="31" t="n">
        <v>0</v>
      </c>
      <c r="M238" s="35"/>
      <c r="N238" s="36"/>
      <c r="O238" s="32" t="n">
        <f aca="false">IF($I238-$J238+$K238-$L238&gt;=0,$I238-$J238+$K238-$L238,0)</f>
        <v>0</v>
      </c>
      <c r="P238" s="33" t="n">
        <f aca="false">IF($I238-$J238+$K238-$L238&lt;0,-($I238-$J238+$K238-$L238),0)</f>
        <v>0</v>
      </c>
      <c r="Q238" s="5"/>
      <c r="R238" s="29" t="str">
        <f aca="false">CONCATENATE(A238,"|",C238,"|",D238,"|",E238,"|",F238,"|",K238,"|",L238,"|")</f>
        <v>653|||0|0|0|0|</v>
      </c>
    </row>
    <row r="239" customFormat="false" ht="12.75" hidden="false" customHeight="false" outlineLevel="0" collapsed="false">
      <c r="A239" s="45" t="s">
        <v>486</v>
      </c>
      <c r="B239" s="30" t="s">
        <v>487</v>
      </c>
      <c r="C239" s="61"/>
      <c r="D239" s="62"/>
      <c r="E239" s="21" t="n">
        <v>0</v>
      </c>
      <c r="F239" s="31" t="n">
        <v>0</v>
      </c>
      <c r="G239" s="32" t="n">
        <f aca="false">+E239</f>
        <v>0</v>
      </c>
      <c r="H239" s="33" t="n">
        <f aca="false">+F239</f>
        <v>0</v>
      </c>
      <c r="I239" s="32" t="n">
        <f aca="false">IF($E239-$F239&gt;=0,$E239-$F239,0)</f>
        <v>0</v>
      </c>
      <c r="J239" s="34" t="n">
        <f aca="false">IF($E239-$F239&lt;0,-$E239+$F239,0)</f>
        <v>0</v>
      </c>
      <c r="K239" s="21" t="n">
        <v>0</v>
      </c>
      <c r="L239" s="31" t="n">
        <v>0</v>
      </c>
      <c r="M239" s="35"/>
      <c r="N239" s="36"/>
      <c r="O239" s="32" t="n">
        <f aca="false">IF($I239-$J239+$K239-$L239&gt;=0,$I239-$J239+$K239-$L239,0)</f>
        <v>0</v>
      </c>
      <c r="P239" s="33" t="n">
        <f aca="false">IF($I239-$J239+$K239-$L239&lt;0,-($I239-$J239+$K239-$L239),0)</f>
        <v>0</v>
      </c>
      <c r="Q239" s="5"/>
      <c r="R239" s="29" t="str">
        <f aca="false">CONCATENATE(A239,"|",C239,"|",D239,"|",E239,"|",F239,"|",K239,"|",L239,"|")</f>
        <v>654|||0|0|0|0|</v>
      </c>
    </row>
    <row r="240" customFormat="false" ht="12.75" hidden="false" customHeight="false" outlineLevel="0" collapsed="false">
      <c r="A240" s="45" t="s">
        <v>488</v>
      </c>
      <c r="B240" s="30" t="s">
        <v>489</v>
      </c>
      <c r="C240" s="61"/>
      <c r="D240" s="62"/>
      <c r="E240" s="21" t="n">
        <v>0</v>
      </c>
      <c r="F240" s="31" t="n">
        <v>0</v>
      </c>
      <c r="G240" s="32" t="n">
        <f aca="false">+E240</f>
        <v>0</v>
      </c>
      <c r="H240" s="33" t="n">
        <f aca="false">+F240</f>
        <v>0</v>
      </c>
      <c r="I240" s="32" t="n">
        <f aca="false">IF($E240-$F240&gt;=0,$E240-$F240,0)</f>
        <v>0</v>
      </c>
      <c r="J240" s="34" t="n">
        <f aca="false">IF($E240-$F240&lt;0,-$E240+$F240,0)</f>
        <v>0</v>
      </c>
      <c r="K240" s="21" t="n">
        <v>0</v>
      </c>
      <c r="L240" s="31" t="n">
        <v>0</v>
      </c>
      <c r="M240" s="35"/>
      <c r="N240" s="36"/>
      <c r="O240" s="32" t="n">
        <f aca="false">IF($I240-$J240+$K240-$L240&gt;=0,$I240-$J240+$K240-$L240,0)</f>
        <v>0</v>
      </c>
      <c r="P240" s="33" t="n">
        <f aca="false">IF($I240-$J240+$K240-$L240&lt;0,-($I240-$J240+$K240-$L240),0)</f>
        <v>0</v>
      </c>
      <c r="Q240" s="5"/>
      <c r="R240" s="29" t="str">
        <f aca="false">CONCATENATE(A240,"|",C240,"|",D240,"|",E240,"|",F240,"|",K240,"|",L240,"|")</f>
        <v>6598|||0|0|0|0|</v>
      </c>
    </row>
    <row r="241" customFormat="false" ht="12.75" hidden="false" customHeight="false" outlineLevel="0" collapsed="false">
      <c r="A241" s="45" t="s">
        <v>490</v>
      </c>
      <c r="B241" s="30" t="s">
        <v>491</v>
      </c>
      <c r="C241" s="61"/>
      <c r="D241" s="62"/>
      <c r="E241" s="21" t="n">
        <v>0</v>
      </c>
      <c r="F241" s="31" t="n">
        <v>0</v>
      </c>
      <c r="G241" s="32" t="n">
        <f aca="false">+E241</f>
        <v>0</v>
      </c>
      <c r="H241" s="33" t="n">
        <f aca="false">+F241</f>
        <v>0</v>
      </c>
      <c r="I241" s="32" t="n">
        <f aca="false">IF($E241-$F241&gt;=0,$E241-$F241,0)</f>
        <v>0</v>
      </c>
      <c r="J241" s="34" t="n">
        <f aca="false">IF($E241-$F241&lt;0,-$E241+$F241,0)</f>
        <v>0</v>
      </c>
      <c r="K241" s="21" t="n">
        <v>0</v>
      </c>
      <c r="L241" s="31" t="n">
        <v>0</v>
      </c>
      <c r="M241" s="35"/>
      <c r="N241" s="36"/>
      <c r="O241" s="32" t="n">
        <f aca="false">IF($I241-$J241+$K241-$L241&gt;=0,$I241-$J241+$K241-$L241,0)</f>
        <v>0</v>
      </c>
      <c r="P241" s="33" t="n">
        <f aca="false">IF($I241-$J241+$K241-$L241&lt;0,-($I241-$J241+$K241-$L241),0)</f>
        <v>0</v>
      </c>
      <c r="Q241" s="5"/>
      <c r="R241" s="29" t="str">
        <f aca="false">CONCATENATE(A241,"|",C241,"|",D241,"|",E241,"|",F241,"|",K241,"|",L241,"|")</f>
        <v>6599|||0|0|0|0|</v>
      </c>
    </row>
    <row r="242" customFormat="false" ht="12.75" hidden="false" customHeight="false" outlineLevel="0" collapsed="false">
      <c r="A242" s="45" t="s">
        <v>492</v>
      </c>
      <c r="B242" s="30" t="s">
        <v>493</v>
      </c>
      <c r="C242" s="61"/>
      <c r="D242" s="62"/>
      <c r="E242" s="21" t="n">
        <v>0</v>
      </c>
      <c r="F242" s="31" t="n">
        <v>0</v>
      </c>
      <c r="G242" s="32" t="n">
        <f aca="false">+E242</f>
        <v>0</v>
      </c>
      <c r="H242" s="33" t="n">
        <f aca="false">+F242</f>
        <v>0</v>
      </c>
      <c r="I242" s="32" t="n">
        <f aca="false">IF($E242-$F242&gt;=0,$E242-$F242,0)</f>
        <v>0</v>
      </c>
      <c r="J242" s="34" t="n">
        <f aca="false">IF($E242-$F242&lt;0,-$E242+$F242,0)</f>
        <v>0</v>
      </c>
      <c r="K242" s="21" t="n">
        <v>0</v>
      </c>
      <c r="L242" s="31" t="n">
        <v>0</v>
      </c>
      <c r="M242" s="35"/>
      <c r="N242" s="36"/>
      <c r="O242" s="32" t="n">
        <f aca="false">IF($I242-$J242+$K242-$L242&gt;=0,$I242-$J242+$K242-$L242,0)</f>
        <v>0</v>
      </c>
      <c r="P242" s="33" t="n">
        <f aca="false">IF($I242-$J242+$K242-$L242&lt;0,-($I242-$J242+$K242-$L242),0)</f>
        <v>0</v>
      </c>
      <c r="Q242" s="5"/>
      <c r="R242" s="29" t="str">
        <f aca="false">CONCATENATE(A242,"|",C242,"|",D242,"|",E242,"|",F242,"|",K242,"|",L242,"|")</f>
        <v>661|||0|0|0|0|</v>
      </c>
    </row>
    <row r="243" customFormat="false" ht="12.75" hidden="false" customHeight="false" outlineLevel="0" collapsed="false">
      <c r="A243" s="45" t="s">
        <v>494</v>
      </c>
      <c r="B243" s="30" t="s">
        <v>495</v>
      </c>
      <c r="C243" s="61"/>
      <c r="D243" s="62"/>
      <c r="E243" s="21" t="n">
        <v>0</v>
      </c>
      <c r="F243" s="31" t="n">
        <v>0</v>
      </c>
      <c r="G243" s="32" t="n">
        <f aca="false">+E243</f>
        <v>0</v>
      </c>
      <c r="H243" s="33" t="n">
        <f aca="false">+F243</f>
        <v>0</v>
      </c>
      <c r="I243" s="32" t="n">
        <f aca="false">IF($E243-$F243&gt;=0,$E243-$F243,0)</f>
        <v>0</v>
      </c>
      <c r="J243" s="34" t="n">
        <f aca="false">IF($E243-$F243&lt;0,-$E243+$F243,0)</f>
        <v>0</v>
      </c>
      <c r="K243" s="21" t="n">
        <v>0</v>
      </c>
      <c r="L243" s="31" t="n">
        <v>0</v>
      </c>
      <c r="M243" s="35"/>
      <c r="N243" s="36"/>
      <c r="O243" s="32" t="n">
        <f aca="false">IF($I243-$J243+$K243-$L243&gt;=0,$I243-$J243+$K243-$L243,0)</f>
        <v>0</v>
      </c>
      <c r="P243" s="33" t="n">
        <f aca="false">IF($I243-$J243+$K243-$L243&lt;0,-($I243-$J243+$K243-$L243),0)</f>
        <v>0</v>
      </c>
      <c r="Q243" s="5"/>
      <c r="R243" s="29" t="str">
        <f aca="false">CONCATENATE(A243,"|",C243,"|",D243,"|",E243,"|",F243,"|",K243,"|",L243,"|")</f>
        <v>662|||0|0|0|0|</v>
      </c>
    </row>
    <row r="244" customFormat="false" ht="12.75" hidden="false" customHeight="false" outlineLevel="0" collapsed="false">
      <c r="A244" s="45" t="s">
        <v>496</v>
      </c>
      <c r="B244" s="30" t="s">
        <v>497</v>
      </c>
      <c r="C244" s="61"/>
      <c r="D244" s="62"/>
      <c r="E244" s="21" t="n">
        <v>0</v>
      </c>
      <c r="F244" s="31" t="n">
        <v>0</v>
      </c>
      <c r="G244" s="32" t="n">
        <f aca="false">+E244</f>
        <v>0</v>
      </c>
      <c r="H244" s="33" t="n">
        <f aca="false">+F244</f>
        <v>0</v>
      </c>
      <c r="I244" s="32" t="n">
        <f aca="false">IF($E244-$F244&gt;=0,$E244-$F244,0)</f>
        <v>0</v>
      </c>
      <c r="J244" s="34" t="n">
        <f aca="false">IF($E244-$F244&lt;0,-$E244+$F244,0)</f>
        <v>0</v>
      </c>
      <c r="K244" s="21" t="n">
        <v>0</v>
      </c>
      <c r="L244" s="31" t="n">
        <v>0</v>
      </c>
      <c r="M244" s="35"/>
      <c r="N244" s="36"/>
      <c r="O244" s="32" t="n">
        <f aca="false">IF($I244-$J244+$K244-$L244&gt;=0,$I244-$J244+$K244-$L244,0)</f>
        <v>0</v>
      </c>
      <c r="P244" s="33" t="n">
        <f aca="false">IF($I244-$J244+$K244-$L244&lt;0,-($I244-$J244+$K244-$L244),0)</f>
        <v>0</v>
      </c>
      <c r="Q244" s="5"/>
      <c r="R244" s="29" t="str">
        <f aca="false">CONCATENATE(A244,"|",C244,"|",D244,"|",E244,"|",F244,"|",K244,"|",L244,"|")</f>
        <v>663|||0|0|0|0|</v>
      </c>
    </row>
    <row r="245" customFormat="false" ht="12.75" hidden="false" customHeight="false" outlineLevel="0" collapsed="false">
      <c r="A245" s="45" t="s">
        <v>498</v>
      </c>
      <c r="B245" s="30" t="s">
        <v>499</v>
      </c>
      <c r="C245" s="61"/>
      <c r="D245" s="62"/>
      <c r="E245" s="21" t="n">
        <v>0</v>
      </c>
      <c r="F245" s="31" t="n">
        <v>0</v>
      </c>
      <c r="G245" s="32" t="n">
        <f aca="false">+E245</f>
        <v>0</v>
      </c>
      <c r="H245" s="33" t="n">
        <f aca="false">+F245</f>
        <v>0</v>
      </c>
      <c r="I245" s="32" t="n">
        <f aca="false">IF($E245-$F245&gt;=0,$E245-$F245,0)</f>
        <v>0</v>
      </c>
      <c r="J245" s="34" t="n">
        <f aca="false">IF($E245-$F245&lt;0,-$E245+$F245,0)</f>
        <v>0</v>
      </c>
      <c r="K245" s="21" t="n">
        <v>0</v>
      </c>
      <c r="L245" s="31" t="n">
        <v>0</v>
      </c>
      <c r="M245" s="35"/>
      <c r="N245" s="36"/>
      <c r="O245" s="32" t="n">
        <f aca="false">IF($I245-$J245+$K245-$L245&gt;=0,$I245-$J245+$K245-$L245,0)</f>
        <v>0</v>
      </c>
      <c r="P245" s="33" t="n">
        <f aca="false">IF($I245-$J245+$K245-$L245&lt;0,-($I245-$J245+$K245-$L245),0)</f>
        <v>0</v>
      </c>
      <c r="Q245" s="5"/>
      <c r="R245" s="29" t="str">
        <f aca="false">CONCATENATE(A245,"|",C245,"|",D245,"|",E245,"|",F245,"|",K245,"|",L245,"|")</f>
        <v>664|||0|0|0|0|</v>
      </c>
    </row>
    <row r="246" customFormat="false" ht="12.75" hidden="false" customHeight="false" outlineLevel="0" collapsed="false">
      <c r="A246" s="45" t="s">
        <v>500</v>
      </c>
      <c r="B246" s="30" t="s">
        <v>501</v>
      </c>
      <c r="C246" s="61"/>
      <c r="D246" s="62"/>
      <c r="E246" s="21" t="n">
        <v>0</v>
      </c>
      <c r="F246" s="31" t="n">
        <v>0</v>
      </c>
      <c r="G246" s="32" t="n">
        <f aca="false">+E246</f>
        <v>0</v>
      </c>
      <c r="H246" s="33" t="n">
        <f aca="false">+F246</f>
        <v>0</v>
      </c>
      <c r="I246" s="32" t="n">
        <f aca="false">IF($E246-$F246&gt;=0,$E246-$F246,0)</f>
        <v>0</v>
      </c>
      <c r="J246" s="34" t="n">
        <f aca="false">IF($E246-$F246&lt;0,-$E246+$F246,0)</f>
        <v>0</v>
      </c>
      <c r="K246" s="21" t="n">
        <v>0</v>
      </c>
      <c r="L246" s="31" t="n">
        <v>0</v>
      </c>
      <c r="M246" s="35"/>
      <c r="N246" s="36"/>
      <c r="O246" s="32" t="n">
        <f aca="false">IF($I246-$J246+$K246-$L246&gt;=0,$I246-$J246+$K246-$L246,0)</f>
        <v>0</v>
      </c>
      <c r="P246" s="33" t="n">
        <f aca="false">IF($I246-$J246+$K246-$L246&lt;0,-($I246-$J246+$K246-$L246),0)</f>
        <v>0</v>
      </c>
      <c r="Q246" s="5"/>
      <c r="R246" s="29" t="str">
        <f aca="false">CONCATENATE(A246,"|",C246,"|",D246,"|",E246,"|",F246,"|",K246,"|",L246,"|")</f>
        <v>665|||0|0|0|0|</v>
      </c>
    </row>
    <row r="247" customFormat="false" ht="12.75" hidden="false" customHeight="false" outlineLevel="0" collapsed="false">
      <c r="A247" s="45" t="s">
        <v>502</v>
      </c>
      <c r="B247" s="30" t="s">
        <v>503</v>
      </c>
      <c r="C247" s="61"/>
      <c r="D247" s="62"/>
      <c r="E247" s="21" t="n">
        <v>0</v>
      </c>
      <c r="F247" s="31" t="n">
        <v>0</v>
      </c>
      <c r="G247" s="32" t="n">
        <f aca="false">+E247</f>
        <v>0</v>
      </c>
      <c r="H247" s="33" t="n">
        <f aca="false">+F247</f>
        <v>0</v>
      </c>
      <c r="I247" s="32" t="n">
        <f aca="false">IF($E247-$F247&gt;=0,$E247-$F247,0)</f>
        <v>0</v>
      </c>
      <c r="J247" s="34" t="n">
        <f aca="false">IF($E247-$F247&lt;0,-$E247+$F247,0)</f>
        <v>0</v>
      </c>
      <c r="K247" s="21" t="n">
        <v>0</v>
      </c>
      <c r="L247" s="31" t="n">
        <v>0</v>
      </c>
      <c r="M247" s="35"/>
      <c r="N247" s="36"/>
      <c r="O247" s="32" t="n">
        <f aca="false">IF($I247-$J247+$K247-$L247&gt;=0,$I247-$J247+$K247-$L247,0)</f>
        <v>0</v>
      </c>
      <c r="P247" s="33" t="n">
        <f aca="false">IF($I247-$J247+$K247-$L247&lt;0,-($I247-$J247+$K247-$L247),0)</f>
        <v>0</v>
      </c>
      <c r="Q247" s="5"/>
      <c r="R247" s="29" t="str">
        <f aca="false">CONCATENATE(A247,"|",C247,"|",D247,"|",E247,"|",F247,"|",K247,"|",L247,"|")</f>
        <v>666|||0|0|0|0|</v>
      </c>
    </row>
    <row r="248" customFormat="false" ht="12.75" hidden="false" customHeight="false" outlineLevel="0" collapsed="false">
      <c r="A248" s="45" t="s">
        <v>504</v>
      </c>
      <c r="B248" s="30" t="s">
        <v>505</v>
      </c>
      <c r="C248" s="61"/>
      <c r="D248" s="62"/>
      <c r="E248" s="21" t="n">
        <v>0</v>
      </c>
      <c r="F248" s="31" t="n">
        <v>0</v>
      </c>
      <c r="G248" s="32" t="n">
        <f aca="false">+E248</f>
        <v>0</v>
      </c>
      <c r="H248" s="33" t="n">
        <f aca="false">+F248</f>
        <v>0</v>
      </c>
      <c r="I248" s="32" t="n">
        <f aca="false">IF($E248-$F248&gt;=0,$E248-$F248,0)</f>
        <v>0</v>
      </c>
      <c r="J248" s="34" t="n">
        <f aca="false">IF($E248-$F248&lt;0,-$E248+$F248,0)</f>
        <v>0</v>
      </c>
      <c r="K248" s="21" t="n">
        <v>0</v>
      </c>
      <c r="L248" s="31" t="n">
        <v>0</v>
      </c>
      <c r="M248" s="35"/>
      <c r="N248" s="36"/>
      <c r="O248" s="32" t="n">
        <f aca="false">IF($I248-$J248+$K248-$L248&gt;=0,$I248-$J248+$K248-$L248,0)</f>
        <v>0</v>
      </c>
      <c r="P248" s="33" t="n">
        <f aca="false">IF($I248-$J248+$K248-$L248&lt;0,-($I248-$J248+$K248-$L248),0)</f>
        <v>0</v>
      </c>
      <c r="Q248" s="5"/>
      <c r="R248" s="29" t="str">
        <f aca="false">CONCATENATE(A248,"|",C248,"|",D248,"|",E248,"|",F248,"|",K248,"|",L248,"|")</f>
        <v>668|||0|0|0|0|</v>
      </c>
    </row>
    <row r="249" customFormat="false" ht="12.75" hidden="false" customHeight="false" outlineLevel="0" collapsed="false">
      <c r="A249" s="45" t="s">
        <v>506</v>
      </c>
      <c r="B249" s="30" t="s">
        <v>507</v>
      </c>
      <c r="C249" s="61"/>
      <c r="D249" s="62"/>
      <c r="E249" s="21" t="n">
        <v>0</v>
      </c>
      <c r="F249" s="31" t="n">
        <v>0</v>
      </c>
      <c r="G249" s="32" t="n">
        <f aca="false">+E249</f>
        <v>0</v>
      </c>
      <c r="H249" s="33" t="n">
        <f aca="false">+F249</f>
        <v>0</v>
      </c>
      <c r="I249" s="32" t="n">
        <f aca="false">IF($E249-$F249&gt;=0,$E249-$F249,0)</f>
        <v>0</v>
      </c>
      <c r="J249" s="34" t="n">
        <f aca="false">IF($E249-$F249&lt;0,-$E249+$F249,0)</f>
        <v>0</v>
      </c>
      <c r="K249" s="21" t="n">
        <v>0</v>
      </c>
      <c r="L249" s="31" t="n">
        <v>0</v>
      </c>
      <c r="M249" s="35"/>
      <c r="N249" s="36"/>
      <c r="O249" s="32" t="n">
        <f aca="false">IF($I249-$J249+$K249-$L249&gt;=0,$I249-$J249+$K249-$L249,0)</f>
        <v>0</v>
      </c>
      <c r="P249" s="33" t="n">
        <f aca="false">IF($I249-$J249+$K249-$L249&lt;0,-($I249-$J249+$K249-$L249),0)</f>
        <v>0</v>
      </c>
      <c r="Q249" s="5"/>
      <c r="R249" s="29" t="str">
        <f aca="false">CONCATENATE(A249,"|",C249,"|",D249,"|",E249,"|",F249,"|",K249,"|",L249,"|")</f>
        <v>669|||0|0|0|0|</v>
      </c>
    </row>
    <row r="250" customFormat="false" ht="12.75" hidden="false" customHeight="false" outlineLevel="0" collapsed="false">
      <c r="A250" s="45" t="s">
        <v>508</v>
      </c>
      <c r="B250" s="30" t="s">
        <v>509</v>
      </c>
      <c r="C250" s="61"/>
      <c r="D250" s="62"/>
      <c r="E250" s="21" t="n">
        <v>0</v>
      </c>
      <c r="F250" s="31" t="n">
        <v>0</v>
      </c>
      <c r="G250" s="32" t="n">
        <f aca="false">+E250</f>
        <v>0</v>
      </c>
      <c r="H250" s="33" t="n">
        <f aca="false">+F250</f>
        <v>0</v>
      </c>
      <c r="I250" s="32" t="n">
        <f aca="false">IF($E250-$F250&gt;=0,$E250-$F250,0)</f>
        <v>0</v>
      </c>
      <c r="J250" s="34" t="n">
        <f aca="false">IF($E250-$F250&lt;0,-$E250+$F250,0)</f>
        <v>0</v>
      </c>
      <c r="K250" s="21" t="n">
        <v>0</v>
      </c>
      <c r="L250" s="31" t="n">
        <v>0</v>
      </c>
      <c r="M250" s="35"/>
      <c r="N250" s="36"/>
      <c r="O250" s="32" t="n">
        <f aca="false">IF($I250-$J250+$K250-$L250&gt;=0,$I250-$J250+$K250-$L250,0)</f>
        <v>0</v>
      </c>
      <c r="P250" s="33" t="n">
        <f aca="false">IF($I250-$J250+$K250-$L250&lt;0,-($I250-$J250+$K250-$L250),0)</f>
        <v>0</v>
      </c>
      <c r="Q250" s="5"/>
      <c r="R250" s="29" t="str">
        <f aca="false">CONCATENATE(A250,"|",C250,"|",D250,"|",E250,"|",F250,"|",K250,"|",L250,"|")</f>
        <v>671|||0|0|0|0|</v>
      </c>
    </row>
    <row r="251" customFormat="false" ht="12.75" hidden="false" customHeight="false" outlineLevel="0" collapsed="false">
      <c r="A251" s="45" t="s">
        <v>510</v>
      </c>
      <c r="B251" s="30" t="s">
        <v>511</v>
      </c>
      <c r="C251" s="61"/>
      <c r="D251" s="62"/>
      <c r="E251" s="21" t="n">
        <v>0</v>
      </c>
      <c r="F251" s="31" t="n">
        <v>0</v>
      </c>
      <c r="G251" s="32" t="n">
        <f aca="false">+E251</f>
        <v>0</v>
      </c>
      <c r="H251" s="33" t="n">
        <f aca="false">+F251</f>
        <v>0</v>
      </c>
      <c r="I251" s="32" t="n">
        <f aca="false">IF($E251-$F251&gt;=0,$E251-$F251,0)</f>
        <v>0</v>
      </c>
      <c r="J251" s="34" t="n">
        <f aca="false">IF($E251-$F251&lt;0,-$E251+$F251,0)</f>
        <v>0</v>
      </c>
      <c r="K251" s="21" t="n">
        <v>0</v>
      </c>
      <c r="L251" s="31" t="n">
        <v>0</v>
      </c>
      <c r="M251" s="35"/>
      <c r="N251" s="36"/>
      <c r="O251" s="32" t="n">
        <f aca="false">IF($I251-$J251+$K251-$L251&gt;=0,$I251-$J251+$K251-$L251,0)</f>
        <v>0</v>
      </c>
      <c r="P251" s="33" t="n">
        <f aca="false">IF($I251-$J251+$K251-$L251&lt;0,-($I251-$J251+$K251-$L251),0)</f>
        <v>0</v>
      </c>
      <c r="Q251" s="5"/>
      <c r="R251" s="29" t="str">
        <f aca="false">CONCATENATE(A251,"|",C251,"|",D251,"|",E251,"|",F251,"|",K251,"|",L251,"|")</f>
        <v>672|||0|0|0|0|</v>
      </c>
    </row>
    <row r="252" customFormat="false" ht="12.75" hidden="false" customHeight="false" outlineLevel="0" collapsed="false">
      <c r="A252" s="45" t="s">
        <v>512</v>
      </c>
      <c r="B252" s="30" t="s">
        <v>513</v>
      </c>
      <c r="C252" s="61"/>
      <c r="D252" s="62"/>
      <c r="E252" s="21" t="n">
        <v>0</v>
      </c>
      <c r="F252" s="31" t="n">
        <v>0</v>
      </c>
      <c r="G252" s="32" t="n">
        <f aca="false">+E252</f>
        <v>0</v>
      </c>
      <c r="H252" s="33" t="n">
        <f aca="false">+F252</f>
        <v>0</v>
      </c>
      <c r="I252" s="32" t="n">
        <f aca="false">IF($E252-$F252&gt;=0,$E252-$F252,0)</f>
        <v>0</v>
      </c>
      <c r="J252" s="34" t="n">
        <f aca="false">IF($E252-$F252&lt;0,-$E252+$F252,0)</f>
        <v>0</v>
      </c>
      <c r="K252" s="21" t="n">
        <v>0</v>
      </c>
      <c r="L252" s="31" t="n">
        <v>0</v>
      </c>
      <c r="M252" s="35"/>
      <c r="N252" s="36"/>
      <c r="O252" s="32" t="n">
        <f aca="false">IF($I252-$J252+$K252-$L252&gt;=0,$I252-$J252+$K252-$L252,0)</f>
        <v>0</v>
      </c>
      <c r="P252" s="33" t="n">
        <f aca="false">IF($I252-$J252+$K252-$L252&lt;0,-($I252-$J252+$K252-$L252),0)</f>
        <v>0</v>
      </c>
      <c r="Q252" s="5"/>
      <c r="R252" s="29" t="str">
        <f aca="false">CONCATENATE(A252,"|",C252,"|",D252,"|",E252,"|",F252,"|",K252,"|",L252,"|")</f>
        <v>673|||0|0|0|0|</v>
      </c>
    </row>
    <row r="253" customFormat="false" ht="12.75" hidden="false" customHeight="false" outlineLevel="0" collapsed="false">
      <c r="A253" s="45" t="s">
        <v>514</v>
      </c>
      <c r="B253" s="30" t="s">
        <v>515</v>
      </c>
      <c r="C253" s="61"/>
      <c r="D253" s="62"/>
      <c r="E253" s="21" t="n">
        <v>0</v>
      </c>
      <c r="F253" s="31" t="n">
        <v>0</v>
      </c>
      <c r="G253" s="32" t="n">
        <f aca="false">+E253</f>
        <v>0</v>
      </c>
      <c r="H253" s="33" t="n">
        <f aca="false">+F253</f>
        <v>0</v>
      </c>
      <c r="I253" s="32" t="n">
        <f aca="false">IF($E253-$F253&gt;=0,$E253-$F253,0)</f>
        <v>0</v>
      </c>
      <c r="J253" s="34" t="n">
        <f aca="false">IF($E253-$F253&lt;0,-$E253+$F253,0)</f>
        <v>0</v>
      </c>
      <c r="K253" s="21" t="n">
        <v>0</v>
      </c>
      <c r="L253" s="31" t="n">
        <v>0</v>
      </c>
      <c r="M253" s="35"/>
      <c r="N253" s="36"/>
      <c r="O253" s="32" t="n">
        <f aca="false">IF($I253-$J253+$K253-$L253&gt;=0,$I253-$J253+$K253-$L253,0)</f>
        <v>0</v>
      </c>
      <c r="P253" s="33" t="n">
        <f aca="false">IF($I253-$J253+$K253-$L253&lt;0,-($I253-$J253+$K253-$L253),0)</f>
        <v>0</v>
      </c>
      <c r="Q253" s="5"/>
      <c r="R253" s="29" t="str">
        <f aca="false">CONCATENATE(A253,"|",C253,"|",D253,"|",E253,"|",F253,"|",K253,"|",L253,"|")</f>
        <v>674|||0|0|0|0|</v>
      </c>
    </row>
    <row r="254" customFormat="false" ht="12.75" hidden="false" customHeight="false" outlineLevel="0" collapsed="false">
      <c r="A254" s="45" t="s">
        <v>516</v>
      </c>
      <c r="B254" s="30" t="s">
        <v>517</v>
      </c>
      <c r="C254" s="61"/>
      <c r="D254" s="62"/>
      <c r="E254" s="21" t="n">
        <v>0</v>
      </c>
      <c r="F254" s="31" t="n">
        <v>0</v>
      </c>
      <c r="G254" s="32" t="n">
        <f aca="false">+E254</f>
        <v>0</v>
      </c>
      <c r="H254" s="33" t="n">
        <f aca="false">+F254</f>
        <v>0</v>
      </c>
      <c r="I254" s="32" t="n">
        <f aca="false">IF($E254-$F254&gt;=0,$E254-$F254,0)</f>
        <v>0</v>
      </c>
      <c r="J254" s="34" t="n">
        <f aca="false">IF($E254-$F254&lt;0,-$E254+$F254,0)</f>
        <v>0</v>
      </c>
      <c r="K254" s="21" t="n">
        <v>0</v>
      </c>
      <c r="L254" s="31" t="n">
        <v>0</v>
      </c>
      <c r="M254" s="35"/>
      <c r="N254" s="36"/>
      <c r="O254" s="32" t="n">
        <f aca="false">IF($I254-$J254+$K254-$L254&gt;=0,$I254-$J254+$K254-$L254,0)</f>
        <v>0</v>
      </c>
      <c r="P254" s="33" t="n">
        <f aca="false">IF($I254-$J254+$K254-$L254&lt;0,-($I254-$J254+$K254-$L254),0)</f>
        <v>0</v>
      </c>
      <c r="Q254" s="5"/>
      <c r="R254" s="29" t="str">
        <f aca="false">CONCATENATE(A254,"|",C254,"|",D254,"|",E254,"|",F254,"|",K254,"|",L254,"|")</f>
        <v>675|||0|0|0|0|</v>
      </c>
    </row>
    <row r="255" customFormat="false" ht="12.75" hidden="false" customHeight="false" outlineLevel="0" collapsed="false">
      <c r="A255" s="45" t="s">
        <v>518</v>
      </c>
      <c r="B255" s="30" t="s">
        <v>519</v>
      </c>
      <c r="C255" s="61"/>
      <c r="D255" s="62"/>
      <c r="E255" s="21" t="n">
        <v>0</v>
      </c>
      <c r="F255" s="31" t="n">
        <v>0</v>
      </c>
      <c r="G255" s="32" t="n">
        <f aca="false">+E255</f>
        <v>0</v>
      </c>
      <c r="H255" s="33" t="n">
        <f aca="false">+F255</f>
        <v>0</v>
      </c>
      <c r="I255" s="32" t="n">
        <f aca="false">IF($E255-$F255&gt;=0,$E255-$F255,0)</f>
        <v>0</v>
      </c>
      <c r="J255" s="34" t="n">
        <f aca="false">IF($E255-$F255&lt;0,-$E255+$F255,0)</f>
        <v>0</v>
      </c>
      <c r="K255" s="21" t="n">
        <v>0</v>
      </c>
      <c r="L255" s="31" t="n">
        <v>0</v>
      </c>
      <c r="M255" s="35"/>
      <c r="N255" s="36"/>
      <c r="O255" s="32" t="n">
        <f aca="false">IF($I255-$J255+$K255-$L255&gt;=0,$I255-$J255+$K255-$L255,0)</f>
        <v>0</v>
      </c>
      <c r="P255" s="33" t="n">
        <f aca="false">IF($I255-$J255+$K255-$L255&lt;0,-($I255-$J255+$K255-$L255),0)</f>
        <v>0</v>
      </c>
      <c r="Q255" s="5"/>
      <c r="R255" s="29" t="str">
        <f aca="false">CONCATENATE(A255,"|",C255,"|",D255,"|",E255,"|",F255,"|",K255,"|",L255,"|")</f>
        <v>676|||0|0|0|0|</v>
      </c>
    </row>
    <row r="256" customFormat="false" ht="12.75" hidden="false" customHeight="false" outlineLevel="0" collapsed="false">
      <c r="A256" s="45" t="s">
        <v>520</v>
      </c>
      <c r="B256" s="30" t="s">
        <v>521</v>
      </c>
      <c r="C256" s="61"/>
      <c r="D256" s="62"/>
      <c r="E256" s="21" t="n">
        <v>0</v>
      </c>
      <c r="F256" s="31" t="n">
        <v>0</v>
      </c>
      <c r="G256" s="32" t="n">
        <f aca="false">+E256</f>
        <v>0</v>
      </c>
      <c r="H256" s="33" t="n">
        <f aca="false">+F256</f>
        <v>0</v>
      </c>
      <c r="I256" s="32" t="n">
        <f aca="false">IF($E256-$F256&gt;=0,$E256-$F256,0)</f>
        <v>0</v>
      </c>
      <c r="J256" s="34" t="n">
        <f aca="false">IF($E256-$F256&lt;0,-$E256+$F256,0)</f>
        <v>0</v>
      </c>
      <c r="K256" s="21" t="n">
        <v>0</v>
      </c>
      <c r="L256" s="31" t="n">
        <v>0</v>
      </c>
      <c r="M256" s="35"/>
      <c r="N256" s="36"/>
      <c r="O256" s="32" t="n">
        <f aca="false">IF($I256-$J256+$K256-$L256&gt;=0,$I256-$J256+$K256-$L256,0)</f>
        <v>0</v>
      </c>
      <c r="P256" s="33" t="n">
        <f aca="false">IF($I256-$J256+$K256-$L256&lt;0,-($I256-$J256+$K256-$L256),0)</f>
        <v>0</v>
      </c>
      <c r="Q256" s="5"/>
      <c r="R256" s="29" t="str">
        <f aca="false">CONCATENATE(A256,"|",C256,"|",D256,"|",E256,"|",F256,"|",K256,"|",L256,"|")</f>
        <v>678|||0|0|0|0|</v>
      </c>
    </row>
    <row r="257" customFormat="false" ht="12.75" hidden="false" customHeight="false" outlineLevel="0" collapsed="false">
      <c r="A257" s="45" t="s">
        <v>522</v>
      </c>
      <c r="B257" s="30" t="s">
        <v>523</v>
      </c>
      <c r="C257" s="61"/>
      <c r="D257" s="62"/>
      <c r="E257" s="21" t="n">
        <v>0</v>
      </c>
      <c r="F257" s="31" t="n">
        <v>0</v>
      </c>
      <c r="G257" s="32" t="n">
        <f aca="false">+E257</f>
        <v>0</v>
      </c>
      <c r="H257" s="33" t="n">
        <f aca="false">+F257</f>
        <v>0</v>
      </c>
      <c r="I257" s="32" t="n">
        <f aca="false">IF($E257-$F257&gt;=0,$E257-$F257,0)</f>
        <v>0</v>
      </c>
      <c r="J257" s="34" t="n">
        <f aca="false">IF($E257-$F257&lt;0,-$E257+$F257,0)</f>
        <v>0</v>
      </c>
      <c r="K257" s="21" t="n">
        <v>0</v>
      </c>
      <c r="L257" s="31" t="n">
        <v>0</v>
      </c>
      <c r="M257" s="35"/>
      <c r="N257" s="36"/>
      <c r="O257" s="32" t="n">
        <f aca="false">IF($I257-$J257+$K257-$L257&gt;=0,$I257-$J257+$K257-$L257,0)</f>
        <v>0</v>
      </c>
      <c r="P257" s="33" t="n">
        <f aca="false">IF($I257-$J257+$K257-$L257&lt;0,-($I257-$J257+$K257-$L257),0)</f>
        <v>0</v>
      </c>
      <c r="Q257" s="5"/>
      <c r="R257" s="29" t="str">
        <f aca="false">CONCATENATE(A257,"|",C257,"|",D257,"|",E257,"|",F257,"|",K257,"|",L257,"|")</f>
        <v>679|||0|0|0|0|</v>
      </c>
    </row>
    <row r="258" customFormat="false" ht="12.75" hidden="false" customHeight="false" outlineLevel="0" collapsed="false">
      <c r="A258" s="45" t="s">
        <v>524</v>
      </c>
      <c r="B258" s="30" t="s">
        <v>525</v>
      </c>
      <c r="C258" s="61"/>
      <c r="D258" s="62"/>
      <c r="E258" s="21" t="n">
        <v>0</v>
      </c>
      <c r="F258" s="31" t="n">
        <v>0</v>
      </c>
      <c r="G258" s="32" t="n">
        <f aca="false">+E258</f>
        <v>0</v>
      </c>
      <c r="H258" s="33" t="n">
        <f aca="false">+F258</f>
        <v>0</v>
      </c>
      <c r="I258" s="32" t="n">
        <f aca="false">IF($E258-$F258&gt;=0,$E258-$F258,0)</f>
        <v>0</v>
      </c>
      <c r="J258" s="34" t="n">
        <f aca="false">IF($E258-$F258&lt;0,-$E258+$F258,0)</f>
        <v>0</v>
      </c>
      <c r="K258" s="21" t="n">
        <v>0</v>
      </c>
      <c r="L258" s="31" t="n">
        <v>0</v>
      </c>
      <c r="M258" s="35"/>
      <c r="N258" s="36"/>
      <c r="O258" s="32" t="n">
        <f aca="false">IF($I258-$J258+$K258-$L258&gt;=0,$I258-$J258+$K258-$L258,0)</f>
        <v>0</v>
      </c>
      <c r="P258" s="33" t="n">
        <f aca="false">IF($I258-$J258+$K258-$L258&lt;0,-($I258-$J258+$K258-$L258),0)</f>
        <v>0</v>
      </c>
      <c r="Q258" s="5"/>
      <c r="R258" s="29" t="str">
        <f aca="false">CONCATENATE(A258,"|",C258,"|",D258,"|",E258,"|",F258,"|",K258,"|",L258,"|")</f>
        <v>681|||0|0|0|0|</v>
      </c>
    </row>
    <row r="259" customFormat="false" ht="12.75" hidden="false" customHeight="false" outlineLevel="0" collapsed="false">
      <c r="A259" s="45" t="s">
        <v>526</v>
      </c>
      <c r="B259" s="30" t="s">
        <v>527</v>
      </c>
      <c r="C259" s="61"/>
      <c r="D259" s="62"/>
      <c r="E259" s="21" t="n">
        <v>0</v>
      </c>
      <c r="F259" s="31" t="n">
        <v>0</v>
      </c>
      <c r="G259" s="32" t="n">
        <f aca="false">+E259</f>
        <v>0</v>
      </c>
      <c r="H259" s="33" t="n">
        <f aca="false">+F259</f>
        <v>0</v>
      </c>
      <c r="I259" s="32" t="n">
        <f aca="false">IF($E259-$F259&gt;=0,$E259-$F259,0)</f>
        <v>0</v>
      </c>
      <c r="J259" s="34" t="n">
        <f aca="false">IF($E259-$F259&lt;0,-$E259+$F259,0)</f>
        <v>0</v>
      </c>
      <c r="K259" s="21" t="n">
        <v>0</v>
      </c>
      <c r="L259" s="31" t="n">
        <v>0</v>
      </c>
      <c r="M259" s="35"/>
      <c r="N259" s="36"/>
      <c r="O259" s="32" t="n">
        <f aca="false">IF($I259-$J259+$K259-$L259&gt;=0,$I259-$J259+$K259-$L259,0)</f>
        <v>0</v>
      </c>
      <c r="P259" s="33" t="n">
        <f aca="false">IF($I259-$J259+$K259-$L259&lt;0,-($I259-$J259+$K259-$L259),0)</f>
        <v>0</v>
      </c>
      <c r="Q259" s="5"/>
      <c r="R259" s="29" t="str">
        <f aca="false">CONCATENATE(A259,"|",C259,"|",D259,"|",E259,"|",F259,"|",K259,"|",L259,"|")</f>
        <v>682|||0|0|0|0|</v>
      </c>
    </row>
    <row r="260" customFormat="false" ht="12.75" hidden="false" customHeight="false" outlineLevel="0" collapsed="false">
      <c r="A260" s="45" t="s">
        <v>528</v>
      </c>
      <c r="B260" s="30" t="s">
        <v>529</v>
      </c>
      <c r="C260" s="61"/>
      <c r="D260" s="62"/>
      <c r="E260" s="21" t="n">
        <v>0</v>
      </c>
      <c r="F260" s="31" t="n">
        <v>0</v>
      </c>
      <c r="G260" s="32" t="n">
        <f aca="false">+E260</f>
        <v>0</v>
      </c>
      <c r="H260" s="33" t="n">
        <f aca="false">+F260</f>
        <v>0</v>
      </c>
      <c r="I260" s="32" t="n">
        <f aca="false">IF($E260-$F260&gt;=0,$E260-$F260,0)</f>
        <v>0</v>
      </c>
      <c r="J260" s="34" t="n">
        <f aca="false">IF($E260-$F260&lt;0,-$E260+$F260,0)</f>
        <v>0</v>
      </c>
      <c r="K260" s="21" t="n">
        <v>0</v>
      </c>
      <c r="L260" s="31" t="n">
        <v>0</v>
      </c>
      <c r="M260" s="35"/>
      <c r="N260" s="36"/>
      <c r="O260" s="32" t="n">
        <f aca="false">IF($I260-$J260+$K260-$L260&gt;=0,$I260-$J260+$K260-$L260,0)</f>
        <v>0</v>
      </c>
      <c r="P260" s="33" t="n">
        <f aca="false">IF($I260-$J260+$K260-$L260&lt;0,-($I260-$J260+$K260-$L260),0)</f>
        <v>0</v>
      </c>
      <c r="Q260" s="5"/>
      <c r="R260" s="29" t="str">
        <f aca="false">CONCATENATE(A260,"|",C260,"|",D260,"|",E260,"|",F260,"|",K260,"|",L260,"|")</f>
        <v>683|||0|0|0|0|</v>
      </c>
    </row>
    <row r="261" customFormat="false" ht="12.75" hidden="false" customHeight="false" outlineLevel="0" collapsed="false">
      <c r="A261" s="45" t="s">
        <v>530</v>
      </c>
      <c r="B261" s="30" t="s">
        <v>531</v>
      </c>
      <c r="C261" s="61"/>
      <c r="D261" s="62"/>
      <c r="E261" s="21" t="n">
        <v>0</v>
      </c>
      <c r="F261" s="31" t="n">
        <v>0</v>
      </c>
      <c r="G261" s="32" t="n">
        <f aca="false">+E261</f>
        <v>0</v>
      </c>
      <c r="H261" s="33" t="n">
        <f aca="false">+F261</f>
        <v>0</v>
      </c>
      <c r="I261" s="32" t="n">
        <f aca="false">IF($E261-$F261&gt;=0,$E261-$F261,0)</f>
        <v>0</v>
      </c>
      <c r="J261" s="34" t="n">
        <f aca="false">IF($E261-$F261&lt;0,-$E261+$F261,0)</f>
        <v>0</v>
      </c>
      <c r="K261" s="21" t="n">
        <v>0</v>
      </c>
      <c r="L261" s="31" t="n">
        <v>0</v>
      </c>
      <c r="M261" s="35"/>
      <c r="N261" s="36"/>
      <c r="O261" s="32" t="n">
        <f aca="false">IF($I261-$J261+$K261-$L261&gt;=0,$I261-$J261+$K261-$L261,0)</f>
        <v>0</v>
      </c>
      <c r="P261" s="33" t="n">
        <f aca="false">IF($I261-$J261+$K261-$L261&lt;0,-($I261-$J261+$K261-$L261),0)</f>
        <v>0</v>
      </c>
      <c r="Q261" s="5"/>
      <c r="R261" s="29" t="str">
        <f aca="false">CONCATENATE(A261,"|",C261,"|",D261,"|",E261,"|",F261,"|",K261,"|",L261,"|")</f>
        <v>684|||0|0|0|0|</v>
      </c>
    </row>
    <row r="262" customFormat="false" ht="12.75" hidden="false" customHeight="false" outlineLevel="0" collapsed="false">
      <c r="A262" s="45" t="s">
        <v>532</v>
      </c>
      <c r="B262" s="30" t="s">
        <v>533</v>
      </c>
      <c r="C262" s="61"/>
      <c r="D262" s="62"/>
      <c r="E262" s="21" t="n">
        <v>0</v>
      </c>
      <c r="F262" s="31" t="n">
        <v>0</v>
      </c>
      <c r="G262" s="32" t="n">
        <f aca="false">+E262</f>
        <v>0</v>
      </c>
      <c r="H262" s="33" t="n">
        <f aca="false">+F262</f>
        <v>0</v>
      </c>
      <c r="I262" s="32" t="n">
        <f aca="false">IF($E262-$F262&gt;=0,$E262-$F262,0)</f>
        <v>0</v>
      </c>
      <c r="J262" s="34" t="n">
        <f aca="false">IF($E262-$F262&lt;0,-$E262+$F262,0)</f>
        <v>0</v>
      </c>
      <c r="K262" s="21" t="n">
        <v>0</v>
      </c>
      <c r="L262" s="31" t="n">
        <v>0</v>
      </c>
      <c r="M262" s="35"/>
      <c r="N262" s="36"/>
      <c r="O262" s="32" t="n">
        <f aca="false">IF($I262-$J262+$K262-$L262&gt;=0,$I262-$J262+$K262-$L262,0)</f>
        <v>0</v>
      </c>
      <c r="P262" s="33" t="n">
        <f aca="false">IF($I262-$J262+$K262-$L262&lt;0,-($I262-$J262+$K262-$L262),0)</f>
        <v>0</v>
      </c>
      <c r="Q262" s="5"/>
      <c r="R262" s="29" t="str">
        <f aca="false">CONCATENATE(A262,"|",C262,"|",D262,"|",E262,"|",F262,"|",K262,"|",L262,"|")</f>
        <v>685|||0|0|0|0|</v>
      </c>
    </row>
    <row r="263" customFormat="false" ht="12.75" hidden="false" customHeight="false" outlineLevel="0" collapsed="false">
      <c r="A263" s="45" t="s">
        <v>534</v>
      </c>
      <c r="B263" s="30" t="s">
        <v>535</v>
      </c>
      <c r="C263" s="61"/>
      <c r="D263" s="62"/>
      <c r="E263" s="21" t="n">
        <v>0</v>
      </c>
      <c r="F263" s="31" t="n">
        <v>0</v>
      </c>
      <c r="G263" s="32" t="n">
        <f aca="false">+E263</f>
        <v>0</v>
      </c>
      <c r="H263" s="33" t="n">
        <f aca="false">+F263</f>
        <v>0</v>
      </c>
      <c r="I263" s="32" t="n">
        <f aca="false">IF($E263-$F263&gt;=0,$E263-$F263,0)</f>
        <v>0</v>
      </c>
      <c r="J263" s="34" t="n">
        <f aca="false">IF($E263-$F263&lt;0,-$E263+$F263,0)</f>
        <v>0</v>
      </c>
      <c r="K263" s="21" t="n">
        <v>0</v>
      </c>
      <c r="L263" s="31" t="n">
        <v>0</v>
      </c>
      <c r="M263" s="35"/>
      <c r="N263" s="36"/>
      <c r="O263" s="32" t="n">
        <f aca="false">IF($I263-$J263+$K263-$L263&gt;=0,$I263-$J263+$K263-$L263,0)</f>
        <v>0</v>
      </c>
      <c r="P263" s="33" t="n">
        <f aca="false">IF($I263-$J263+$K263-$L263&lt;0,-($I263-$J263+$K263-$L263),0)</f>
        <v>0</v>
      </c>
      <c r="Q263" s="5"/>
      <c r="R263" s="29" t="str">
        <f aca="false">CONCATENATE(A263,"|",C263,"|",D263,"|",E263,"|",F263,"|",K263,"|",L263,"|")</f>
        <v>686|||0|0|0|0|</v>
      </c>
    </row>
    <row r="264" customFormat="false" ht="12.75" hidden="false" customHeight="false" outlineLevel="0" collapsed="false">
      <c r="A264" s="45" t="s">
        <v>536</v>
      </c>
      <c r="B264" s="30" t="s">
        <v>537</v>
      </c>
      <c r="C264" s="61"/>
      <c r="D264" s="62"/>
      <c r="E264" s="21" t="n">
        <v>0</v>
      </c>
      <c r="F264" s="31" t="n">
        <v>0</v>
      </c>
      <c r="G264" s="32" t="n">
        <f aca="false">+E264</f>
        <v>0</v>
      </c>
      <c r="H264" s="33" t="n">
        <f aca="false">+F264</f>
        <v>0</v>
      </c>
      <c r="I264" s="32" t="n">
        <f aca="false">IF($E264-$F264&gt;=0,$E264-$F264,0)</f>
        <v>0</v>
      </c>
      <c r="J264" s="34" t="n">
        <f aca="false">IF($E264-$F264&lt;0,-$E264+$F264,0)</f>
        <v>0</v>
      </c>
      <c r="K264" s="21" t="n">
        <v>0</v>
      </c>
      <c r="L264" s="31" t="n">
        <v>0</v>
      </c>
      <c r="M264" s="35"/>
      <c r="N264" s="36"/>
      <c r="O264" s="32" t="n">
        <f aca="false">IF($I264-$J264+$K264-$L264&gt;=0,$I264-$J264+$K264-$L264,0)</f>
        <v>0</v>
      </c>
      <c r="P264" s="33" t="n">
        <f aca="false">IF($I264-$J264+$K264-$L264&lt;0,-($I264-$J264+$K264-$L264),0)</f>
        <v>0</v>
      </c>
      <c r="Q264" s="5"/>
      <c r="R264" s="29" t="str">
        <f aca="false">CONCATENATE(A264,"|",C264,"|",D264,"|",E264,"|",F264,"|",K264,"|",L264,"|")</f>
        <v>687|||0|0|0|0|</v>
      </c>
    </row>
    <row r="265" customFormat="false" ht="12.75" hidden="false" customHeight="false" outlineLevel="0" collapsed="false">
      <c r="A265" s="45" t="s">
        <v>538</v>
      </c>
      <c r="B265" s="30" t="s">
        <v>539</v>
      </c>
      <c r="C265" s="61"/>
      <c r="D265" s="62"/>
      <c r="E265" s="21" t="n">
        <v>0</v>
      </c>
      <c r="F265" s="31" t="n">
        <v>0</v>
      </c>
      <c r="G265" s="32" t="n">
        <f aca="false">+E265</f>
        <v>0</v>
      </c>
      <c r="H265" s="33" t="n">
        <f aca="false">+F265</f>
        <v>0</v>
      </c>
      <c r="I265" s="32" t="n">
        <f aca="false">IF($E265-$F265&gt;=0,$E265-$F265,0)</f>
        <v>0</v>
      </c>
      <c r="J265" s="34" t="n">
        <f aca="false">IF($E265-$F265&lt;0,-$E265+$F265,0)</f>
        <v>0</v>
      </c>
      <c r="K265" s="21" t="n">
        <v>0</v>
      </c>
      <c r="L265" s="31" t="n">
        <v>0</v>
      </c>
      <c r="M265" s="35"/>
      <c r="N265" s="36"/>
      <c r="O265" s="32" t="n">
        <f aca="false">IF($I265-$J265+$K265-$L265&gt;=0,$I265-$J265+$K265-$L265,0)</f>
        <v>0</v>
      </c>
      <c r="P265" s="33" t="n">
        <f aca="false">IF($I265-$J265+$K265-$L265&lt;0,-($I265-$J265+$K265-$L265),0)</f>
        <v>0</v>
      </c>
      <c r="Q265" s="5"/>
      <c r="R265" s="29" t="str">
        <f aca="false">CONCATENATE(A265,"|",C265,"|",D265,"|",E265,"|",F265,"|",K265,"|",L265,"|")</f>
        <v>689|||0|0|0|0|</v>
      </c>
    </row>
    <row r="266" customFormat="false" ht="12.75" hidden="false" customHeight="false" outlineLevel="0" collapsed="false">
      <c r="A266" s="45" t="s">
        <v>540</v>
      </c>
      <c r="B266" s="30" t="s">
        <v>541</v>
      </c>
      <c r="C266" s="61"/>
      <c r="D266" s="62"/>
      <c r="E266" s="21" t="n">
        <v>0</v>
      </c>
      <c r="F266" s="31" t="n">
        <v>0</v>
      </c>
      <c r="G266" s="32" t="n">
        <f aca="false">+E266</f>
        <v>0</v>
      </c>
      <c r="H266" s="33" t="n">
        <f aca="false">+F266</f>
        <v>0</v>
      </c>
      <c r="I266" s="32" t="n">
        <f aca="false">IF($E266-$F266&gt;=0,$E266-$F266,0)</f>
        <v>0</v>
      </c>
      <c r="J266" s="34" t="n">
        <f aca="false">IF($E266-$F266&lt;0,-$E266+$F266,0)</f>
        <v>0</v>
      </c>
      <c r="K266" s="21" t="n">
        <v>0</v>
      </c>
      <c r="L266" s="31" t="n">
        <v>0</v>
      </c>
      <c r="M266" s="35"/>
      <c r="N266" s="36"/>
      <c r="O266" s="32" t="n">
        <f aca="false">IF($I266-$J266+$K266-$L266&gt;=0,$I266-$J266+$K266-$L266,0)</f>
        <v>0</v>
      </c>
      <c r="P266" s="33" t="n">
        <f aca="false">IF($I266-$J266+$K266-$L266&lt;0,-($I266-$J266+$K266-$L266),0)</f>
        <v>0</v>
      </c>
      <c r="Q266" s="5"/>
      <c r="R266" s="29" t="str">
        <f aca="false">CONCATENATE(A266,"|",C266,"|",D266,"|",E266,"|",F266,"|",K266,"|",L266,"|")</f>
        <v>691|||0|0|0|0|</v>
      </c>
    </row>
    <row r="267" customFormat="false" ht="12.75" hidden="false" customHeight="false" outlineLevel="0" collapsed="false">
      <c r="A267" s="45" t="s">
        <v>542</v>
      </c>
      <c r="B267" s="30" t="s">
        <v>543</v>
      </c>
      <c r="C267" s="61"/>
      <c r="D267" s="62"/>
      <c r="E267" s="21" t="n">
        <v>0</v>
      </c>
      <c r="F267" s="31" t="n">
        <v>0</v>
      </c>
      <c r="G267" s="32" t="n">
        <f aca="false">+E267</f>
        <v>0</v>
      </c>
      <c r="H267" s="33" t="n">
        <f aca="false">+F267</f>
        <v>0</v>
      </c>
      <c r="I267" s="32" t="n">
        <f aca="false">IF($E267-$F267&gt;=0,$E267-$F267,0)</f>
        <v>0</v>
      </c>
      <c r="J267" s="34" t="n">
        <f aca="false">IF($E267-$F267&lt;0,-$E267+$F267,0)</f>
        <v>0</v>
      </c>
      <c r="K267" s="21" t="n">
        <v>0</v>
      </c>
      <c r="L267" s="31" t="n">
        <v>0</v>
      </c>
      <c r="M267" s="35"/>
      <c r="N267" s="36"/>
      <c r="O267" s="32" t="n">
        <f aca="false">IF($I267-$J267+$K267-$L267&gt;=0,$I267-$J267+$K267-$L267,0)</f>
        <v>0</v>
      </c>
      <c r="P267" s="33" t="n">
        <f aca="false">IF($I267-$J267+$K267-$L267&lt;0,-($I267-$J267+$K267-$L267),0)</f>
        <v>0</v>
      </c>
      <c r="Q267" s="5"/>
      <c r="R267" s="29" t="str">
        <f aca="false">CONCATENATE(A267,"|",C267,"|",D267,"|",E267,"|",F267,"|",K267,"|",L267,"|")</f>
        <v>692|||0|0|0|0|</v>
      </c>
    </row>
    <row r="268" customFormat="false" ht="12.75" hidden="false" customHeight="false" outlineLevel="0" collapsed="false">
      <c r="A268" s="45" t="s">
        <v>544</v>
      </c>
      <c r="B268" s="30" t="s">
        <v>545</v>
      </c>
      <c r="C268" s="61"/>
      <c r="D268" s="62"/>
      <c r="E268" s="21" t="n">
        <v>0</v>
      </c>
      <c r="F268" s="31" t="n">
        <v>0</v>
      </c>
      <c r="G268" s="32" t="n">
        <f aca="false">+E268</f>
        <v>0</v>
      </c>
      <c r="H268" s="33" t="n">
        <f aca="false">+F268</f>
        <v>0</v>
      </c>
      <c r="I268" s="32" t="n">
        <f aca="false">IF($E268-$F268&gt;=0,$E268-$F268,0)</f>
        <v>0</v>
      </c>
      <c r="J268" s="34" t="n">
        <f aca="false">IF($E268-$F268&lt;0,-$E268+$F268,0)</f>
        <v>0</v>
      </c>
      <c r="K268" s="21" t="n">
        <v>0</v>
      </c>
      <c r="L268" s="31" t="n">
        <v>0</v>
      </c>
      <c r="M268" s="35"/>
      <c r="N268" s="36"/>
      <c r="O268" s="32" t="n">
        <f aca="false">IF($I268-$J268+$K268-$L268&gt;=0,$I268-$J268+$K268-$L268,0)</f>
        <v>0</v>
      </c>
      <c r="P268" s="33" t="n">
        <f aca="false">IF($I268-$J268+$K268-$L268&lt;0,-($I268-$J268+$K268-$L268),0)</f>
        <v>0</v>
      </c>
      <c r="Q268" s="5"/>
      <c r="R268" s="29" t="str">
        <f aca="false">CONCATENATE(A268,"|",C268,"|",D268,"|",E268,"|",F268,"|",K268,"|",L268,"|")</f>
        <v>693|||0|0|0|0|</v>
      </c>
    </row>
    <row r="269" customFormat="false" ht="12.75" hidden="false" customHeight="false" outlineLevel="0" collapsed="false">
      <c r="A269" s="45" t="s">
        <v>546</v>
      </c>
      <c r="B269" s="30" t="s">
        <v>547</v>
      </c>
      <c r="C269" s="61"/>
      <c r="D269" s="62"/>
      <c r="E269" s="21" t="n">
        <v>0</v>
      </c>
      <c r="F269" s="31" t="n">
        <v>0</v>
      </c>
      <c r="G269" s="32" t="n">
        <f aca="false">+E269</f>
        <v>0</v>
      </c>
      <c r="H269" s="33" t="n">
        <f aca="false">+F269</f>
        <v>0</v>
      </c>
      <c r="I269" s="32" t="n">
        <f aca="false">IF($E269-$F269&gt;=0,$E269-$F269,0)</f>
        <v>0</v>
      </c>
      <c r="J269" s="34" t="n">
        <f aca="false">IF($E269-$F269&lt;0,-$E269+$F269,0)</f>
        <v>0</v>
      </c>
      <c r="K269" s="21" t="n">
        <v>0</v>
      </c>
      <c r="L269" s="31" t="n">
        <v>0</v>
      </c>
      <c r="M269" s="35"/>
      <c r="N269" s="36"/>
      <c r="O269" s="32" t="n">
        <f aca="false">IF($I269-$J269+$K269-$L269&gt;=0,$I269-$J269+$K269-$L269,0)</f>
        <v>0</v>
      </c>
      <c r="P269" s="33" t="n">
        <f aca="false">IF($I269-$J269+$K269-$L269&lt;0,-($I269-$J269+$K269-$L269),0)</f>
        <v>0</v>
      </c>
      <c r="Q269" s="5"/>
      <c r="R269" s="29" t="str">
        <f aca="false">CONCATENATE(A269,"|",C269,"|",D269,"|",E269,"|",F269,"|",K269,"|",L269,"|")</f>
        <v>699|||0|0|0|0|</v>
      </c>
    </row>
    <row r="270" customFormat="false" ht="12.75" hidden="false" customHeight="false" outlineLevel="0" collapsed="false">
      <c r="A270" s="45" t="s">
        <v>548</v>
      </c>
      <c r="B270" s="30" t="s">
        <v>549</v>
      </c>
      <c r="C270" s="61"/>
      <c r="D270" s="62"/>
      <c r="E270" s="21" t="n">
        <v>0</v>
      </c>
      <c r="F270" s="31" t="n">
        <v>0</v>
      </c>
      <c r="G270" s="32" t="n">
        <f aca="false">+E270</f>
        <v>0</v>
      </c>
      <c r="H270" s="33" t="n">
        <f aca="false">+F270</f>
        <v>0</v>
      </c>
      <c r="I270" s="32" t="n">
        <f aca="false">IF($E270-$F270&gt;=0,$E270-$F270,0)</f>
        <v>0</v>
      </c>
      <c r="J270" s="34" t="n">
        <f aca="false">IF($E270-$F270&lt;0,-$E270+$F270,0)</f>
        <v>0</v>
      </c>
      <c r="K270" s="21" t="n">
        <v>0</v>
      </c>
      <c r="L270" s="31" t="n">
        <v>0</v>
      </c>
      <c r="M270" s="35"/>
      <c r="N270" s="36"/>
      <c r="O270" s="32" t="n">
        <f aca="false">IF($I270-$J270+$K270-$L270&gt;=0,$I270-$J270+$K270-$L270,0)</f>
        <v>0</v>
      </c>
      <c r="P270" s="33" t="n">
        <f aca="false">IF($I270-$J270+$K270-$L270&lt;0,-($I270-$J270+$K270-$L270),0)</f>
        <v>0</v>
      </c>
      <c r="Q270" s="5"/>
      <c r="R270" s="29" t="str">
        <f aca="false">CONCATENATE(A270,"|",C270,"|",D270,"|",E270,"|",F270,"|",K270,"|",L270,"|")</f>
        <v>701|||0|0|0|0|</v>
      </c>
    </row>
    <row r="271" customFormat="false" ht="12.75" hidden="false" customHeight="false" outlineLevel="0" collapsed="false">
      <c r="A271" s="45" t="s">
        <v>550</v>
      </c>
      <c r="B271" s="30" t="s">
        <v>551</v>
      </c>
      <c r="C271" s="61"/>
      <c r="D271" s="62"/>
      <c r="E271" s="21" t="n">
        <v>0</v>
      </c>
      <c r="F271" s="31" t="n">
        <v>0</v>
      </c>
      <c r="G271" s="32" t="n">
        <f aca="false">+E271</f>
        <v>0</v>
      </c>
      <c r="H271" s="33" t="n">
        <f aca="false">+F271</f>
        <v>0</v>
      </c>
      <c r="I271" s="32" t="n">
        <f aca="false">IF($E271-$F271&gt;=0,$E271-$F271,0)</f>
        <v>0</v>
      </c>
      <c r="J271" s="34" t="n">
        <f aca="false">IF($E271-$F271&lt;0,-$E271+$F271,0)</f>
        <v>0</v>
      </c>
      <c r="K271" s="21" t="n">
        <v>0</v>
      </c>
      <c r="L271" s="31" t="n">
        <v>0</v>
      </c>
      <c r="M271" s="35"/>
      <c r="N271" s="36"/>
      <c r="O271" s="32" t="n">
        <f aca="false">IF($I271-$J271+$K271-$L271&gt;=0,$I271-$J271+$K271-$L271,0)</f>
        <v>0</v>
      </c>
      <c r="P271" s="33" t="n">
        <f aca="false">IF($I271-$J271+$K271-$L271&lt;0,-($I271-$J271+$K271-$L271),0)</f>
        <v>0</v>
      </c>
      <c r="Q271" s="5"/>
      <c r="R271" s="29" t="str">
        <f aca="false">CONCATENATE(A271,"|",C271,"|",D271,"|",E271,"|",F271,"|",K271,"|",L271,"|")</f>
        <v>702|||0|0|0|0|</v>
      </c>
    </row>
    <row r="272" customFormat="false" ht="12.75" hidden="false" customHeight="false" outlineLevel="0" collapsed="false">
      <c r="A272" s="45" t="s">
        <v>552</v>
      </c>
      <c r="B272" s="30" t="s">
        <v>553</v>
      </c>
      <c r="C272" s="61"/>
      <c r="D272" s="62"/>
      <c r="E272" s="21" t="n">
        <v>0</v>
      </c>
      <c r="F272" s="31" t="n">
        <v>0</v>
      </c>
      <c r="G272" s="32" t="n">
        <f aca="false">+E272</f>
        <v>0</v>
      </c>
      <c r="H272" s="33" t="n">
        <f aca="false">+F272</f>
        <v>0</v>
      </c>
      <c r="I272" s="32" t="n">
        <f aca="false">IF($E272-$F272&gt;=0,$E272-$F272,0)</f>
        <v>0</v>
      </c>
      <c r="J272" s="34" t="n">
        <f aca="false">IF($E272-$F272&lt;0,-$E272+$F272,0)</f>
        <v>0</v>
      </c>
      <c r="K272" s="21" t="n">
        <v>0</v>
      </c>
      <c r="L272" s="31" t="n">
        <v>0</v>
      </c>
      <c r="M272" s="35"/>
      <c r="N272" s="36"/>
      <c r="O272" s="32" t="n">
        <f aca="false">IF($I272-$J272+$K272-$L272&gt;=0,$I272-$J272+$K272-$L272,0)</f>
        <v>0</v>
      </c>
      <c r="P272" s="33" t="n">
        <f aca="false">IF($I272-$J272+$K272-$L272&lt;0,-($I272-$J272+$K272-$L272),0)</f>
        <v>0</v>
      </c>
      <c r="Q272" s="5"/>
      <c r="R272" s="29" t="str">
        <f aca="false">CONCATENATE(A272,"|",C272,"|",D272,"|",E272,"|",F272,"|",K272,"|",L272,"|")</f>
        <v>703|||0|0|0|0|</v>
      </c>
    </row>
    <row r="273" customFormat="false" ht="12.75" hidden="false" customHeight="false" outlineLevel="0" collapsed="false">
      <c r="A273" s="45" t="s">
        <v>554</v>
      </c>
      <c r="B273" s="30" t="s">
        <v>555</v>
      </c>
      <c r="C273" s="61"/>
      <c r="D273" s="62"/>
      <c r="E273" s="21" t="n">
        <v>0</v>
      </c>
      <c r="F273" s="31" t="n">
        <v>0</v>
      </c>
      <c r="G273" s="32" t="n">
        <f aca="false">+E273</f>
        <v>0</v>
      </c>
      <c r="H273" s="33" t="n">
        <f aca="false">+F273</f>
        <v>0</v>
      </c>
      <c r="I273" s="32" t="n">
        <f aca="false">IF($E273-$F273&gt;=0,$E273-$F273,0)</f>
        <v>0</v>
      </c>
      <c r="J273" s="34" t="n">
        <f aca="false">IF($E273-$F273&lt;0,-$E273+$F273,0)</f>
        <v>0</v>
      </c>
      <c r="K273" s="21" t="n">
        <v>0</v>
      </c>
      <c r="L273" s="31" t="n">
        <v>0</v>
      </c>
      <c r="M273" s="35"/>
      <c r="N273" s="36"/>
      <c r="O273" s="32" t="n">
        <f aca="false">IF($I273-$J273+$K273-$L273&gt;=0,$I273-$J273+$K273-$L273,0)</f>
        <v>0</v>
      </c>
      <c r="P273" s="33" t="n">
        <f aca="false">IF($I273-$J273+$K273-$L273&lt;0,-($I273-$J273+$K273-$L273),0)</f>
        <v>0</v>
      </c>
      <c r="Q273" s="5"/>
      <c r="R273" s="29" t="str">
        <f aca="false">CONCATENATE(A273,"|",C273,"|",D273,"|",E273,"|",F273,"|",K273,"|",L273,"|")</f>
        <v>706|||0|0|0|0|</v>
      </c>
    </row>
    <row r="274" customFormat="false" ht="12.75" hidden="false" customHeight="false" outlineLevel="0" collapsed="false">
      <c r="A274" s="45" t="s">
        <v>556</v>
      </c>
      <c r="B274" s="30" t="s">
        <v>557</v>
      </c>
      <c r="C274" s="61"/>
      <c r="D274" s="62"/>
      <c r="E274" s="21" t="n">
        <v>0</v>
      </c>
      <c r="F274" s="31" t="n">
        <v>0</v>
      </c>
      <c r="G274" s="32" t="n">
        <f aca="false">+E274</f>
        <v>0</v>
      </c>
      <c r="H274" s="33" t="n">
        <f aca="false">+F274</f>
        <v>0</v>
      </c>
      <c r="I274" s="32" t="n">
        <f aca="false">IF($E274-$F274&gt;=0,$E274-$F274,0)</f>
        <v>0</v>
      </c>
      <c r="J274" s="34" t="n">
        <f aca="false">IF($E274-$F274&lt;0,-$E274+$F274,0)</f>
        <v>0</v>
      </c>
      <c r="K274" s="21" t="n">
        <v>0</v>
      </c>
      <c r="L274" s="31" t="n">
        <v>0</v>
      </c>
      <c r="M274" s="35"/>
      <c r="N274" s="36"/>
      <c r="O274" s="32" t="n">
        <f aca="false">IF($I274-$J274+$K274-$L274&gt;=0,$I274-$J274+$K274-$L274,0)</f>
        <v>0</v>
      </c>
      <c r="P274" s="33" t="n">
        <f aca="false">IF($I274-$J274+$K274-$L274&lt;0,-($I274-$J274+$K274-$L274),0)</f>
        <v>0</v>
      </c>
      <c r="Q274" s="5"/>
      <c r="R274" s="29" t="str">
        <f aca="false">CONCATENATE(A274,"|",C274,"|",D274,"|",E274,"|",F274,"|",K274,"|",L274,"|")</f>
        <v>707|||0|0|0|0|</v>
      </c>
    </row>
    <row r="275" customFormat="false" ht="12.75" hidden="false" customHeight="false" outlineLevel="0" collapsed="false">
      <c r="A275" s="45" t="s">
        <v>558</v>
      </c>
      <c r="B275" s="30" t="s">
        <v>559</v>
      </c>
      <c r="C275" s="61"/>
      <c r="D275" s="62"/>
      <c r="E275" s="21" t="n">
        <v>0</v>
      </c>
      <c r="F275" s="31" t="n">
        <v>0</v>
      </c>
      <c r="G275" s="32" t="n">
        <f aca="false">+E275</f>
        <v>0</v>
      </c>
      <c r="H275" s="33" t="n">
        <f aca="false">+F275</f>
        <v>0</v>
      </c>
      <c r="I275" s="32" t="n">
        <f aca="false">IF($E275-$F275&gt;=0,$E275-$F275,0)</f>
        <v>0</v>
      </c>
      <c r="J275" s="34" t="n">
        <f aca="false">IF($E275-$F275&lt;0,-$E275+$F275,0)</f>
        <v>0</v>
      </c>
      <c r="K275" s="21" t="n">
        <v>0</v>
      </c>
      <c r="L275" s="31" t="n">
        <v>0</v>
      </c>
      <c r="M275" s="35"/>
      <c r="N275" s="36"/>
      <c r="O275" s="32" t="n">
        <f aca="false">IF($I275-$J275+$K275-$L275&gt;=0,$I275-$J275+$K275-$L275,0)</f>
        <v>0</v>
      </c>
      <c r="P275" s="33" t="n">
        <f aca="false">IF($I275-$J275+$K275-$L275&lt;0,-($I275-$J275+$K275-$L275),0)</f>
        <v>0</v>
      </c>
      <c r="Q275" s="5"/>
      <c r="R275" s="29" t="str">
        <f aca="false">CONCATENATE(A275,"|",C275,"|",D275,"|",E275,"|",F275,"|",K275,"|",L275,"|")</f>
        <v>709|||0|0|0|0|</v>
      </c>
    </row>
    <row r="276" customFormat="false" ht="12.75" hidden="false" customHeight="false" outlineLevel="0" collapsed="false">
      <c r="A276" s="45" t="s">
        <v>560</v>
      </c>
      <c r="B276" s="30" t="s">
        <v>561</v>
      </c>
      <c r="C276" s="61"/>
      <c r="D276" s="62"/>
      <c r="E276" s="21" t="n">
        <v>0</v>
      </c>
      <c r="F276" s="31" t="n">
        <v>0</v>
      </c>
      <c r="G276" s="32" t="n">
        <f aca="false">+E276</f>
        <v>0</v>
      </c>
      <c r="H276" s="33" t="n">
        <f aca="false">+F276</f>
        <v>0</v>
      </c>
      <c r="I276" s="32" t="n">
        <f aca="false">IF($E276-$F276&gt;=0,$E276-$F276,0)</f>
        <v>0</v>
      </c>
      <c r="J276" s="34" t="n">
        <f aca="false">IF($E276-$F276&lt;0,-$E276+$F276,0)</f>
        <v>0</v>
      </c>
      <c r="K276" s="21" t="n">
        <v>0</v>
      </c>
      <c r="L276" s="31" t="n">
        <v>0</v>
      </c>
      <c r="M276" s="35"/>
      <c r="N276" s="36"/>
      <c r="O276" s="32" t="n">
        <f aca="false">IF($I276-$J276+$K276-$L276&gt;=0,$I276-$J276+$K276-$L276,0)</f>
        <v>0</v>
      </c>
      <c r="P276" s="33" t="n">
        <f aca="false">IF($I276-$J276+$K276-$L276&lt;0,-($I276-$J276+$K276-$L276),0)</f>
        <v>0</v>
      </c>
      <c r="Q276" s="5"/>
      <c r="R276" s="29" t="str">
        <f aca="false">CONCATENATE(A276,"|",C276,"|",D276,"|",E276,"|",F276,"|",K276,"|",L276,"|")</f>
        <v>711|||0|0|0|0|</v>
      </c>
    </row>
    <row r="277" customFormat="false" ht="12.75" hidden="false" customHeight="false" outlineLevel="0" collapsed="false">
      <c r="A277" s="45" t="s">
        <v>562</v>
      </c>
      <c r="B277" s="30" t="s">
        <v>563</v>
      </c>
      <c r="C277" s="61"/>
      <c r="D277" s="62"/>
      <c r="E277" s="21" t="n">
        <v>0</v>
      </c>
      <c r="F277" s="31" t="n">
        <v>0</v>
      </c>
      <c r="G277" s="32" t="n">
        <f aca="false">+E277</f>
        <v>0</v>
      </c>
      <c r="H277" s="33" t="n">
        <f aca="false">+F277</f>
        <v>0</v>
      </c>
      <c r="I277" s="32" t="n">
        <f aca="false">IF($E277-$F277&gt;=0,$E277-$F277,0)</f>
        <v>0</v>
      </c>
      <c r="J277" s="34" t="n">
        <f aca="false">IF($E277-$F277&lt;0,-$E277+$F277,0)</f>
        <v>0</v>
      </c>
      <c r="K277" s="21" t="n">
        <v>0</v>
      </c>
      <c r="L277" s="31" t="n">
        <v>0</v>
      </c>
      <c r="M277" s="35"/>
      <c r="N277" s="36"/>
      <c r="O277" s="32" t="n">
        <f aca="false">IF($I277-$J277+$K277-$L277&gt;=0,$I277-$J277+$K277-$L277,0)</f>
        <v>0</v>
      </c>
      <c r="P277" s="33" t="n">
        <f aca="false">IF($I277-$J277+$K277-$L277&lt;0,-($I277-$J277+$K277-$L277),0)</f>
        <v>0</v>
      </c>
      <c r="Q277" s="5"/>
      <c r="R277" s="29" t="str">
        <f aca="false">CONCATENATE(A277,"|",C277,"|",D277,"|",E277,"|",F277,"|",K277,"|",L277,"|")</f>
        <v>712|||0|0|0|0|</v>
      </c>
    </row>
    <row r="278" customFormat="false" ht="12.75" hidden="false" customHeight="false" outlineLevel="0" collapsed="false">
      <c r="A278" s="45" t="s">
        <v>564</v>
      </c>
      <c r="B278" s="30" t="s">
        <v>565</v>
      </c>
      <c r="C278" s="61"/>
      <c r="D278" s="62"/>
      <c r="E278" s="21" t="n">
        <v>0</v>
      </c>
      <c r="F278" s="31" t="n">
        <v>0</v>
      </c>
      <c r="G278" s="32" t="n">
        <f aca="false">+E278</f>
        <v>0</v>
      </c>
      <c r="H278" s="33" t="n">
        <f aca="false">+F278</f>
        <v>0</v>
      </c>
      <c r="I278" s="32" t="n">
        <f aca="false">IF($E278-$F278&gt;=0,$E278-$F278,0)</f>
        <v>0</v>
      </c>
      <c r="J278" s="34" t="n">
        <f aca="false">IF($E278-$F278&lt;0,-$E278+$F278,0)</f>
        <v>0</v>
      </c>
      <c r="K278" s="21" t="n">
        <v>0</v>
      </c>
      <c r="L278" s="31" t="n">
        <v>0</v>
      </c>
      <c r="M278" s="35"/>
      <c r="N278" s="36"/>
      <c r="O278" s="32" t="n">
        <f aca="false">IF($I278-$J278+$K278-$L278&gt;=0,$I278-$J278+$K278-$L278,0)</f>
        <v>0</v>
      </c>
      <c r="P278" s="33" t="n">
        <f aca="false">IF($I278-$J278+$K278-$L278&lt;0,-($I278-$J278+$K278-$L278),0)</f>
        <v>0</v>
      </c>
      <c r="Q278" s="5"/>
      <c r="R278" s="29" t="str">
        <f aca="false">CONCATENATE(A278,"|",C278,"|",D278,"|",E278,"|",F278,"|",K278,"|",L278,"|")</f>
        <v>713|||0|0|0|0|</v>
      </c>
    </row>
    <row r="279" customFormat="false" ht="12.75" hidden="false" customHeight="false" outlineLevel="0" collapsed="false">
      <c r="A279" s="45" t="s">
        <v>566</v>
      </c>
      <c r="B279" s="30" t="s">
        <v>567</v>
      </c>
      <c r="C279" s="61"/>
      <c r="D279" s="62"/>
      <c r="E279" s="21" t="n">
        <v>0</v>
      </c>
      <c r="F279" s="31" t="n">
        <v>0</v>
      </c>
      <c r="G279" s="32" t="n">
        <f aca="false">+E279</f>
        <v>0</v>
      </c>
      <c r="H279" s="33" t="n">
        <f aca="false">+F279</f>
        <v>0</v>
      </c>
      <c r="I279" s="32" t="n">
        <f aca="false">IF($E279-$F279&gt;=0,$E279-$F279,0)</f>
        <v>0</v>
      </c>
      <c r="J279" s="34" t="n">
        <f aca="false">IF($E279-$F279&lt;0,-$E279+$F279,0)</f>
        <v>0</v>
      </c>
      <c r="K279" s="21" t="n">
        <v>0</v>
      </c>
      <c r="L279" s="31" t="n">
        <v>0</v>
      </c>
      <c r="M279" s="35"/>
      <c r="N279" s="36"/>
      <c r="O279" s="32" t="n">
        <f aca="false">IF($I279-$J279+$K279-$L279&gt;=0,$I279-$J279+$K279-$L279,0)</f>
        <v>0</v>
      </c>
      <c r="P279" s="33" t="n">
        <f aca="false">IF($I279-$J279+$K279-$L279&lt;0,-($I279-$J279+$K279-$L279),0)</f>
        <v>0</v>
      </c>
      <c r="Q279" s="5"/>
      <c r="R279" s="29" t="str">
        <f aca="false">CONCATENATE(A279,"|",C279,"|",D279,"|",E279,"|",F279,"|",K279,"|",L279,"|")</f>
        <v>715|||0|0|0|0|</v>
      </c>
    </row>
    <row r="280" customFormat="false" ht="12.75" hidden="false" customHeight="false" outlineLevel="0" collapsed="false">
      <c r="A280" s="45" t="s">
        <v>568</v>
      </c>
      <c r="B280" s="30" t="s">
        <v>569</v>
      </c>
      <c r="C280" s="61"/>
      <c r="D280" s="62"/>
      <c r="E280" s="21" t="n">
        <v>0</v>
      </c>
      <c r="F280" s="31" t="n">
        <v>0</v>
      </c>
      <c r="G280" s="32" t="n">
        <f aca="false">+E280</f>
        <v>0</v>
      </c>
      <c r="H280" s="33" t="n">
        <f aca="false">+F280</f>
        <v>0</v>
      </c>
      <c r="I280" s="32" t="n">
        <f aca="false">IF($E280-$F280&gt;=0,$E280-$F280,0)</f>
        <v>0</v>
      </c>
      <c r="J280" s="34" t="n">
        <f aca="false">IF($E280-$F280&lt;0,-$E280+$F280,0)</f>
        <v>0</v>
      </c>
      <c r="K280" s="21" t="n">
        <v>0</v>
      </c>
      <c r="L280" s="31" t="n">
        <v>0</v>
      </c>
      <c r="M280" s="35"/>
      <c r="N280" s="36"/>
      <c r="O280" s="32" t="n">
        <f aca="false">IF($I280-$J280+$K280-$L280&gt;=0,$I280-$J280+$K280-$L280,0)</f>
        <v>0</v>
      </c>
      <c r="P280" s="33" t="n">
        <f aca="false">IF($I280-$J280+$K280-$L280&lt;0,-($I280-$J280+$K280-$L280),0)</f>
        <v>0</v>
      </c>
      <c r="Q280" s="5"/>
      <c r="R280" s="29" t="str">
        <f aca="false">CONCATENATE(A280,"|",C280,"|",D280,"|",E280,"|",F280,"|",K280,"|",L280,"|")</f>
        <v>719|||0|0|0|0|</v>
      </c>
    </row>
    <row r="281" customFormat="false" ht="12.75" hidden="false" customHeight="false" outlineLevel="0" collapsed="false">
      <c r="A281" s="45" t="s">
        <v>570</v>
      </c>
      <c r="B281" s="30" t="s">
        <v>571</v>
      </c>
      <c r="C281" s="61"/>
      <c r="D281" s="62"/>
      <c r="E281" s="21" t="n">
        <v>0</v>
      </c>
      <c r="F281" s="31" t="n">
        <v>0</v>
      </c>
      <c r="G281" s="32" t="n">
        <f aca="false">+E281</f>
        <v>0</v>
      </c>
      <c r="H281" s="33" t="n">
        <f aca="false">+F281</f>
        <v>0</v>
      </c>
      <c r="I281" s="32" t="n">
        <f aca="false">IF($E281-$F281&gt;=0,$E281-$F281,0)</f>
        <v>0</v>
      </c>
      <c r="J281" s="34" t="n">
        <f aca="false">IF($E281-$F281&lt;0,-$E281+$F281,0)</f>
        <v>0</v>
      </c>
      <c r="K281" s="21" t="n">
        <v>0</v>
      </c>
      <c r="L281" s="31" t="n">
        <v>0</v>
      </c>
      <c r="M281" s="35"/>
      <c r="N281" s="36"/>
      <c r="O281" s="32" t="n">
        <f aca="false">IF($I281-$J281+$K281-$L281&gt;=0,$I281-$J281+$K281-$L281,0)</f>
        <v>0</v>
      </c>
      <c r="P281" s="33" t="n">
        <f aca="false">IF($I281-$J281+$K281-$L281&lt;0,-($I281-$J281+$K281-$L281),0)</f>
        <v>0</v>
      </c>
      <c r="Q281" s="5"/>
      <c r="R281" s="29" t="str">
        <f aca="false">CONCATENATE(A281,"|",C281,"|",D281,"|",E281,"|",F281,"|",K281,"|",L281,"|")</f>
        <v>721|||0|0|0|0|</v>
      </c>
    </row>
    <row r="282" customFormat="false" ht="12.75" hidden="false" customHeight="false" outlineLevel="0" collapsed="false">
      <c r="A282" s="45" t="s">
        <v>572</v>
      </c>
      <c r="B282" s="30" t="s">
        <v>573</v>
      </c>
      <c r="C282" s="61"/>
      <c r="D282" s="62"/>
      <c r="E282" s="21" t="n">
        <v>0</v>
      </c>
      <c r="F282" s="31" t="n">
        <v>0</v>
      </c>
      <c r="G282" s="32" t="n">
        <f aca="false">+E282</f>
        <v>0</v>
      </c>
      <c r="H282" s="33" t="n">
        <f aca="false">+F282</f>
        <v>0</v>
      </c>
      <c r="I282" s="32" t="n">
        <f aca="false">IF($E282-$F282&gt;=0,$E282-$F282,0)</f>
        <v>0</v>
      </c>
      <c r="J282" s="34" t="n">
        <f aca="false">IF($E282-$F282&lt;0,-$E282+$F282,0)</f>
        <v>0</v>
      </c>
      <c r="K282" s="21" t="n">
        <v>0</v>
      </c>
      <c r="L282" s="31" t="n">
        <v>0</v>
      </c>
      <c r="M282" s="35"/>
      <c r="N282" s="36"/>
      <c r="O282" s="32" t="n">
        <f aca="false">IF($I282-$J282+$K282-$L282&gt;=0,$I282-$J282+$K282-$L282,0)</f>
        <v>0</v>
      </c>
      <c r="P282" s="33" t="n">
        <f aca="false">IF($I282-$J282+$K282-$L282&lt;0,-($I282-$J282+$K282-$L282),0)</f>
        <v>0</v>
      </c>
      <c r="Q282" s="5"/>
      <c r="R282" s="29" t="str">
        <f aca="false">CONCATENATE(A282,"|",C282,"|",D282,"|",E282,"|",F282,"|",K282,"|",L282,"|")</f>
        <v>722|||0|0|0|0|</v>
      </c>
    </row>
    <row r="283" customFormat="false" ht="12.75" hidden="false" customHeight="false" outlineLevel="0" collapsed="false">
      <c r="A283" s="45" t="s">
        <v>574</v>
      </c>
      <c r="B283" s="30" t="s">
        <v>575</v>
      </c>
      <c r="C283" s="61"/>
      <c r="D283" s="62"/>
      <c r="E283" s="21" t="n">
        <v>0</v>
      </c>
      <c r="F283" s="31" t="n">
        <v>0</v>
      </c>
      <c r="G283" s="32" t="n">
        <f aca="false">+E283</f>
        <v>0</v>
      </c>
      <c r="H283" s="33" t="n">
        <f aca="false">+F283</f>
        <v>0</v>
      </c>
      <c r="I283" s="32" t="n">
        <f aca="false">IF($E283-$F283&gt;=0,$E283-$F283,0)</f>
        <v>0</v>
      </c>
      <c r="J283" s="34" t="n">
        <f aca="false">IF($E283-$F283&lt;0,-$E283+$F283,0)</f>
        <v>0</v>
      </c>
      <c r="K283" s="21" t="n">
        <v>0</v>
      </c>
      <c r="L283" s="31" t="n">
        <v>0</v>
      </c>
      <c r="M283" s="35"/>
      <c r="N283" s="36"/>
      <c r="O283" s="32" t="n">
        <f aca="false">IF($I283-$J283+$K283-$L283&gt;=0,$I283-$J283+$K283-$L283,0)</f>
        <v>0</v>
      </c>
      <c r="P283" s="33" t="n">
        <f aca="false">IF($I283-$J283+$K283-$L283&lt;0,-($I283-$J283+$K283-$L283),0)</f>
        <v>0</v>
      </c>
      <c r="Q283" s="5"/>
      <c r="R283" s="29" t="str">
        <f aca="false">CONCATENATE(A283,"|",C283,"|",D283,"|",E283,"|",F283,"|",K283,"|",L283,"|")</f>
        <v>729|||0|0|0|0|</v>
      </c>
    </row>
    <row r="284" customFormat="false" ht="12.75" hidden="false" customHeight="false" outlineLevel="0" collapsed="false">
      <c r="A284" s="45" t="s">
        <v>576</v>
      </c>
      <c r="B284" s="30" t="s">
        <v>577</v>
      </c>
      <c r="C284" s="61"/>
      <c r="D284" s="62"/>
      <c r="E284" s="21" t="n">
        <v>0</v>
      </c>
      <c r="F284" s="31" t="n">
        <v>0</v>
      </c>
      <c r="G284" s="32" t="n">
        <f aca="false">+E284</f>
        <v>0</v>
      </c>
      <c r="H284" s="33" t="n">
        <f aca="false">+F284</f>
        <v>0</v>
      </c>
      <c r="I284" s="32" t="n">
        <f aca="false">IF($E284-$F284&gt;=0,$E284-$F284,0)</f>
        <v>0</v>
      </c>
      <c r="J284" s="34" t="n">
        <f aca="false">IF($E284-$F284&lt;0,-$E284+$F284,0)</f>
        <v>0</v>
      </c>
      <c r="K284" s="21" t="n">
        <v>0</v>
      </c>
      <c r="L284" s="31" t="n">
        <v>0</v>
      </c>
      <c r="M284" s="35"/>
      <c r="N284" s="36"/>
      <c r="O284" s="32" t="n">
        <f aca="false">IF($I284-$J284+$K284-$L284&gt;=0,$I284-$J284+$K284-$L284,0)</f>
        <v>0</v>
      </c>
      <c r="P284" s="33" t="n">
        <f aca="false">IF($I284-$J284+$K284-$L284&lt;0,-($I284-$J284+$K284-$L284),0)</f>
        <v>0</v>
      </c>
      <c r="Q284" s="5"/>
      <c r="R284" s="29" t="str">
        <f aca="false">CONCATENATE(A284,"|",C284,"|",D284,"|",E284,"|",F284,"|",K284,"|",L284,"|")</f>
        <v>731|||0|0|0|0|</v>
      </c>
    </row>
    <row r="285" customFormat="false" ht="12.75" hidden="false" customHeight="false" outlineLevel="0" collapsed="false">
      <c r="A285" s="45" t="s">
        <v>578</v>
      </c>
      <c r="B285" s="30" t="s">
        <v>579</v>
      </c>
      <c r="C285" s="61"/>
      <c r="D285" s="62"/>
      <c r="E285" s="21" t="n">
        <v>0</v>
      </c>
      <c r="F285" s="31" t="n">
        <v>0</v>
      </c>
      <c r="G285" s="32" t="n">
        <f aca="false">+E285</f>
        <v>0</v>
      </c>
      <c r="H285" s="33" t="n">
        <f aca="false">+F285</f>
        <v>0</v>
      </c>
      <c r="I285" s="32" t="n">
        <f aca="false">IF($E285-$F285&gt;=0,$E285-$F285,0)</f>
        <v>0</v>
      </c>
      <c r="J285" s="34" t="n">
        <f aca="false">IF($E285-$F285&lt;0,-$E285+$F285,0)</f>
        <v>0</v>
      </c>
      <c r="K285" s="21" t="n">
        <v>0</v>
      </c>
      <c r="L285" s="31" t="n">
        <v>0</v>
      </c>
      <c r="M285" s="35"/>
      <c r="N285" s="36"/>
      <c r="O285" s="32" t="n">
        <f aca="false">IF($I285-$J285+$K285-$L285&gt;=0,$I285-$J285+$K285-$L285,0)</f>
        <v>0</v>
      </c>
      <c r="P285" s="33" t="n">
        <f aca="false">IF($I285-$J285+$K285-$L285&lt;0,-($I285-$J285+$K285-$L285),0)</f>
        <v>0</v>
      </c>
      <c r="Q285" s="5"/>
      <c r="R285" s="29" t="str">
        <f aca="false">CONCATENATE(A285,"|",C285,"|",D285,"|",E285,"|",F285,"|",K285,"|",L285,"|")</f>
        <v>741|||0|0|0|0|</v>
      </c>
    </row>
    <row r="286" customFormat="false" ht="12.75" hidden="false" customHeight="false" outlineLevel="0" collapsed="false">
      <c r="A286" s="45" t="s">
        <v>580</v>
      </c>
      <c r="B286" s="30" t="s">
        <v>581</v>
      </c>
      <c r="C286" s="61"/>
      <c r="D286" s="62"/>
      <c r="E286" s="21" t="n">
        <v>0</v>
      </c>
      <c r="F286" s="31" t="n">
        <v>0</v>
      </c>
      <c r="G286" s="32" t="n">
        <f aca="false">+E286</f>
        <v>0</v>
      </c>
      <c r="H286" s="33" t="n">
        <f aca="false">+F286</f>
        <v>0</v>
      </c>
      <c r="I286" s="32" t="n">
        <f aca="false">IF($E286-$F286&gt;=0,$E286-$F286,0)</f>
        <v>0</v>
      </c>
      <c r="J286" s="34" t="n">
        <f aca="false">IF($E286-$F286&lt;0,-$E286+$F286,0)</f>
        <v>0</v>
      </c>
      <c r="K286" s="21" t="n">
        <v>0</v>
      </c>
      <c r="L286" s="31" t="n">
        <v>0</v>
      </c>
      <c r="M286" s="35"/>
      <c r="N286" s="36"/>
      <c r="O286" s="32" t="n">
        <f aca="false">IF($I286-$J286+$K286-$L286&gt;=0,$I286-$J286+$K286-$L286,0)</f>
        <v>0</v>
      </c>
      <c r="P286" s="33" t="n">
        <f aca="false">IF($I286-$J286+$K286-$L286&lt;0,-($I286-$J286+$K286-$L286),0)</f>
        <v>0</v>
      </c>
      <c r="Q286" s="5"/>
      <c r="R286" s="29" t="str">
        <f aca="false">CONCATENATE(A286,"|",C286,"|",D286,"|",E286,"|",F286,"|",K286,"|",L286,"|")</f>
        <v>751|||0|0|0|0|</v>
      </c>
    </row>
    <row r="287" customFormat="false" ht="12.75" hidden="false" customHeight="false" outlineLevel="0" collapsed="false">
      <c r="A287" s="45" t="s">
        <v>582</v>
      </c>
      <c r="B287" s="30" t="s">
        <v>583</v>
      </c>
      <c r="C287" s="61"/>
      <c r="D287" s="62"/>
      <c r="E287" s="21" t="n">
        <v>0</v>
      </c>
      <c r="F287" s="31" t="n">
        <v>0</v>
      </c>
      <c r="G287" s="32" t="n">
        <f aca="false">+E287</f>
        <v>0</v>
      </c>
      <c r="H287" s="33" t="n">
        <f aca="false">+F287</f>
        <v>0</v>
      </c>
      <c r="I287" s="32" t="n">
        <f aca="false">IF($E287-$F287&gt;=0,$E287-$F287,0)</f>
        <v>0</v>
      </c>
      <c r="J287" s="34" t="n">
        <f aca="false">IF($E287-$F287&lt;0,-$E287+$F287,0)</f>
        <v>0</v>
      </c>
      <c r="K287" s="21" t="n">
        <v>0</v>
      </c>
      <c r="L287" s="31" t="n">
        <v>0</v>
      </c>
      <c r="M287" s="35"/>
      <c r="N287" s="36"/>
      <c r="O287" s="32" t="n">
        <f aca="false">IF($I287-$J287+$K287-$L287&gt;=0,$I287-$J287+$K287-$L287,0)</f>
        <v>0</v>
      </c>
      <c r="P287" s="33" t="n">
        <f aca="false">IF($I287-$J287+$K287-$L287&lt;0,-($I287-$J287+$K287-$L287),0)</f>
        <v>0</v>
      </c>
      <c r="Q287" s="5"/>
      <c r="R287" s="29" t="str">
        <f aca="false">CONCATENATE(A287,"|",C287,"|",D287,"|",E287,"|",F287,"|",K287,"|",L287,"|")</f>
        <v>752|||0|0|0|0|</v>
      </c>
    </row>
    <row r="288" customFormat="false" ht="12.75" hidden="false" customHeight="false" outlineLevel="0" collapsed="false">
      <c r="A288" s="45" t="s">
        <v>584</v>
      </c>
      <c r="B288" s="30" t="s">
        <v>585</v>
      </c>
      <c r="C288" s="61"/>
      <c r="D288" s="62"/>
      <c r="E288" s="21" t="n">
        <v>0</v>
      </c>
      <c r="F288" s="31" t="n">
        <v>0</v>
      </c>
      <c r="G288" s="32" t="n">
        <f aca="false">+E288</f>
        <v>0</v>
      </c>
      <c r="H288" s="33" t="n">
        <f aca="false">+F288</f>
        <v>0</v>
      </c>
      <c r="I288" s="32" t="n">
        <f aca="false">IF($E288-$F288&gt;=0,$E288-$F288,0)</f>
        <v>0</v>
      </c>
      <c r="J288" s="34" t="n">
        <f aca="false">IF($E288-$F288&lt;0,-$E288+$F288,0)</f>
        <v>0</v>
      </c>
      <c r="K288" s="21" t="n">
        <v>0</v>
      </c>
      <c r="L288" s="31" t="n">
        <v>0</v>
      </c>
      <c r="M288" s="35"/>
      <c r="N288" s="36"/>
      <c r="O288" s="32" t="n">
        <f aca="false">IF($I288-$J288+$K288-$L288&gt;=0,$I288-$J288+$K288-$L288,0)</f>
        <v>0</v>
      </c>
      <c r="P288" s="33" t="n">
        <f aca="false">IF($I288-$J288+$K288-$L288&lt;0,-($I288-$J288+$K288-$L288),0)</f>
        <v>0</v>
      </c>
      <c r="Q288" s="5"/>
      <c r="R288" s="29" t="str">
        <f aca="false">CONCATENATE(A288,"|",C288,"|",D288,"|",E288,"|",F288,"|",K288,"|",L288,"|")</f>
        <v>753|||0|0|0|0|</v>
      </c>
    </row>
    <row r="289" customFormat="false" ht="12.75" hidden="false" customHeight="false" outlineLevel="0" collapsed="false">
      <c r="A289" s="45" t="s">
        <v>586</v>
      </c>
      <c r="B289" s="30" t="s">
        <v>587</v>
      </c>
      <c r="C289" s="61"/>
      <c r="D289" s="62"/>
      <c r="E289" s="21" t="n">
        <v>0</v>
      </c>
      <c r="F289" s="31" t="n">
        <v>0</v>
      </c>
      <c r="G289" s="32" t="n">
        <f aca="false">+E289</f>
        <v>0</v>
      </c>
      <c r="H289" s="33" t="n">
        <f aca="false">+F289</f>
        <v>0</v>
      </c>
      <c r="I289" s="32" t="n">
        <f aca="false">IF($E289-$F289&gt;=0,$E289-$F289,0)</f>
        <v>0</v>
      </c>
      <c r="J289" s="34" t="n">
        <f aca="false">IF($E289-$F289&lt;0,-$E289+$F289,0)</f>
        <v>0</v>
      </c>
      <c r="K289" s="21" t="n">
        <v>0</v>
      </c>
      <c r="L289" s="31" t="n">
        <v>0</v>
      </c>
      <c r="M289" s="35"/>
      <c r="N289" s="36"/>
      <c r="O289" s="32" t="n">
        <f aca="false">IF($I289-$J289+$K289-$L289&gt;=0,$I289-$J289+$K289-$L289,0)</f>
        <v>0</v>
      </c>
      <c r="P289" s="33" t="n">
        <f aca="false">IF($I289-$J289+$K289-$L289&lt;0,-($I289-$J289+$K289-$L289),0)</f>
        <v>0</v>
      </c>
      <c r="Q289" s="5"/>
      <c r="R289" s="29" t="str">
        <f aca="false">CONCATENATE(A289,"|",C289,"|",D289,"|",E289,"|",F289,"|",K289,"|",L289,"|")</f>
        <v>754|||0|0|0|0|</v>
      </c>
    </row>
    <row r="290" customFormat="false" ht="12.75" hidden="false" customHeight="false" outlineLevel="0" collapsed="false">
      <c r="A290" s="45" t="s">
        <v>588</v>
      </c>
      <c r="B290" s="30" t="s">
        <v>589</v>
      </c>
      <c r="C290" s="61"/>
      <c r="D290" s="62"/>
      <c r="E290" s="21" t="n">
        <v>0</v>
      </c>
      <c r="F290" s="31" t="n">
        <v>0</v>
      </c>
      <c r="G290" s="32" t="n">
        <f aca="false">+E290</f>
        <v>0</v>
      </c>
      <c r="H290" s="33" t="n">
        <f aca="false">+F290</f>
        <v>0</v>
      </c>
      <c r="I290" s="32" t="n">
        <f aca="false">IF($E290-$F290&gt;=0,$E290-$F290,0)</f>
        <v>0</v>
      </c>
      <c r="J290" s="34" t="n">
        <f aca="false">IF($E290-$F290&lt;0,-$E290+$F290,0)</f>
        <v>0</v>
      </c>
      <c r="K290" s="21" t="n">
        <v>0</v>
      </c>
      <c r="L290" s="31" t="n">
        <v>0</v>
      </c>
      <c r="M290" s="35"/>
      <c r="N290" s="36"/>
      <c r="O290" s="32" t="n">
        <f aca="false">IF($I290-$J290+$K290-$L290&gt;=0,$I290-$J290+$K290-$L290,0)</f>
        <v>0</v>
      </c>
      <c r="P290" s="33" t="n">
        <f aca="false">IF($I290-$J290+$K290-$L290&lt;0,-($I290-$J290+$K290-$L290),0)</f>
        <v>0</v>
      </c>
      <c r="Q290" s="5"/>
      <c r="R290" s="29" t="str">
        <f aca="false">CONCATENATE(A290,"|",C290,"|",D290,"|",E290,"|",F290,"|",K290,"|",L290,"|")</f>
        <v>755|||0|0|0|0|</v>
      </c>
    </row>
    <row r="291" customFormat="false" ht="12.75" hidden="false" customHeight="false" outlineLevel="0" collapsed="false">
      <c r="A291" s="45" t="s">
        <v>590</v>
      </c>
      <c r="B291" s="30" t="s">
        <v>591</v>
      </c>
      <c r="C291" s="61"/>
      <c r="D291" s="62"/>
      <c r="E291" s="21" t="n">
        <v>0</v>
      </c>
      <c r="F291" s="31" t="n">
        <v>0</v>
      </c>
      <c r="G291" s="32" t="n">
        <f aca="false">+E291</f>
        <v>0</v>
      </c>
      <c r="H291" s="33" t="n">
        <f aca="false">+F291</f>
        <v>0</v>
      </c>
      <c r="I291" s="32" t="n">
        <f aca="false">IF($E291-$F291&gt;=0,$E291-$F291,0)</f>
        <v>0</v>
      </c>
      <c r="J291" s="34" t="n">
        <f aca="false">IF($E291-$F291&lt;0,-$E291+$F291,0)</f>
        <v>0</v>
      </c>
      <c r="K291" s="21" t="n">
        <v>0</v>
      </c>
      <c r="L291" s="31" t="n">
        <v>0</v>
      </c>
      <c r="M291" s="35"/>
      <c r="N291" s="36"/>
      <c r="O291" s="32" t="n">
        <f aca="false">IF($I291-$J291+$K291-$L291&gt;=0,$I291-$J291+$K291-$L291,0)</f>
        <v>0</v>
      </c>
      <c r="P291" s="33" t="n">
        <f aca="false">IF($I291-$J291+$K291-$L291&lt;0,-($I291-$J291+$K291-$L291),0)</f>
        <v>0</v>
      </c>
      <c r="Q291" s="5"/>
      <c r="R291" s="29" t="str">
        <f aca="false">CONCATENATE(A291,"|",C291,"|",D291,"|",E291,"|",F291,"|",K291,"|",L291,"|")</f>
        <v>756|||0|0|0|0|</v>
      </c>
    </row>
    <row r="292" customFormat="false" ht="12.75" hidden="false" customHeight="false" outlineLevel="0" collapsed="false">
      <c r="A292" s="45" t="s">
        <v>592</v>
      </c>
      <c r="B292" s="30" t="s">
        <v>593</v>
      </c>
      <c r="C292" s="61"/>
      <c r="D292" s="62"/>
      <c r="E292" s="21" t="n">
        <v>0</v>
      </c>
      <c r="F292" s="31" t="n">
        <v>0</v>
      </c>
      <c r="G292" s="32" t="n">
        <f aca="false">+E292</f>
        <v>0</v>
      </c>
      <c r="H292" s="33" t="n">
        <f aca="false">+F292</f>
        <v>0</v>
      </c>
      <c r="I292" s="32" t="n">
        <f aca="false">IF($E292-$F292&gt;=0,$E292-$F292,0)</f>
        <v>0</v>
      </c>
      <c r="J292" s="34" t="n">
        <f aca="false">IF($E292-$F292&lt;0,-$E292+$F292,0)</f>
        <v>0</v>
      </c>
      <c r="K292" s="21" t="n">
        <v>0</v>
      </c>
      <c r="L292" s="31" t="n">
        <v>0</v>
      </c>
      <c r="M292" s="35"/>
      <c r="N292" s="36"/>
      <c r="O292" s="32" t="n">
        <f aca="false">IF($I292-$J292+$K292-$L292&gt;=0,$I292-$J292+$K292-$L292,0)</f>
        <v>0</v>
      </c>
      <c r="P292" s="33" t="n">
        <f aca="false">IF($I292-$J292+$K292-$L292&lt;0,-($I292-$J292+$K292-$L292),0)</f>
        <v>0</v>
      </c>
      <c r="Q292" s="5"/>
      <c r="R292" s="29" t="str">
        <f aca="false">CONCATENATE(A292,"|",C292,"|",D292,"|",E292,"|",F292,"|",K292,"|",L292,"|")</f>
        <v>758|||0|0|0|0|</v>
      </c>
    </row>
    <row r="293" customFormat="false" ht="12.75" hidden="false" customHeight="false" outlineLevel="0" collapsed="false">
      <c r="A293" s="45" t="s">
        <v>594</v>
      </c>
      <c r="B293" s="30" t="s">
        <v>595</v>
      </c>
      <c r="C293" s="61"/>
      <c r="D293" s="62"/>
      <c r="E293" s="21" t="n">
        <v>0</v>
      </c>
      <c r="F293" s="31" t="n">
        <v>0</v>
      </c>
      <c r="G293" s="32" t="n">
        <f aca="false">+E293</f>
        <v>0</v>
      </c>
      <c r="H293" s="33" t="n">
        <f aca="false">+F293</f>
        <v>0</v>
      </c>
      <c r="I293" s="32" t="n">
        <f aca="false">IF($E293-$F293&gt;=0,$E293-$F293,0)</f>
        <v>0</v>
      </c>
      <c r="J293" s="34" t="n">
        <f aca="false">IF($E293-$F293&lt;0,-$E293+$F293,0)</f>
        <v>0</v>
      </c>
      <c r="K293" s="21" t="n">
        <v>0</v>
      </c>
      <c r="L293" s="31" t="n">
        <v>0</v>
      </c>
      <c r="M293" s="35"/>
      <c r="N293" s="36"/>
      <c r="O293" s="32" t="n">
        <f aca="false">IF($I293-$J293+$K293-$L293&gt;=0,$I293-$J293+$K293-$L293,0)</f>
        <v>0</v>
      </c>
      <c r="P293" s="33" t="n">
        <f aca="false">IF($I293-$J293+$K293-$L293&lt;0,-($I293-$J293+$K293-$L293),0)</f>
        <v>0</v>
      </c>
      <c r="Q293" s="5"/>
      <c r="R293" s="29" t="str">
        <f aca="false">CONCATENATE(A293,"|",C293,"|",D293,"|",E293,"|",F293,"|",K293,"|",L293,"|")</f>
        <v>7598|||0|0|0|0|</v>
      </c>
    </row>
    <row r="294" customFormat="false" ht="12.75" hidden="false" customHeight="false" outlineLevel="0" collapsed="false">
      <c r="A294" s="45" t="s">
        <v>596</v>
      </c>
      <c r="B294" s="30" t="s">
        <v>597</v>
      </c>
      <c r="C294" s="61"/>
      <c r="D294" s="62"/>
      <c r="E294" s="21" t="n">
        <v>0</v>
      </c>
      <c r="F294" s="31" t="n">
        <v>0</v>
      </c>
      <c r="G294" s="32" t="n">
        <f aca="false">+E294</f>
        <v>0</v>
      </c>
      <c r="H294" s="33" t="n">
        <f aca="false">+F294</f>
        <v>0</v>
      </c>
      <c r="I294" s="32" t="n">
        <f aca="false">IF($E294-$F294&gt;=0,$E294-$F294,0)</f>
        <v>0</v>
      </c>
      <c r="J294" s="34" t="n">
        <f aca="false">IF($E294-$F294&lt;0,-$E294+$F294,0)</f>
        <v>0</v>
      </c>
      <c r="K294" s="21" t="n">
        <v>0</v>
      </c>
      <c r="L294" s="31" t="n">
        <v>0</v>
      </c>
      <c r="M294" s="35"/>
      <c r="N294" s="36"/>
      <c r="O294" s="32" t="n">
        <f aca="false">IF($I294-$J294+$K294-$L294&gt;=0,$I294-$J294+$K294-$L294,0)</f>
        <v>0</v>
      </c>
      <c r="P294" s="33" t="n">
        <f aca="false">IF($I294-$J294+$K294-$L294&lt;0,-($I294-$J294+$K294-$L294),0)</f>
        <v>0</v>
      </c>
      <c r="Q294" s="5"/>
      <c r="R294" s="29" t="str">
        <f aca="false">CONCATENATE(A294,"|",C294,"|",D294,"|",E294,"|",F294,"|",K294,"|",L294,"|")</f>
        <v>7599|||0|0|0|0|</v>
      </c>
    </row>
    <row r="295" customFormat="false" ht="12.75" hidden="false" customHeight="false" outlineLevel="0" collapsed="false">
      <c r="A295" s="45" t="s">
        <v>598</v>
      </c>
      <c r="B295" s="30" t="s">
        <v>599</v>
      </c>
      <c r="C295" s="61"/>
      <c r="D295" s="62"/>
      <c r="E295" s="21" t="n">
        <v>0</v>
      </c>
      <c r="F295" s="31" t="n">
        <v>0</v>
      </c>
      <c r="G295" s="32" t="n">
        <f aca="false">+E295</f>
        <v>0</v>
      </c>
      <c r="H295" s="33" t="n">
        <f aca="false">+F295</f>
        <v>0</v>
      </c>
      <c r="I295" s="32" t="n">
        <f aca="false">IF($E295-$F295&gt;=0,$E295-$F295,0)</f>
        <v>0</v>
      </c>
      <c r="J295" s="34" t="n">
        <f aca="false">IF($E295-$F295&lt;0,-$E295+$F295,0)</f>
        <v>0</v>
      </c>
      <c r="K295" s="21" t="n">
        <v>0</v>
      </c>
      <c r="L295" s="31" t="n">
        <v>0</v>
      </c>
      <c r="M295" s="35"/>
      <c r="N295" s="36"/>
      <c r="O295" s="32" t="n">
        <f aca="false">IF($I295-$J295+$K295-$L295&gt;=0,$I295-$J295+$K295-$L295,0)</f>
        <v>0</v>
      </c>
      <c r="P295" s="33" t="n">
        <f aca="false">IF($I295-$J295+$K295-$L295&lt;0,-($I295-$J295+$K295-$L295),0)</f>
        <v>0</v>
      </c>
      <c r="Q295" s="5"/>
      <c r="R295" s="29" t="str">
        <f aca="false">CONCATENATE(A295,"|",C295,"|",D295,"|",E295,"|",F295,"|",K295,"|",L295,"|")</f>
        <v>761|||0|0|0|0|</v>
      </c>
    </row>
    <row r="296" customFormat="false" ht="12.75" hidden="false" customHeight="false" outlineLevel="0" collapsed="false">
      <c r="A296" s="45" t="s">
        <v>600</v>
      </c>
      <c r="B296" s="30" t="s">
        <v>601</v>
      </c>
      <c r="C296" s="61"/>
      <c r="D296" s="62"/>
      <c r="E296" s="21" t="n">
        <v>0</v>
      </c>
      <c r="F296" s="31" t="n">
        <v>0</v>
      </c>
      <c r="G296" s="32" t="n">
        <f aca="false">+E296</f>
        <v>0</v>
      </c>
      <c r="H296" s="33" t="n">
        <f aca="false">+F296</f>
        <v>0</v>
      </c>
      <c r="I296" s="32" t="n">
        <f aca="false">IF($E296-$F296&gt;=0,$E296-$F296,0)</f>
        <v>0</v>
      </c>
      <c r="J296" s="34" t="n">
        <f aca="false">IF($E296-$F296&lt;0,-$E296+$F296,0)</f>
        <v>0</v>
      </c>
      <c r="K296" s="21" t="n">
        <v>0</v>
      </c>
      <c r="L296" s="31" t="n">
        <v>0</v>
      </c>
      <c r="M296" s="35"/>
      <c r="N296" s="36"/>
      <c r="O296" s="32" t="n">
        <f aca="false">IF($I296-$J296+$K296-$L296&gt;=0,$I296-$J296+$K296-$L296,0)</f>
        <v>0</v>
      </c>
      <c r="P296" s="33" t="n">
        <f aca="false">IF($I296-$J296+$K296-$L296&lt;0,-($I296-$J296+$K296-$L296),0)</f>
        <v>0</v>
      </c>
      <c r="Q296" s="5"/>
      <c r="R296" s="29" t="str">
        <f aca="false">CONCATENATE(A296,"|",C296,"|",D296,"|",E296,"|",F296,"|",K296,"|",L296,"|")</f>
        <v>762|||0|0|0|0|</v>
      </c>
    </row>
    <row r="297" customFormat="false" ht="12.75" hidden="false" customHeight="false" outlineLevel="0" collapsed="false">
      <c r="A297" s="45" t="s">
        <v>602</v>
      </c>
      <c r="B297" s="30" t="s">
        <v>603</v>
      </c>
      <c r="C297" s="61"/>
      <c r="D297" s="62"/>
      <c r="E297" s="21" t="n">
        <v>0</v>
      </c>
      <c r="F297" s="31" t="n">
        <v>0</v>
      </c>
      <c r="G297" s="32" t="n">
        <f aca="false">+E297</f>
        <v>0</v>
      </c>
      <c r="H297" s="33" t="n">
        <f aca="false">+F297</f>
        <v>0</v>
      </c>
      <c r="I297" s="32" t="n">
        <f aca="false">IF($E297-$F297&gt;=0,$E297-$F297,0)</f>
        <v>0</v>
      </c>
      <c r="J297" s="34" t="n">
        <f aca="false">IF($E297-$F297&lt;0,-$E297+$F297,0)</f>
        <v>0</v>
      </c>
      <c r="K297" s="21" t="n">
        <v>0</v>
      </c>
      <c r="L297" s="31" t="n">
        <v>0</v>
      </c>
      <c r="M297" s="35"/>
      <c r="N297" s="36"/>
      <c r="O297" s="32" t="n">
        <f aca="false">IF($I297-$J297+$K297-$L297&gt;=0,$I297-$J297+$K297-$L297,0)</f>
        <v>0</v>
      </c>
      <c r="P297" s="33" t="n">
        <f aca="false">IF($I297-$J297+$K297-$L297&lt;0,-($I297-$J297+$K297-$L297),0)</f>
        <v>0</v>
      </c>
      <c r="Q297" s="5"/>
      <c r="R297" s="29" t="str">
        <f aca="false">CONCATENATE(A297,"|",C297,"|",D297,"|",E297,"|",F297,"|",K297,"|",L297,"|")</f>
        <v>763|||0|0|0|0|</v>
      </c>
    </row>
    <row r="298" customFormat="false" ht="12.75" hidden="false" customHeight="false" outlineLevel="0" collapsed="false">
      <c r="A298" s="45" t="s">
        <v>604</v>
      </c>
      <c r="B298" s="30" t="s">
        <v>605</v>
      </c>
      <c r="C298" s="61"/>
      <c r="D298" s="62"/>
      <c r="E298" s="21" t="n">
        <v>0</v>
      </c>
      <c r="F298" s="31" t="n">
        <v>0</v>
      </c>
      <c r="G298" s="32" t="n">
        <f aca="false">+E298</f>
        <v>0</v>
      </c>
      <c r="H298" s="33" t="n">
        <f aca="false">+F298</f>
        <v>0</v>
      </c>
      <c r="I298" s="32" t="n">
        <f aca="false">IF($E298-$F298&gt;=0,$E298-$F298,0)</f>
        <v>0</v>
      </c>
      <c r="J298" s="34" t="n">
        <f aca="false">IF($E298-$F298&lt;0,-$E298+$F298,0)</f>
        <v>0</v>
      </c>
      <c r="K298" s="21" t="n">
        <v>0</v>
      </c>
      <c r="L298" s="31" t="n">
        <v>0</v>
      </c>
      <c r="M298" s="35"/>
      <c r="N298" s="36"/>
      <c r="O298" s="32" t="n">
        <f aca="false">IF($I298-$J298+$K298-$L298&gt;=0,$I298-$J298+$K298-$L298,0)</f>
        <v>0</v>
      </c>
      <c r="P298" s="33" t="n">
        <f aca="false">IF($I298-$J298+$K298-$L298&lt;0,-($I298-$J298+$K298-$L298),0)</f>
        <v>0</v>
      </c>
      <c r="Q298" s="5"/>
      <c r="R298" s="29" t="str">
        <f aca="false">CONCATENATE(A298,"|",C298,"|",D298,"|",E298,"|",F298,"|",K298,"|",L298,"|")</f>
        <v>764|||0|0|0|0|</v>
      </c>
    </row>
    <row r="299" customFormat="false" ht="12.75" hidden="false" customHeight="false" outlineLevel="0" collapsed="false">
      <c r="A299" s="45" t="s">
        <v>606</v>
      </c>
      <c r="B299" s="30" t="s">
        <v>607</v>
      </c>
      <c r="C299" s="61"/>
      <c r="D299" s="62"/>
      <c r="E299" s="21" t="n">
        <v>0</v>
      </c>
      <c r="F299" s="31" t="n">
        <v>0</v>
      </c>
      <c r="G299" s="32" t="n">
        <f aca="false">+E299</f>
        <v>0</v>
      </c>
      <c r="H299" s="33" t="n">
        <f aca="false">+F299</f>
        <v>0</v>
      </c>
      <c r="I299" s="32" t="n">
        <f aca="false">IF($E299-$F299&gt;=0,$E299-$F299,0)</f>
        <v>0</v>
      </c>
      <c r="J299" s="34" t="n">
        <f aca="false">IF($E299-$F299&lt;0,-$E299+$F299,0)</f>
        <v>0</v>
      </c>
      <c r="K299" s="21" t="n">
        <v>0</v>
      </c>
      <c r="L299" s="31" t="n">
        <v>0</v>
      </c>
      <c r="M299" s="35"/>
      <c r="N299" s="36"/>
      <c r="O299" s="32" t="n">
        <f aca="false">IF($I299-$J299+$K299-$L299&gt;=0,$I299-$J299+$K299-$L299,0)</f>
        <v>0</v>
      </c>
      <c r="P299" s="33" t="n">
        <f aca="false">IF($I299-$J299+$K299-$L299&lt;0,-($I299-$J299+$K299-$L299),0)</f>
        <v>0</v>
      </c>
      <c r="Q299" s="5"/>
      <c r="R299" s="29" t="str">
        <f aca="false">CONCATENATE(A299,"|",C299,"|",D299,"|",E299,"|",F299,"|",K299,"|",L299,"|")</f>
        <v>765|||0|0|0|0|</v>
      </c>
    </row>
    <row r="300" customFormat="false" ht="12.75" hidden="false" customHeight="false" outlineLevel="0" collapsed="false">
      <c r="A300" s="45" t="s">
        <v>608</v>
      </c>
      <c r="B300" s="30" t="s">
        <v>609</v>
      </c>
      <c r="C300" s="61"/>
      <c r="D300" s="62"/>
      <c r="E300" s="21" t="n">
        <v>0</v>
      </c>
      <c r="F300" s="31" t="n">
        <v>0</v>
      </c>
      <c r="G300" s="32" t="n">
        <f aca="false">+E300</f>
        <v>0</v>
      </c>
      <c r="H300" s="33" t="n">
        <f aca="false">+F300</f>
        <v>0</v>
      </c>
      <c r="I300" s="32" t="n">
        <f aca="false">IF($E300-$F300&gt;=0,$E300-$F300,0)</f>
        <v>0</v>
      </c>
      <c r="J300" s="34" t="n">
        <f aca="false">IF($E300-$F300&lt;0,-$E300+$F300,0)</f>
        <v>0</v>
      </c>
      <c r="K300" s="21" t="n">
        <v>0</v>
      </c>
      <c r="L300" s="31" t="n">
        <v>0</v>
      </c>
      <c r="M300" s="35"/>
      <c r="N300" s="36"/>
      <c r="O300" s="32" t="n">
        <f aca="false">IF($I300-$J300+$K300-$L300&gt;=0,$I300-$J300+$K300-$L300,0)</f>
        <v>0</v>
      </c>
      <c r="P300" s="33" t="n">
        <f aca="false">IF($I300-$J300+$K300-$L300&lt;0,-($I300-$J300+$K300-$L300),0)</f>
        <v>0</v>
      </c>
      <c r="Q300" s="5"/>
      <c r="R300" s="29" t="str">
        <f aca="false">CONCATENATE(A300,"|",C300,"|",D300,"|",E300,"|",F300,"|",K300,"|",L300,"|")</f>
        <v>766|||0|0|0|0|</v>
      </c>
    </row>
    <row r="301" customFormat="false" ht="12.75" hidden="false" customHeight="false" outlineLevel="0" collapsed="false">
      <c r="A301" s="45" t="s">
        <v>610</v>
      </c>
      <c r="B301" s="30" t="s">
        <v>611</v>
      </c>
      <c r="C301" s="61"/>
      <c r="D301" s="62"/>
      <c r="E301" s="21" t="n">
        <v>0</v>
      </c>
      <c r="F301" s="31" t="n">
        <v>0</v>
      </c>
      <c r="G301" s="32" t="n">
        <f aca="false">+E301</f>
        <v>0</v>
      </c>
      <c r="H301" s="33" t="n">
        <f aca="false">+F301</f>
        <v>0</v>
      </c>
      <c r="I301" s="32" t="n">
        <f aca="false">IF($E301-$F301&gt;=0,$E301-$F301,0)</f>
        <v>0</v>
      </c>
      <c r="J301" s="34" t="n">
        <f aca="false">IF($E301-$F301&lt;0,-$E301+$F301,0)</f>
        <v>0</v>
      </c>
      <c r="K301" s="21" t="n">
        <v>0</v>
      </c>
      <c r="L301" s="31" t="n">
        <v>0</v>
      </c>
      <c r="M301" s="35"/>
      <c r="N301" s="36"/>
      <c r="O301" s="32" t="n">
        <f aca="false">IF($I301-$J301+$K301-$L301&gt;=0,$I301-$J301+$K301-$L301,0)</f>
        <v>0</v>
      </c>
      <c r="P301" s="33" t="n">
        <f aca="false">IF($I301-$J301+$K301-$L301&lt;0,-($I301-$J301+$K301-$L301),0)</f>
        <v>0</v>
      </c>
      <c r="Q301" s="5"/>
      <c r="R301" s="29" t="str">
        <f aca="false">CONCATENATE(A301,"|",C301,"|",D301,"|",E301,"|",F301,"|",K301,"|",L301,"|")</f>
        <v>768|||0|0|0|0|</v>
      </c>
    </row>
    <row r="302" customFormat="false" ht="12.75" hidden="false" customHeight="false" outlineLevel="0" collapsed="false">
      <c r="A302" s="45" t="s">
        <v>612</v>
      </c>
      <c r="B302" s="30" t="s">
        <v>613</v>
      </c>
      <c r="C302" s="61"/>
      <c r="D302" s="62"/>
      <c r="E302" s="21" t="n">
        <v>0</v>
      </c>
      <c r="F302" s="31" t="n">
        <v>0</v>
      </c>
      <c r="G302" s="32" t="n">
        <f aca="false">+E302</f>
        <v>0</v>
      </c>
      <c r="H302" s="33" t="n">
        <f aca="false">+F302</f>
        <v>0</v>
      </c>
      <c r="I302" s="32" t="n">
        <f aca="false">IF($E302-$F302&gt;=0,$E302-$F302,0)</f>
        <v>0</v>
      </c>
      <c r="J302" s="34" t="n">
        <f aca="false">IF($E302-$F302&lt;0,-$E302+$F302,0)</f>
        <v>0</v>
      </c>
      <c r="K302" s="21" t="n">
        <v>0</v>
      </c>
      <c r="L302" s="31" t="n">
        <v>0</v>
      </c>
      <c r="M302" s="35"/>
      <c r="N302" s="36"/>
      <c r="O302" s="32" t="n">
        <f aca="false">IF($I302-$J302+$K302-$L302&gt;=0,$I302-$J302+$K302-$L302,0)</f>
        <v>0</v>
      </c>
      <c r="P302" s="33" t="n">
        <f aca="false">IF($I302-$J302+$K302-$L302&lt;0,-($I302-$J302+$K302-$L302),0)</f>
        <v>0</v>
      </c>
      <c r="Q302" s="5"/>
      <c r="R302" s="29" t="str">
        <f aca="false">CONCATENATE(A302,"|",C302,"|",D302,"|",E302,"|",F302,"|",K302,"|",L302,"|")</f>
        <v>769|||0|0|0|0|</v>
      </c>
    </row>
    <row r="303" customFormat="false" ht="12.75" hidden="false" customHeight="false" outlineLevel="0" collapsed="false">
      <c r="A303" s="45" t="s">
        <v>614</v>
      </c>
      <c r="B303" s="30" t="s">
        <v>615</v>
      </c>
      <c r="C303" s="61"/>
      <c r="D303" s="62"/>
      <c r="E303" s="21" t="n">
        <v>0</v>
      </c>
      <c r="F303" s="31" t="n">
        <v>0</v>
      </c>
      <c r="G303" s="32" t="n">
        <f aca="false">+E303</f>
        <v>0</v>
      </c>
      <c r="H303" s="33" t="n">
        <f aca="false">+F303</f>
        <v>0</v>
      </c>
      <c r="I303" s="32" t="n">
        <f aca="false">IF($E303-$F303&gt;=0,$E303-$F303,0)</f>
        <v>0</v>
      </c>
      <c r="J303" s="34" t="n">
        <f aca="false">IF($E303-$F303&lt;0,-$E303+$F303,0)</f>
        <v>0</v>
      </c>
      <c r="K303" s="21" t="n">
        <v>0</v>
      </c>
      <c r="L303" s="31" t="n">
        <v>0</v>
      </c>
      <c r="M303" s="35"/>
      <c r="N303" s="36"/>
      <c r="O303" s="32" t="n">
        <f aca="false">IF($I303-$J303+$K303-$L303&gt;=0,$I303-$J303+$K303-$L303,0)</f>
        <v>0</v>
      </c>
      <c r="P303" s="33" t="n">
        <f aca="false">IF($I303-$J303+$K303-$L303&lt;0,-($I303-$J303+$K303-$L303),0)</f>
        <v>0</v>
      </c>
      <c r="Q303" s="5"/>
      <c r="R303" s="29" t="str">
        <f aca="false">CONCATENATE(A303,"|",C303,"|",D303,"|",E303,"|",F303,"|",K303,"|",L303,"|")</f>
        <v>771|||0|0|0|0|</v>
      </c>
    </row>
    <row r="304" customFormat="false" ht="12.75" hidden="false" customHeight="false" outlineLevel="0" collapsed="false">
      <c r="A304" s="45" t="s">
        <v>616</v>
      </c>
      <c r="B304" s="30" t="s">
        <v>617</v>
      </c>
      <c r="C304" s="61"/>
      <c r="D304" s="62"/>
      <c r="E304" s="21" t="n">
        <v>0</v>
      </c>
      <c r="F304" s="31" t="n">
        <v>0</v>
      </c>
      <c r="G304" s="32" t="n">
        <f aca="false">+E304</f>
        <v>0</v>
      </c>
      <c r="H304" s="33" t="n">
        <f aca="false">+F304</f>
        <v>0</v>
      </c>
      <c r="I304" s="32" t="n">
        <f aca="false">IF($E304-$F304&gt;=0,$E304-$F304,0)</f>
        <v>0</v>
      </c>
      <c r="J304" s="34" t="n">
        <f aca="false">IF($E304-$F304&lt;0,-$E304+$F304,0)</f>
        <v>0</v>
      </c>
      <c r="K304" s="21" t="n">
        <v>0</v>
      </c>
      <c r="L304" s="31" t="n">
        <v>0</v>
      </c>
      <c r="M304" s="35"/>
      <c r="N304" s="36"/>
      <c r="O304" s="32" t="n">
        <f aca="false">IF($I304-$J304+$K304-$L304&gt;=0,$I304-$J304+$K304-$L304,0)</f>
        <v>0</v>
      </c>
      <c r="P304" s="33" t="n">
        <f aca="false">IF($I304-$J304+$K304-$L304&lt;0,-($I304-$J304+$K304-$L304),0)</f>
        <v>0</v>
      </c>
      <c r="Q304" s="5"/>
      <c r="R304" s="29" t="str">
        <f aca="false">CONCATENATE(A304,"|",C304,"|",D304,"|",E304,"|",F304,"|",K304,"|",L304,"|")</f>
        <v>772|||0|0|0|0|</v>
      </c>
    </row>
    <row r="305" customFormat="false" ht="12.75" hidden="false" customHeight="false" outlineLevel="0" collapsed="false">
      <c r="A305" s="45" t="s">
        <v>618</v>
      </c>
      <c r="B305" s="30" t="s">
        <v>619</v>
      </c>
      <c r="C305" s="61"/>
      <c r="D305" s="62"/>
      <c r="E305" s="21" t="n">
        <v>0</v>
      </c>
      <c r="F305" s="31" t="n">
        <v>0</v>
      </c>
      <c r="G305" s="32" t="n">
        <f aca="false">+E305</f>
        <v>0</v>
      </c>
      <c r="H305" s="33" t="n">
        <f aca="false">+F305</f>
        <v>0</v>
      </c>
      <c r="I305" s="32" t="n">
        <f aca="false">IF($E305-$F305&gt;=0,$E305-$F305,0)</f>
        <v>0</v>
      </c>
      <c r="J305" s="34" t="n">
        <f aca="false">IF($E305-$F305&lt;0,-$E305+$F305,0)</f>
        <v>0</v>
      </c>
      <c r="K305" s="21" t="n">
        <v>0</v>
      </c>
      <c r="L305" s="31" t="n">
        <v>0</v>
      </c>
      <c r="M305" s="35"/>
      <c r="N305" s="36"/>
      <c r="O305" s="32" t="n">
        <f aca="false">IF($I305-$J305+$K305-$L305&gt;=0,$I305-$J305+$K305-$L305,0)</f>
        <v>0</v>
      </c>
      <c r="P305" s="33" t="n">
        <f aca="false">IF($I305-$J305+$K305-$L305&lt;0,-($I305-$J305+$K305-$L305),0)</f>
        <v>0</v>
      </c>
      <c r="Q305" s="5"/>
      <c r="R305" s="29" t="str">
        <f aca="false">CONCATENATE(A305,"|",C305,"|",D305,"|",E305,"|",F305,"|",K305,"|",L305,"|")</f>
        <v>773|||0|0|0|0|</v>
      </c>
    </row>
    <row r="306" customFormat="false" ht="12.75" hidden="false" customHeight="false" outlineLevel="0" collapsed="false">
      <c r="A306" s="45" t="s">
        <v>620</v>
      </c>
      <c r="B306" s="30" t="s">
        <v>621</v>
      </c>
      <c r="C306" s="61"/>
      <c r="D306" s="62"/>
      <c r="E306" s="21" t="n">
        <v>0</v>
      </c>
      <c r="F306" s="31" t="n">
        <v>0</v>
      </c>
      <c r="G306" s="32" t="n">
        <f aca="false">+E306</f>
        <v>0</v>
      </c>
      <c r="H306" s="33" t="n">
        <f aca="false">+F306</f>
        <v>0</v>
      </c>
      <c r="I306" s="32" t="n">
        <f aca="false">IF($E306-$F306&gt;=0,$E306-$F306,0)</f>
        <v>0</v>
      </c>
      <c r="J306" s="34" t="n">
        <f aca="false">IF($E306-$F306&lt;0,-$E306+$F306,0)</f>
        <v>0</v>
      </c>
      <c r="K306" s="21" t="n">
        <v>0</v>
      </c>
      <c r="L306" s="31" t="n">
        <v>0</v>
      </c>
      <c r="M306" s="35"/>
      <c r="N306" s="36"/>
      <c r="O306" s="32" t="n">
        <f aca="false">IF($I306-$J306+$K306-$L306&gt;=0,$I306-$J306+$K306-$L306,0)</f>
        <v>0</v>
      </c>
      <c r="P306" s="33" t="n">
        <f aca="false">IF($I306-$J306+$K306-$L306&lt;0,-($I306-$J306+$K306-$L306),0)</f>
        <v>0</v>
      </c>
      <c r="Q306" s="5"/>
      <c r="R306" s="29" t="str">
        <f aca="false">CONCATENATE(A306,"|",C306,"|",D306,"|",E306,"|",F306,"|",K306,"|",L306,"|")</f>
        <v>774|||0|0|0|0|</v>
      </c>
    </row>
    <row r="307" customFormat="false" ht="12.75" hidden="false" customHeight="false" outlineLevel="0" collapsed="false">
      <c r="A307" s="45" t="s">
        <v>622</v>
      </c>
      <c r="B307" s="30" t="s">
        <v>623</v>
      </c>
      <c r="C307" s="61"/>
      <c r="D307" s="62"/>
      <c r="E307" s="21" t="n">
        <v>0</v>
      </c>
      <c r="F307" s="31" t="n">
        <v>0</v>
      </c>
      <c r="G307" s="32" t="n">
        <f aca="false">+E307</f>
        <v>0</v>
      </c>
      <c r="H307" s="33" t="n">
        <f aca="false">+F307</f>
        <v>0</v>
      </c>
      <c r="I307" s="32" t="n">
        <f aca="false">IF($E307-$F307&gt;=0,$E307-$F307,0)</f>
        <v>0</v>
      </c>
      <c r="J307" s="34" t="n">
        <f aca="false">IF($E307-$F307&lt;0,-$E307+$F307,0)</f>
        <v>0</v>
      </c>
      <c r="K307" s="21" t="n">
        <v>0</v>
      </c>
      <c r="L307" s="31" t="n">
        <v>0</v>
      </c>
      <c r="M307" s="35"/>
      <c r="N307" s="36"/>
      <c r="O307" s="32" t="n">
        <f aca="false">IF($I307-$J307+$K307-$L307&gt;=0,$I307-$J307+$K307-$L307,0)</f>
        <v>0</v>
      </c>
      <c r="P307" s="33" t="n">
        <f aca="false">IF($I307-$J307+$K307-$L307&lt;0,-($I307-$J307+$K307-$L307),0)</f>
        <v>0</v>
      </c>
      <c r="Q307" s="5"/>
      <c r="R307" s="29" t="str">
        <f aca="false">CONCATENATE(A307,"|",C307,"|",D307,"|",E307,"|",F307,"|",K307,"|",L307,"|")</f>
        <v>775|||0|0|0|0|</v>
      </c>
    </row>
    <row r="308" customFormat="false" ht="12.75" hidden="false" customHeight="false" outlineLevel="0" collapsed="false">
      <c r="A308" s="45" t="s">
        <v>624</v>
      </c>
      <c r="B308" s="30" t="s">
        <v>625</v>
      </c>
      <c r="C308" s="61"/>
      <c r="D308" s="62"/>
      <c r="E308" s="21" t="n">
        <v>0</v>
      </c>
      <c r="F308" s="31" t="n">
        <v>0</v>
      </c>
      <c r="G308" s="32" t="n">
        <f aca="false">+E308</f>
        <v>0</v>
      </c>
      <c r="H308" s="33" t="n">
        <f aca="false">+F308</f>
        <v>0</v>
      </c>
      <c r="I308" s="32" t="n">
        <f aca="false">IF($E308-$F308&gt;=0,$E308-$F308,0)</f>
        <v>0</v>
      </c>
      <c r="J308" s="34" t="n">
        <f aca="false">IF($E308-$F308&lt;0,-$E308+$F308,0)</f>
        <v>0</v>
      </c>
      <c r="K308" s="21" t="n">
        <v>0</v>
      </c>
      <c r="L308" s="31" t="n">
        <v>0</v>
      </c>
      <c r="M308" s="35"/>
      <c r="N308" s="36"/>
      <c r="O308" s="32" t="n">
        <f aca="false">IF($I308-$J308+$K308-$L308&gt;=0,$I308-$J308+$K308-$L308,0)</f>
        <v>0</v>
      </c>
      <c r="P308" s="33" t="n">
        <f aca="false">IF($I308-$J308+$K308-$L308&lt;0,-($I308-$J308+$K308-$L308),0)</f>
        <v>0</v>
      </c>
      <c r="Q308" s="5"/>
      <c r="R308" s="29" t="str">
        <f aca="false">CONCATENATE(A308,"|",C308,"|",D308,"|",E308,"|",F308,"|",K308,"|",L308,"|")</f>
        <v>776|||0|0|0|0|</v>
      </c>
    </row>
    <row r="309" customFormat="false" ht="12.75" hidden="false" customHeight="false" outlineLevel="0" collapsed="false">
      <c r="A309" s="45" t="s">
        <v>626</v>
      </c>
      <c r="B309" s="30" t="s">
        <v>627</v>
      </c>
      <c r="C309" s="61"/>
      <c r="D309" s="62"/>
      <c r="E309" s="21" t="n">
        <v>0</v>
      </c>
      <c r="F309" s="31" t="n">
        <v>0</v>
      </c>
      <c r="G309" s="32" t="n">
        <f aca="false">+E309</f>
        <v>0</v>
      </c>
      <c r="H309" s="33" t="n">
        <f aca="false">+F309</f>
        <v>0</v>
      </c>
      <c r="I309" s="32" t="n">
        <f aca="false">IF($E309-$F309&gt;=0,$E309-$F309,0)</f>
        <v>0</v>
      </c>
      <c r="J309" s="34" t="n">
        <f aca="false">IF($E309-$F309&lt;0,-$E309+$F309,0)</f>
        <v>0</v>
      </c>
      <c r="K309" s="21" t="n">
        <v>0</v>
      </c>
      <c r="L309" s="31" t="n">
        <v>0</v>
      </c>
      <c r="M309" s="35"/>
      <c r="N309" s="36"/>
      <c r="O309" s="32" t="n">
        <f aca="false">IF($I309-$J309+$K309-$L309&gt;=0,$I309-$J309+$K309-$L309,0)</f>
        <v>0</v>
      </c>
      <c r="P309" s="33" t="n">
        <f aca="false">IF($I309-$J309+$K309-$L309&lt;0,-($I309-$J309+$K309-$L309),0)</f>
        <v>0</v>
      </c>
      <c r="Q309" s="5"/>
      <c r="R309" s="29" t="str">
        <f aca="false">CONCATENATE(A309,"|",C309,"|",D309,"|",E309,"|",F309,"|",K309,"|",L309,"|")</f>
        <v>777|||0|0|0|0|</v>
      </c>
    </row>
    <row r="310" customFormat="false" ht="12.75" hidden="false" customHeight="false" outlineLevel="0" collapsed="false">
      <c r="A310" s="45" t="s">
        <v>628</v>
      </c>
      <c r="B310" s="30" t="s">
        <v>629</v>
      </c>
      <c r="C310" s="61"/>
      <c r="D310" s="62"/>
      <c r="E310" s="21" t="n">
        <v>0</v>
      </c>
      <c r="F310" s="31" t="n">
        <v>0</v>
      </c>
      <c r="G310" s="32" t="n">
        <f aca="false">+E310</f>
        <v>0</v>
      </c>
      <c r="H310" s="33" t="n">
        <f aca="false">+F310</f>
        <v>0</v>
      </c>
      <c r="I310" s="32" t="n">
        <f aca="false">IF($E310-$F310&gt;=0,$E310-$F310,0)</f>
        <v>0</v>
      </c>
      <c r="J310" s="34" t="n">
        <f aca="false">IF($E310-$F310&lt;0,-$E310+$F310,0)</f>
        <v>0</v>
      </c>
      <c r="K310" s="21" t="n">
        <v>0</v>
      </c>
      <c r="L310" s="31" t="n">
        <v>0</v>
      </c>
      <c r="M310" s="35"/>
      <c r="N310" s="36"/>
      <c r="O310" s="32" t="n">
        <f aca="false">IF($I310-$J310+$K310-$L310&gt;=0,$I310-$J310+$K310-$L310,0)</f>
        <v>0</v>
      </c>
      <c r="P310" s="33" t="n">
        <f aca="false">IF($I310-$J310+$K310-$L310&lt;0,-($I310-$J310+$K310-$L310),0)</f>
        <v>0</v>
      </c>
      <c r="Q310" s="5"/>
      <c r="R310" s="29" t="str">
        <f aca="false">CONCATENATE(A310,"|",C310,"|",D310,"|",E310,"|",F310,"|",K310,"|",L310,"|")</f>
        <v>779|||0|0|0|0|</v>
      </c>
    </row>
    <row r="311" customFormat="false" ht="12.75" hidden="false" customHeight="false" outlineLevel="0" collapsed="false">
      <c r="A311" s="45" t="s">
        <v>630</v>
      </c>
      <c r="B311" s="30" t="s">
        <v>631</v>
      </c>
      <c r="C311" s="61"/>
      <c r="D311" s="62"/>
      <c r="E311" s="21" t="n">
        <v>0</v>
      </c>
      <c r="F311" s="31" t="n">
        <v>0</v>
      </c>
      <c r="G311" s="32" t="n">
        <f aca="false">+E311</f>
        <v>0</v>
      </c>
      <c r="H311" s="33" t="n">
        <f aca="false">+F311</f>
        <v>0</v>
      </c>
      <c r="I311" s="32" t="n">
        <f aca="false">IF($E311-$F311&gt;=0,$E311-$F311,0)</f>
        <v>0</v>
      </c>
      <c r="J311" s="34" t="n">
        <f aca="false">IF($E311-$F311&lt;0,-$E311+$F311,0)</f>
        <v>0</v>
      </c>
      <c r="K311" s="21" t="n">
        <v>0</v>
      </c>
      <c r="L311" s="31" t="n">
        <v>0</v>
      </c>
      <c r="M311" s="35"/>
      <c r="N311" s="36"/>
      <c r="O311" s="32" t="n">
        <f aca="false">IF($I311-$J311+$K311-$L311&gt;=0,$I311-$J311+$K311-$L311,0)</f>
        <v>0</v>
      </c>
      <c r="P311" s="33" t="n">
        <f aca="false">IF($I311-$J311+$K311-$L311&lt;0,-($I311-$J311+$K311-$L311),0)</f>
        <v>0</v>
      </c>
      <c r="Q311" s="5"/>
      <c r="R311" s="29" t="str">
        <f aca="false">CONCATENATE(A311,"|",C311,"|",D311,"|",E311,"|",F311,"|",K311,"|",L311,"|")</f>
        <v>781|||0|0|0|0|</v>
      </c>
    </row>
    <row r="312" customFormat="false" ht="12.75" hidden="false" customHeight="false" outlineLevel="0" collapsed="false">
      <c r="A312" s="45" t="s">
        <v>632</v>
      </c>
      <c r="B312" s="30" t="s">
        <v>633</v>
      </c>
      <c r="C312" s="61"/>
      <c r="D312" s="62"/>
      <c r="E312" s="21" t="n">
        <v>0</v>
      </c>
      <c r="F312" s="31" t="n">
        <v>0</v>
      </c>
      <c r="G312" s="32" t="n">
        <f aca="false">+E312</f>
        <v>0</v>
      </c>
      <c r="H312" s="33" t="n">
        <f aca="false">+F312</f>
        <v>0</v>
      </c>
      <c r="I312" s="32" t="n">
        <f aca="false">IF($E312-$F312&gt;=0,$E312-$F312,0)</f>
        <v>0</v>
      </c>
      <c r="J312" s="34" t="n">
        <f aca="false">IF($E312-$F312&lt;0,-$E312+$F312,0)</f>
        <v>0</v>
      </c>
      <c r="K312" s="21" t="n">
        <v>0</v>
      </c>
      <c r="L312" s="31" t="n">
        <v>0</v>
      </c>
      <c r="M312" s="35"/>
      <c r="N312" s="36"/>
      <c r="O312" s="32" t="n">
        <f aca="false">IF($I312-$J312+$K312-$L312&gt;=0,$I312-$J312+$K312-$L312,0)</f>
        <v>0</v>
      </c>
      <c r="P312" s="33" t="n">
        <f aca="false">IF($I312-$J312+$K312-$L312&lt;0,-($I312-$J312+$K312-$L312),0)</f>
        <v>0</v>
      </c>
      <c r="Q312" s="5"/>
      <c r="R312" s="29" t="str">
        <f aca="false">CONCATENATE(A312,"|",C312,"|",D312,"|",E312,"|",F312,"|",K312,"|",L312,"|")</f>
        <v>861|||0|0|0|0|</v>
      </c>
    </row>
    <row r="313" customFormat="false" ht="12.75" hidden="false" customHeight="false" outlineLevel="0" collapsed="false">
      <c r="A313" s="45" t="s">
        <v>634</v>
      </c>
      <c r="B313" s="30" t="s">
        <v>635</v>
      </c>
      <c r="C313" s="61"/>
      <c r="D313" s="62"/>
      <c r="E313" s="21" t="n">
        <v>0</v>
      </c>
      <c r="F313" s="31" t="n">
        <v>0</v>
      </c>
      <c r="G313" s="32" t="n">
        <f aca="false">+E313</f>
        <v>0</v>
      </c>
      <c r="H313" s="33" t="n">
        <f aca="false">+F313</f>
        <v>0</v>
      </c>
      <c r="I313" s="32" t="n">
        <f aca="false">IF($E313-$F313&gt;=0,$E313-$F313,0)</f>
        <v>0</v>
      </c>
      <c r="J313" s="34" t="n">
        <f aca="false">IF($E313-$F313&lt;0,-$E313+$F313,0)</f>
        <v>0</v>
      </c>
      <c r="K313" s="21" t="n">
        <v>0</v>
      </c>
      <c r="L313" s="31" t="n">
        <v>0</v>
      </c>
      <c r="M313" s="35"/>
      <c r="N313" s="36"/>
      <c r="O313" s="32" t="n">
        <f aca="false">IF($I313-$J313+$K313-$L313&gt;=0,$I313-$J313+$K313-$L313,0)</f>
        <v>0</v>
      </c>
      <c r="P313" s="33" t="n">
        <f aca="false">IF($I313-$J313+$K313-$L313&lt;0,-($I313-$J313+$K313-$L313),0)</f>
        <v>0</v>
      </c>
      <c r="Q313" s="5"/>
      <c r="R313" s="29" t="str">
        <f aca="false">CONCATENATE(A313,"|",C313,"|",D313,"|",E313,"|",F313,"|",K313,"|",L313,"|")</f>
        <v>862|||0|0|0|0|</v>
      </c>
    </row>
    <row r="314" customFormat="false" ht="12.75" hidden="false" customHeight="false" outlineLevel="0" collapsed="false">
      <c r="A314" s="45" t="s">
        <v>636</v>
      </c>
      <c r="B314" s="30" t="s">
        <v>637</v>
      </c>
      <c r="C314" s="61"/>
      <c r="D314" s="62"/>
      <c r="E314" s="21" t="n">
        <v>0</v>
      </c>
      <c r="F314" s="31" t="n">
        <v>0</v>
      </c>
      <c r="G314" s="32" t="n">
        <f aca="false">+E314</f>
        <v>0</v>
      </c>
      <c r="H314" s="33" t="n">
        <f aca="false">+F314</f>
        <v>0</v>
      </c>
      <c r="I314" s="32" t="n">
        <f aca="false">IF($E314-$F314&gt;=0,$E314-$F314,0)</f>
        <v>0</v>
      </c>
      <c r="J314" s="34" t="n">
        <f aca="false">IF($E314-$F314&lt;0,-$E314+$F314,0)</f>
        <v>0</v>
      </c>
      <c r="K314" s="21" t="n">
        <v>0</v>
      </c>
      <c r="L314" s="31" t="n">
        <v>0</v>
      </c>
      <c r="M314" s="35"/>
      <c r="N314" s="36"/>
      <c r="O314" s="32" t="n">
        <f aca="false">IF($I314-$J314+$K314-$L314&gt;=0,$I314-$J314+$K314-$L314,0)</f>
        <v>0</v>
      </c>
      <c r="P314" s="33" t="n">
        <f aca="false">IF($I314-$J314+$K314-$L314&lt;0,-($I314-$J314+$K314-$L314),0)</f>
        <v>0</v>
      </c>
      <c r="Q314" s="5"/>
      <c r="R314" s="29" t="str">
        <f aca="false">CONCATENATE(A314,"|",C314,"|",D314,"|",E314,"|",F314,"|",K314,"|",L314,"|")</f>
        <v>863|||0|0|0|0|</v>
      </c>
    </row>
    <row r="315" customFormat="false" ht="12.75" hidden="false" customHeight="false" outlineLevel="0" collapsed="false">
      <c r="A315" s="45" t="s">
        <v>638</v>
      </c>
      <c r="B315" s="30" t="s">
        <v>639</v>
      </c>
      <c r="C315" s="61"/>
      <c r="D315" s="62"/>
      <c r="E315" s="21" t="n">
        <v>0</v>
      </c>
      <c r="F315" s="31" t="n">
        <v>0</v>
      </c>
      <c r="G315" s="32" t="n">
        <f aca="false">+E315</f>
        <v>0</v>
      </c>
      <c r="H315" s="33" t="n">
        <f aca="false">+F315</f>
        <v>0</v>
      </c>
      <c r="I315" s="32" t="n">
        <f aca="false">IF($E315-$F315&gt;=0,$E315-$F315,0)</f>
        <v>0</v>
      </c>
      <c r="J315" s="34" t="n">
        <f aca="false">IF($E315-$F315&lt;0,-$E315+$F315,0)</f>
        <v>0</v>
      </c>
      <c r="K315" s="21" t="n">
        <v>0</v>
      </c>
      <c r="L315" s="31" t="n">
        <v>0</v>
      </c>
      <c r="M315" s="35"/>
      <c r="N315" s="36"/>
      <c r="O315" s="32" t="n">
        <f aca="false">IF($I315-$J315+$K315-$L315&gt;=0,$I315-$J315+$K315-$L315,0)</f>
        <v>0</v>
      </c>
      <c r="P315" s="33" t="n">
        <f aca="false">IF($I315-$J315+$K315-$L315&lt;0,-($I315-$J315+$K315-$L315),0)</f>
        <v>0</v>
      </c>
      <c r="Q315" s="5"/>
      <c r="R315" s="29" t="str">
        <f aca="false">CONCATENATE(A315,"|",C315,"|",D315,"|",E315,"|",F315,"|",K315,"|",L315,"|")</f>
        <v>864|||0|0|0|0|</v>
      </c>
    </row>
    <row r="316" customFormat="false" ht="13.5" hidden="false" customHeight="false" outlineLevel="0" collapsed="false">
      <c r="A316" s="45" t="s">
        <v>640</v>
      </c>
      <c r="B316" s="37" t="s">
        <v>641</v>
      </c>
      <c r="C316" s="63"/>
      <c r="D316" s="64"/>
      <c r="E316" s="38" t="n">
        <v>0</v>
      </c>
      <c r="F316" s="39" t="n">
        <v>0</v>
      </c>
      <c r="G316" s="32" t="n">
        <f aca="false">+E316</f>
        <v>0</v>
      </c>
      <c r="H316" s="33" t="n">
        <f aca="false">+F316</f>
        <v>0</v>
      </c>
      <c r="I316" s="32" t="n">
        <f aca="false">IF($E316-$F316&gt;=0,$E316-$F316,0)</f>
        <v>0</v>
      </c>
      <c r="J316" s="34" t="n">
        <f aca="false">IF($E316-$F316&lt;0,-$E316+$F316,0)</f>
        <v>0</v>
      </c>
      <c r="K316" s="38" t="n">
        <v>0</v>
      </c>
      <c r="L316" s="39" t="n">
        <v>0</v>
      </c>
      <c r="M316" s="65"/>
      <c r="N316" s="66"/>
      <c r="O316" s="32" t="n">
        <f aca="false">IF($I316-$J316+$K316-$L316&gt;=0,$I316-$J316+$K316-$L316,0)</f>
        <v>0</v>
      </c>
      <c r="P316" s="33" t="n">
        <f aca="false">IF($I316-$J316+$K316-$L316&lt;0,-($I316-$J316+$K316-$L316),0)</f>
        <v>0</v>
      </c>
      <c r="Q316" s="5"/>
      <c r="R316" s="67" t="str">
        <f aca="false">CONCATENATE(A316,"|",C316,"|",D316,"|",E316,"|",F316,"|",K316,"|",L316,"|")</f>
        <v>881|||0|0|0|0|</v>
      </c>
    </row>
    <row r="317" customFormat="false" ht="13.5" hidden="false" customHeight="true" outlineLevel="0" collapsed="false">
      <c r="A317" s="45"/>
      <c r="B317" s="68" t="s">
        <v>642</v>
      </c>
      <c r="C317" s="69" t="n">
        <f aca="false">SUM(C15:C316)</f>
        <v>0</v>
      </c>
      <c r="D317" s="70" t="n">
        <f aca="false">SUM(D15:D316)</f>
        <v>0</v>
      </c>
      <c r="E317" s="69" t="n">
        <f aca="false">SUM(E15:E316)</f>
        <v>0</v>
      </c>
      <c r="F317" s="70" t="n">
        <f aca="false">SUM(F15:F316)</f>
        <v>0</v>
      </c>
      <c r="G317" s="71" t="n">
        <f aca="false">SUM(G15:G316)</f>
        <v>0</v>
      </c>
      <c r="H317" s="72" t="n">
        <f aca="false">SUM(H15:H316)</f>
        <v>0</v>
      </c>
      <c r="I317" s="71" t="n">
        <f aca="false">SUM(I15:I316)</f>
        <v>0</v>
      </c>
      <c r="J317" s="72" t="n">
        <f aca="false">SUM(J15:J316)</f>
        <v>0</v>
      </c>
      <c r="K317" s="69" t="n">
        <f aca="false">SUM(K15:K316)</f>
        <v>0</v>
      </c>
      <c r="L317" s="70" t="n">
        <f aca="false">SUM(L15:L316)</f>
        <v>0</v>
      </c>
      <c r="M317" s="71" t="n">
        <f aca="false">SUM(M15:M316)</f>
        <v>0</v>
      </c>
      <c r="N317" s="72" t="n">
        <f aca="false">SUM(N15:N316)</f>
        <v>0</v>
      </c>
      <c r="O317" s="71" t="n">
        <f aca="false">SUM(O15:O316)</f>
        <v>0</v>
      </c>
      <c r="P317" s="72" t="n">
        <f aca="false">SUM(P15:P316)</f>
        <v>0</v>
      </c>
      <c r="Q317" s="5"/>
    </row>
    <row r="318" customFormat="false" ht="13.5" hidden="false" customHeight="true" outlineLevel="0" collapsed="false">
      <c r="A318" s="45" t="s">
        <v>643</v>
      </c>
      <c r="B318" s="73" t="s">
        <v>644</v>
      </c>
      <c r="C318" s="74"/>
      <c r="D318" s="75"/>
      <c r="E318" s="76"/>
      <c r="F318" s="75"/>
      <c r="G318" s="77"/>
      <c r="H318" s="78"/>
      <c r="I318" s="77"/>
      <c r="J318" s="78"/>
      <c r="K318" s="79"/>
      <c r="L318" s="80"/>
      <c r="M318" s="81" t="n">
        <f aca="false">IF(M317&gt;N317,0,+N317-M317)</f>
        <v>0</v>
      </c>
      <c r="N318" s="82" t="n">
        <f aca="false">IF(M317&gt;N317,+M317-N317,0)</f>
        <v>0</v>
      </c>
      <c r="O318" s="81" t="n">
        <f aca="false">IF(O317&gt;P317,0,+P317-O317)</f>
        <v>0</v>
      </c>
      <c r="P318" s="82" t="n">
        <f aca="false">IF(O317&gt;P317,+O317-P317,0)</f>
        <v>0</v>
      </c>
      <c r="Q318" s="5"/>
    </row>
    <row r="319" customFormat="false" ht="13.5" hidden="false" customHeight="true" outlineLevel="0" collapsed="false">
      <c r="B319" s="83" t="s">
        <v>645</v>
      </c>
      <c r="C319" s="84" t="n">
        <f aca="false">+C317</f>
        <v>0</v>
      </c>
      <c r="D319" s="85" t="n">
        <f aca="false">+D317</f>
        <v>0</v>
      </c>
      <c r="E319" s="84" t="n">
        <f aca="false">+E317</f>
        <v>0</v>
      </c>
      <c r="F319" s="85" t="n">
        <f aca="false">+F317</f>
        <v>0</v>
      </c>
      <c r="G319" s="86" t="n">
        <f aca="false">+G317</f>
        <v>0</v>
      </c>
      <c r="H319" s="87" t="n">
        <f aca="false">+H317</f>
        <v>0</v>
      </c>
      <c r="I319" s="86" t="n">
        <f aca="false">+I317</f>
        <v>0</v>
      </c>
      <c r="J319" s="87" t="n">
        <f aca="false">+J317</f>
        <v>0</v>
      </c>
      <c r="K319" s="86" t="n">
        <f aca="false">+K317</f>
        <v>0</v>
      </c>
      <c r="L319" s="87" t="n">
        <f aca="false">+L317</f>
        <v>0</v>
      </c>
      <c r="M319" s="86" t="n">
        <f aca="false">+M317+M318</f>
        <v>0</v>
      </c>
      <c r="N319" s="87" t="n">
        <f aca="false">+N317+N318</f>
        <v>0</v>
      </c>
      <c r="O319" s="86" t="n">
        <f aca="false">+O317+O318</f>
        <v>0</v>
      </c>
      <c r="P319" s="87" t="n">
        <f aca="false">+P317+P318</f>
        <v>0</v>
      </c>
      <c r="Q319" s="5"/>
    </row>
    <row r="320" customFormat="false" ht="13.5" hidden="false" customHeight="true" outlineLevel="0" collapsed="false">
      <c r="B320" s="88"/>
      <c r="C320" s="89"/>
      <c r="D320" s="89"/>
      <c r="E320" s="89"/>
      <c r="F320" s="89"/>
      <c r="G320" s="89"/>
      <c r="H320" s="89"/>
      <c r="I320" s="89"/>
      <c r="J320" s="89"/>
      <c r="K320" s="89"/>
      <c r="L320" s="89"/>
      <c r="M320" s="89"/>
      <c r="N320" s="89"/>
      <c r="O320" s="89"/>
      <c r="P320" s="89"/>
    </row>
    <row r="321" customFormat="false" ht="13.5" hidden="false" customHeight="true" outlineLevel="0" collapsed="false">
      <c r="B321" s="90" t="s">
        <v>646</v>
      </c>
      <c r="C321" s="91"/>
      <c r="D321" s="92" t="n">
        <f aca="false">+C319-D319</f>
        <v>0</v>
      </c>
      <c r="E321" s="91"/>
      <c r="F321" s="92" t="n">
        <f aca="false">+E319-F319</f>
        <v>0</v>
      </c>
      <c r="G321" s="93"/>
      <c r="H321" s="92" t="n">
        <f aca="false">+G319-H319</f>
        <v>0</v>
      </c>
      <c r="I321" s="93"/>
      <c r="J321" s="92" t="n">
        <f aca="false">+I319-J319</f>
        <v>0</v>
      </c>
      <c r="K321" s="93"/>
      <c r="L321" s="92" t="n">
        <f aca="false">+K319-L319</f>
        <v>0</v>
      </c>
      <c r="M321" s="93"/>
      <c r="N321" s="92" t="n">
        <f aca="false">+M319-N319</f>
        <v>0</v>
      </c>
      <c r="O321" s="93"/>
      <c r="P321" s="92" t="n">
        <f aca="false">+O319-P319</f>
        <v>0</v>
      </c>
    </row>
  </sheetData>
  <sheetProtection sheet="true" objects="true" scenarios="true" selectLockedCells="true"/>
  <mergeCells count="9">
    <mergeCell ref="B2:B4"/>
    <mergeCell ref="R2:R4"/>
    <mergeCell ref="C3:D3"/>
    <mergeCell ref="E3:F3"/>
    <mergeCell ref="G3:H3"/>
    <mergeCell ref="I3:J3"/>
    <mergeCell ref="K3:L3"/>
    <mergeCell ref="M3:N3"/>
    <mergeCell ref="O3:P3"/>
  </mergeCells>
  <dataValidations count="2">
    <dataValidation allowBlank="true" error="Ingresar número entero." errorStyle="stop" operator="greaterThanOrEqual" prompt="Ingresar número entero." showDropDown="false" showErrorMessage="true" showInputMessage="true" sqref="C5:F192 K5:L316 E193:F316" type="whole">
      <formula1>0</formula1>
      <formula2>0</formula2>
    </dataValidation>
    <dataValidation allowBlank="true" errorStyle="stop" operator="greaterThanOrEqual" showDropDown="false" showErrorMessage="true" showInputMessage="false" sqref="C193:D3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ódulo1.GenerarTexto">
                <anchor moveWithCells="true" sizeWithCells="false">
                  <from>
                    <xdr:col>17</xdr:col>
                    <xdr:colOff>731880</xdr:colOff>
                    <xdr:row>2</xdr:row>
                    <xdr:rowOff>9360</xdr:rowOff>
                  </from>
                  <to>
                    <xdr:col>18</xdr:col>
                    <xdr:colOff>-720720</xdr:colOff>
                    <xdr:row>3</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37109375" defaultRowHeight="12.75" zeroHeight="false" outlineLevelRow="0" outlineLevelCol="0"/>
  <cols>
    <col collapsed="false" customWidth="true" hidden="false" outlineLevel="0" max="1" min="1" style="1" width="6.74"/>
    <col collapsed="false" customWidth="true" hidden="false" outlineLevel="0" max="2" min="2" style="2" width="30.74"/>
    <col collapsed="false" customWidth="true" hidden="false" outlineLevel="0" max="16" min="3" style="3" width="16.74"/>
    <col collapsed="false" customWidth="true" hidden="false" outlineLevel="0" max="17" min="17" style="4" width="5.74"/>
    <col collapsed="false" customWidth="true" hidden="false" outlineLevel="0" max="18" min="18" style="3" width="40.74"/>
    <col collapsed="false" customWidth="true" hidden="false" outlineLevel="0" max="19" min="19" style="4" width="5.74"/>
    <col collapsed="false" customWidth="false" hidden="false" outlineLevel="0" max="257" min="20" style="1" width="11.37"/>
  </cols>
  <sheetData>
    <row r="1" customFormat="false" ht="20.1" hidden="false" customHeight="true" outlineLevel="0" collapsed="false">
      <c r="A1" s="5"/>
      <c r="B1" s="6" t="s">
        <v>647</v>
      </c>
      <c r="C1" s="6"/>
      <c r="D1" s="6"/>
      <c r="E1" s="6"/>
      <c r="F1" s="6"/>
      <c r="G1" s="7"/>
      <c r="H1" s="8"/>
      <c r="I1" s="9"/>
      <c r="J1" s="10"/>
      <c r="K1" s="4"/>
      <c r="L1" s="4"/>
      <c r="M1" s="4"/>
      <c r="N1" s="4"/>
      <c r="O1" s="4"/>
      <c r="P1" s="4"/>
      <c r="Q1" s="5"/>
      <c r="R1" s="4"/>
    </row>
    <row r="2" customFormat="false" ht="13.5" hidden="false" customHeight="true" outlineLevel="0" collapsed="false">
      <c r="A2" s="5"/>
      <c r="B2" s="94" t="s">
        <v>1</v>
      </c>
      <c r="C2" s="95" t="s">
        <v>2</v>
      </c>
      <c r="D2" s="96"/>
      <c r="E2" s="97"/>
      <c r="F2" s="97"/>
      <c r="G2" s="98"/>
      <c r="H2" s="98"/>
      <c r="I2" s="98"/>
      <c r="J2" s="98"/>
      <c r="K2" s="98"/>
      <c r="L2" s="98"/>
      <c r="M2" s="98"/>
      <c r="N2" s="98"/>
      <c r="O2" s="98"/>
      <c r="P2" s="99"/>
      <c r="Q2" s="5"/>
      <c r="R2" s="16"/>
    </row>
    <row r="3" customFormat="false" ht="27" hidden="false" customHeight="true" outlineLevel="0" collapsed="false">
      <c r="A3" s="5"/>
      <c r="B3" s="94"/>
      <c r="C3" s="100" t="s">
        <v>3</v>
      </c>
      <c r="D3" s="100"/>
      <c r="E3" s="100" t="s">
        <v>4</v>
      </c>
      <c r="F3" s="100"/>
      <c r="G3" s="100" t="s">
        <v>5</v>
      </c>
      <c r="H3" s="100"/>
      <c r="I3" s="100" t="s">
        <v>6</v>
      </c>
      <c r="J3" s="100"/>
      <c r="K3" s="100" t="s">
        <v>7</v>
      </c>
      <c r="L3" s="100"/>
      <c r="M3" s="100" t="s">
        <v>8</v>
      </c>
      <c r="N3" s="100"/>
      <c r="O3" s="100" t="s">
        <v>9</v>
      </c>
      <c r="P3" s="100"/>
      <c r="Q3" s="5"/>
      <c r="R3" s="16"/>
    </row>
    <row r="4" customFormat="false" ht="13.5" hidden="false" customHeight="false" outlineLevel="0" collapsed="false">
      <c r="A4" s="5"/>
      <c r="B4" s="94"/>
      <c r="C4" s="101" t="s">
        <v>10</v>
      </c>
      <c r="D4" s="101" t="s">
        <v>11</v>
      </c>
      <c r="E4" s="101" t="s">
        <v>10</v>
      </c>
      <c r="F4" s="101" t="s">
        <v>11</v>
      </c>
      <c r="G4" s="101" t="s">
        <v>10</v>
      </c>
      <c r="H4" s="101" t="s">
        <v>11</v>
      </c>
      <c r="I4" s="101" t="s">
        <v>12</v>
      </c>
      <c r="J4" s="101" t="s">
        <v>13</v>
      </c>
      <c r="K4" s="101" t="s">
        <v>10</v>
      </c>
      <c r="L4" s="101" t="s">
        <v>11</v>
      </c>
      <c r="M4" s="101" t="s">
        <v>14</v>
      </c>
      <c r="N4" s="101" t="s">
        <v>15</v>
      </c>
      <c r="O4" s="101" t="s">
        <v>16</v>
      </c>
      <c r="P4" s="101" t="s">
        <v>17</v>
      </c>
      <c r="Q4" s="5"/>
      <c r="R4" s="16"/>
    </row>
    <row r="5" s="112" customFormat="true" ht="12.75" hidden="false" customHeight="true" outlineLevel="0" collapsed="false">
      <c r="A5" s="102" t="s">
        <v>648</v>
      </c>
      <c r="B5" s="103" t="s">
        <v>649</v>
      </c>
      <c r="C5" s="104" t="n">
        <v>0</v>
      </c>
      <c r="D5" s="105" t="n">
        <v>0</v>
      </c>
      <c r="E5" s="23" t="n">
        <v>0</v>
      </c>
      <c r="F5" s="22" t="n">
        <v>0</v>
      </c>
      <c r="G5" s="106" t="n">
        <f aca="false">+C5+E5</f>
        <v>0</v>
      </c>
      <c r="H5" s="107" t="n">
        <f aca="false">+D5+F5</f>
        <v>0</v>
      </c>
      <c r="I5" s="106" t="n">
        <f aca="false">IF($G5-$H5&gt;=0,$G5-$H5,0)</f>
        <v>0</v>
      </c>
      <c r="J5" s="107" t="n">
        <f aca="false">IF($G5-$H5&lt;0,-$G5+$H5,0)</f>
        <v>0</v>
      </c>
      <c r="K5" s="23" t="n">
        <v>0</v>
      </c>
      <c r="L5" s="22" t="n">
        <v>0</v>
      </c>
      <c r="M5" s="106" t="n">
        <f aca="false">IF($I5-$J5+$K5-$L5&gt;=0,$I5-$J5+$K5-$L5,0)</f>
        <v>0</v>
      </c>
      <c r="N5" s="107" t="n">
        <f aca="false">IF($I5-$J5+$K5-$L5&lt;0,-($I5-$J5+$K5-$L5),0)</f>
        <v>0</v>
      </c>
      <c r="O5" s="108"/>
      <c r="P5" s="28"/>
      <c r="Q5" s="109"/>
      <c r="R5" s="110" t="str">
        <f aca="false">CONCATENATE(A5,"|",C5,"|",D5,"|",E5,"|",F5,"|",K5,"|",L5,"|")</f>
        <v>0111|0|0|0|0|0|0|</v>
      </c>
      <c r="S5" s="111"/>
    </row>
    <row r="6" s="112" customFormat="true" ht="12.75" hidden="false" customHeight="true" outlineLevel="0" collapsed="false">
      <c r="A6" s="102" t="s">
        <v>650</v>
      </c>
      <c r="B6" s="113" t="s">
        <v>651</v>
      </c>
      <c r="C6" s="114" t="n">
        <v>0</v>
      </c>
      <c r="D6" s="115" t="n">
        <v>0</v>
      </c>
      <c r="E6" s="21" t="n">
        <v>0</v>
      </c>
      <c r="F6" s="31" t="n">
        <v>0</v>
      </c>
      <c r="G6" s="116" t="n">
        <f aca="false">+C6+E6</f>
        <v>0</v>
      </c>
      <c r="H6" s="117" t="n">
        <f aca="false">+D6+F6</f>
        <v>0</v>
      </c>
      <c r="I6" s="116" t="n">
        <f aca="false">IF($G6-$H6&gt;=0,$G6-$H6,0)</f>
        <v>0</v>
      </c>
      <c r="J6" s="117" t="n">
        <f aca="false">IF($G6-$H6&lt;0,-$G6+$H6,0)</f>
        <v>0</v>
      </c>
      <c r="K6" s="21" t="n">
        <v>0</v>
      </c>
      <c r="L6" s="31" t="n">
        <v>0</v>
      </c>
      <c r="M6" s="116" t="n">
        <f aca="false">IF($I6-$J6+$K6-$L6&gt;=0,$I6-$J6+$K6-$L6,0)</f>
        <v>0</v>
      </c>
      <c r="N6" s="117" t="n">
        <f aca="false">IF($I6-$J6+$K6-$L6&lt;0,-($I6-$J6+$K6-$L6),0)</f>
        <v>0</v>
      </c>
      <c r="O6" s="118"/>
      <c r="P6" s="36"/>
      <c r="Q6" s="109"/>
      <c r="R6" s="29" t="str">
        <f aca="false">CONCATENATE(A6,"|",C6,"|",D6,"|",E6,"|",F6,"|",K6,"|",L6,"|")</f>
        <v>0112|0|0|0|0|0|0|</v>
      </c>
      <c r="S6" s="111"/>
    </row>
    <row r="7" s="112" customFormat="true" ht="12.75" hidden="false" customHeight="true" outlineLevel="0" collapsed="false">
      <c r="A7" s="102" t="s">
        <v>652</v>
      </c>
      <c r="B7" s="113" t="s">
        <v>653</v>
      </c>
      <c r="C7" s="114" t="n">
        <v>0</v>
      </c>
      <c r="D7" s="115" t="n">
        <v>0</v>
      </c>
      <c r="E7" s="21" t="n">
        <v>0</v>
      </c>
      <c r="F7" s="31" t="n">
        <v>0</v>
      </c>
      <c r="G7" s="116" t="n">
        <f aca="false">+C7+E7</f>
        <v>0</v>
      </c>
      <c r="H7" s="117" t="n">
        <f aca="false">+D7+F7</f>
        <v>0</v>
      </c>
      <c r="I7" s="116" t="n">
        <f aca="false">IF($G7-$H7&gt;=0,$G7-$H7,0)</f>
        <v>0</v>
      </c>
      <c r="J7" s="117" t="n">
        <f aca="false">IF($G7-$H7&lt;0,-$G7+$H7,0)</f>
        <v>0</v>
      </c>
      <c r="K7" s="21" t="n">
        <v>0</v>
      </c>
      <c r="L7" s="31" t="n">
        <v>0</v>
      </c>
      <c r="M7" s="116" t="n">
        <f aca="false">IF($I7-$J7+$K7-$L7&gt;=0,$I7-$J7+$K7-$L7,0)</f>
        <v>0</v>
      </c>
      <c r="N7" s="117" t="n">
        <f aca="false">IF($I7-$J7+$K7-$L7&lt;0,-($I7-$J7+$K7-$L7),0)</f>
        <v>0</v>
      </c>
      <c r="O7" s="118"/>
      <c r="P7" s="36"/>
      <c r="Q7" s="109"/>
      <c r="R7" s="29" t="str">
        <f aca="false">CONCATENATE(A7,"|",C7,"|",D7,"|",E7,"|",F7,"|",K7,"|",L7,"|")</f>
        <v>0121|0|0|0|0|0|0|</v>
      </c>
      <c r="S7" s="111"/>
    </row>
    <row r="8" s="112" customFormat="true" ht="12.75" hidden="false" customHeight="true" outlineLevel="0" collapsed="false">
      <c r="A8" s="102" t="s">
        <v>654</v>
      </c>
      <c r="B8" s="113" t="s">
        <v>655</v>
      </c>
      <c r="C8" s="114" t="n">
        <v>0</v>
      </c>
      <c r="D8" s="115" t="n">
        <v>0</v>
      </c>
      <c r="E8" s="21" t="n">
        <v>0</v>
      </c>
      <c r="F8" s="31" t="n">
        <v>0</v>
      </c>
      <c r="G8" s="116" t="n">
        <f aca="false">+C8+E8</f>
        <v>0</v>
      </c>
      <c r="H8" s="117" t="n">
        <f aca="false">+D8+F8</f>
        <v>0</v>
      </c>
      <c r="I8" s="116" t="n">
        <f aca="false">IF($G8-$H8&gt;=0,$G8-$H8,0)</f>
        <v>0</v>
      </c>
      <c r="J8" s="117" t="n">
        <f aca="false">IF($G8-$H8&lt;0,-$G8+$H8,0)</f>
        <v>0</v>
      </c>
      <c r="K8" s="21" t="n">
        <v>0</v>
      </c>
      <c r="L8" s="31" t="n">
        <v>0</v>
      </c>
      <c r="M8" s="116" t="n">
        <f aca="false">IF($I8-$J8+$K8-$L8&gt;=0,$I8-$J8+$K8-$L8,0)</f>
        <v>0</v>
      </c>
      <c r="N8" s="117" t="n">
        <f aca="false">IF($I8-$J8+$K8-$L8&lt;0,-($I8-$J8+$K8-$L8),0)</f>
        <v>0</v>
      </c>
      <c r="O8" s="118"/>
      <c r="P8" s="36"/>
      <c r="Q8" s="109"/>
      <c r="R8" s="29" t="str">
        <f aca="false">CONCATENATE(A8,"|",C8,"|",D8,"|",E8,"|",F8,"|",K8,"|",L8,"|")</f>
        <v>0122|0|0|0|0|0|0|</v>
      </c>
      <c r="S8" s="111"/>
    </row>
    <row r="9" s="112" customFormat="true" ht="12.75" hidden="false" customHeight="true" outlineLevel="0" collapsed="false">
      <c r="A9" s="102" t="s">
        <v>656</v>
      </c>
      <c r="B9" s="113" t="s">
        <v>657</v>
      </c>
      <c r="C9" s="114" t="n">
        <v>0</v>
      </c>
      <c r="D9" s="115" t="n">
        <v>0</v>
      </c>
      <c r="E9" s="21" t="n">
        <v>0</v>
      </c>
      <c r="F9" s="31" t="n">
        <v>0</v>
      </c>
      <c r="G9" s="116" t="n">
        <f aca="false">+C9+E9</f>
        <v>0</v>
      </c>
      <c r="H9" s="117" t="n">
        <f aca="false">+D9+F9</f>
        <v>0</v>
      </c>
      <c r="I9" s="116" t="n">
        <f aca="false">IF($G9-$H9&gt;=0,$G9-$H9,0)</f>
        <v>0</v>
      </c>
      <c r="J9" s="117" t="n">
        <f aca="false">IF($G9-$H9&lt;0,-$G9+$H9,0)</f>
        <v>0</v>
      </c>
      <c r="K9" s="21" t="n">
        <v>0</v>
      </c>
      <c r="L9" s="31" t="n">
        <v>0</v>
      </c>
      <c r="M9" s="116" t="n">
        <f aca="false">IF($I9-$J9+$K9-$L9&gt;=0,$I9-$J9+$K9-$L9,0)</f>
        <v>0</v>
      </c>
      <c r="N9" s="117" t="n">
        <f aca="false">IF($I9-$J9+$K9-$L9&lt;0,-($I9-$J9+$K9-$L9),0)</f>
        <v>0</v>
      </c>
      <c r="O9" s="118"/>
      <c r="P9" s="36"/>
      <c r="Q9" s="109"/>
      <c r="R9" s="29" t="str">
        <f aca="false">CONCATENATE(A9,"|",C9,"|",D9,"|",E9,"|",F9,"|",K9,"|",L9,"|")</f>
        <v>0123|0|0|0|0|0|0|</v>
      </c>
      <c r="S9" s="111"/>
    </row>
    <row r="10" s="112" customFormat="true" ht="12.75" hidden="false" customHeight="true" outlineLevel="0" collapsed="false">
      <c r="A10" s="102" t="s">
        <v>658</v>
      </c>
      <c r="B10" s="113" t="s">
        <v>659</v>
      </c>
      <c r="C10" s="114" t="n">
        <v>0</v>
      </c>
      <c r="D10" s="115" t="n">
        <v>0</v>
      </c>
      <c r="E10" s="21" t="n">
        <v>0</v>
      </c>
      <c r="F10" s="31" t="n">
        <v>0</v>
      </c>
      <c r="G10" s="116" t="n">
        <f aca="false">+C10+E10</f>
        <v>0</v>
      </c>
      <c r="H10" s="117" t="n">
        <f aca="false">+D10+F10</f>
        <v>0</v>
      </c>
      <c r="I10" s="116" t="n">
        <f aca="false">IF($G10-$H10&gt;=0,$G10-$H10,0)</f>
        <v>0</v>
      </c>
      <c r="J10" s="117" t="n">
        <f aca="false">IF($G10-$H10&lt;0,-$G10+$H10,0)</f>
        <v>0</v>
      </c>
      <c r="K10" s="21" t="n">
        <v>0</v>
      </c>
      <c r="L10" s="31" t="n">
        <v>0</v>
      </c>
      <c r="M10" s="116" t="n">
        <f aca="false">IF($I10-$J10+$K10-$L10&gt;=0,$I10-$J10+$K10-$L10,0)</f>
        <v>0</v>
      </c>
      <c r="N10" s="117" t="n">
        <f aca="false">IF($I10-$J10+$K10-$L10&lt;0,-($I10-$J10+$K10-$L10),0)</f>
        <v>0</v>
      </c>
      <c r="O10" s="118"/>
      <c r="P10" s="36"/>
      <c r="Q10" s="109"/>
      <c r="R10" s="29" t="str">
        <f aca="false">CONCATENATE(A10,"|",C10,"|",D10,"|",E10,"|",F10,"|",K10,"|",L10,"|")</f>
        <v>0124|0|0|0|0|0|0|</v>
      </c>
      <c r="S10" s="111"/>
    </row>
    <row r="11" s="112" customFormat="true" ht="12.75" hidden="false" customHeight="true" outlineLevel="0" collapsed="false">
      <c r="A11" s="102" t="s">
        <v>660</v>
      </c>
      <c r="B11" s="113" t="s">
        <v>661</v>
      </c>
      <c r="C11" s="114" t="n">
        <v>0</v>
      </c>
      <c r="D11" s="115" t="n">
        <v>0</v>
      </c>
      <c r="E11" s="21" t="n">
        <v>0</v>
      </c>
      <c r="F11" s="31" t="n">
        <v>0</v>
      </c>
      <c r="G11" s="116" t="n">
        <f aca="false">+C11+E11</f>
        <v>0</v>
      </c>
      <c r="H11" s="117" t="n">
        <f aca="false">+D11+F11</f>
        <v>0</v>
      </c>
      <c r="I11" s="116" t="n">
        <f aca="false">IF($G11-$H11&gt;=0,$G11-$H11,0)</f>
        <v>0</v>
      </c>
      <c r="J11" s="117" t="n">
        <f aca="false">IF($G11-$H11&lt;0,-$G11+$H11,0)</f>
        <v>0</v>
      </c>
      <c r="K11" s="21" t="n">
        <v>0</v>
      </c>
      <c r="L11" s="31" t="n">
        <v>0</v>
      </c>
      <c r="M11" s="116" t="n">
        <f aca="false">IF($I11-$J11+$K11-$L11&gt;=0,$I11-$J11+$K11-$L11,0)</f>
        <v>0</v>
      </c>
      <c r="N11" s="117" t="n">
        <f aca="false">IF($I11-$J11+$K11-$L11&lt;0,-($I11-$J11+$K11-$L11),0)</f>
        <v>0</v>
      </c>
      <c r="O11" s="118"/>
      <c r="P11" s="36"/>
      <c r="Q11" s="109"/>
      <c r="R11" s="29" t="str">
        <f aca="false">CONCATENATE(A11,"|",C11,"|",D11,"|",E11,"|",F11,"|",K11,"|",L11,"|")</f>
        <v>0125|0|0|0|0|0|0|</v>
      </c>
      <c r="S11" s="111"/>
    </row>
    <row r="12" s="112" customFormat="true" ht="12.75" hidden="false" customHeight="true" outlineLevel="0" collapsed="false">
      <c r="A12" s="102" t="s">
        <v>662</v>
      </c>
      <c r="B12" s="113" t="s">
        <v>663</v>
      </c>
      <c r="C12" s="114" t="n">
        <v>0</v>
      </c>
      <c r="D12" s="115" t="n">
        <v>0</v>
      </c>
      <c r="E12" s="21" t="n">
        <v>0</v>
      </c>
      <c r="F12" s="31" t="n">
        <v>0</v>
      </c>
      <c r="G12" s="116" t="n">
        <f aca="false">+C12+E12</f>
        <v>0</v>
      </c>
      <c r="H12" s="117" t="n">
        <f aca="false">+D12+F12</f>
        <v>0</v>
      </c>
      <c r="I12" s="116" t="n">
        <f aca="false">IF($G12-$H12&gt;=0,$G12-$H12,0)</f>
        <v>0</v>
      </c>
      <c r="J12" s="117" t="n">
        <f aca="false">IF($G12-$H12&lt;0,-$G12+$H12,0)</f>
        <v>0</v>
      </c>
      <c r="K12" s="21" t="n">
        <v>0</v>
      </c>
      <c r="L12" s="31" t="n">
        <v>0</v>
      </c>
      <c r="M12" s="116" t="n">
        <f aca="false">IF($I12-$J12+$K12-$L12&gt;=0,$I12-$J12+$K12-$L12,0)</f>
        <v>0</v>
      </c>
      <c r="N12" s="117" t="n">
        <f aca="false">IF($I12-$J12+$K12-$L12&lt;0,-($I12-$J12+$K12-$L12),0)</f>
        <v>0</v>
      </c>
      <c r="O12" s="118"/>
      <c r="P12" s="36"/>
      <c r="Q12" s="109"/>
      <c r="R12" s="29" t="str">
        <f aca="false">CONCATENATE(A12,"|",C12,"|",D12,"|",E12,"|",F12,"|",K12,"|",L12,"|")</f>
        <v>0126|0|0|0|0|0|0|</v>
      </c>
      <c r="S12" s="111"/>
    </row>
    <row r="13" s="112" customFormat="true" ht="12.75" hidden="false" customHeight="true" outlineLevel="0" collapsed="false">
      <c r="A13" s="102" t="s">
        <v>664</v>
      </c>
      <c r="B13" s="113" t="s">
        <v>665</v>
      </c>
      <c r="C13" s="114" t="n">
        <v>0</v>
      </c>
      <c r="D13" s="115" t="n">
        <v>0</v>
      </c>
      <c r="E13" s="21" t="n">
        <v>0</v>
      </c>
      <c r="F13" s="31" t="n">
        <v>0</v>
      </c>
      <c r="G13" s="116" t="n">
        <f aca="false">+C13+E13</f>
        <v>0</v>
      </c>
      <c r="H13" s="117" t="n">
        <f aca="false">+D13+F13</f>
        <v>0</v>
      </c>
      <c r="I13" s="116" t="n">
        <f aca="false">IF($G13-$H13&gt;=0,$G13-$H13,0)</f>
        <v>0</v>
      </c>
      <c r="J13" s="117" t="n">
        <f aca="false">IF($G13-$H13&lt;0,-$G13+$H13,0)</f>
        <v>0</v>
      </c>
      <c r="K13" s="21" t="n">
        <v>0</v>
      </c>
      <c r="L13" s="31" t="n">
        <v>0</v>
      </c>
      <c r="M13" s="116" t="n">
        <f aca="false">IF($I13-$J13+$K13-$L13&gt;=0,$I13-$J13+$K13-$L13,0)</f>
        <v>0</v>
      </c>
      <c r="N13" s="117" t="n">
        <f aca="false">IF($I13-$J13+$K13-$L13&lt;0,-($I13-$J13+$K13-$L13),0)</f>
        <v>0</v>
      </c>
      <c r="O13" s="118"/>
      <c r="P13" s="36"/>
      <c r="Q13" s="109"/>
      <c r="R13" s="29" t="str">
        <f aca="false">CONCATENATE(A13,"|",C13,"|",D13,"|",E13,"|",F13,"|",K13,"|",L13,"|")</f>
        <v>0127|0|0|0|0|0|0|</v>
      </c>
      <c r="S13" s="111"/>
    </row>
    <row r="14" s="112" customFormat="true" ht="12.75" hidden="false" customHeight="true" outlineLevel="0" collapsed="false">
      <c r="A14" s="102" t="s">
        <v>666</v>
      </c>
      <c r="B14" s="113" t="s">
        <v>667</v>
      </c>
      <c r="C14" s="114" t="n">
        <v>0</v>
      </c>
      <c r="D14" s="115" t="n">
        <v>0</v>
      </c>
      <c r="E14" s="21" t="n">
        <v>0</v>
      </c>
      <c r="F14" s="31" t="n">
        <v>0</v>
      </c>
      <c r="G14" s="116" t="n">
        <f aca="false">+C14+E14</f>
        <v>0</v>
      </c>
      <c r="H14" s="117" t="n">
        <f aca="false">+D14+F14</f>
        <v>0</v>
      </c>
      <c r="I14" s="116" t="n">
        <f aca="false">IF($G14-$H14&gt;=0,$G14-$H14,0)</f>
        <v>0</v>
      </c>
      <c r="J14" s="117" t="n">
        <f aca="false">IF($G14-$H14&lt;0,-$G14+$H14,0)</f>
        <v>0</v>
      </c>
      <c r="K14" s="21" t="n">
        <v>0</v>
      </c>
      <c r="L14" s="31" t="n">
        <v>0</v>
      </c>
      <c r="M14" s="116" t="n">
        <f aca="false">IF($I14-$J14+$K14-$L14&gt;=0,$I14-$J14+$K14-$L14,0)</f>
        <v>0</v>
      </c>
      <c r="N14" s="117" t="n">
        <f aca="false">IF($I14-$J14+$K14-$L14&lt;0,-($I14-$J14+$K14-$L14),0)</f>
        <v>0</v>
      </c>
      <c r="O14" s="118"/>
      <c r="P14" s="36"/>
      <c r="Q14" s="109"/>
      <c r="R14" s="29" t="str">
        <f aca="false">CONCATENATE(A14,"|",C14,"|",D14,"|",E14,"|",F14,"|",K14,"|",L14,"|")</f>
        <v>0128|0|0|0|0|0|0|</v>
      </c>
      <c r="S14" s="111"/>
    </row>
    <row r="15" s="112" customFormat="true" ht="12.75" hidden="false" customHeight="true" outlineLevel="0" collapsed="false">
      <c r="A15" s="102" t="s">
        <v>32</v>
      </c>
      <c r="B15" s="113" t="s">
        <v>668</v>
      </c>
      <c r="C15" s="114" t="n">
        <v>0</v>
      </c>
      <c r="D15" s="115" t="n">
        <v>0</v>
      </c>
      <c r="E15" s="21" t="n">
        <v>0</v>
      </c>
      <c r="F15" s="31" t="n">
        <v>0</v>
      </c>
      <c r="G15" s="116" t="n">
        <f aca="false">+C15+E15</f>
        <v>0</v>
      </c>
      <c r="H15" s="117" t="n">
        <f aca="false">+D15+F15</f>
        <v>0</v>
      </c>
      <c r="I15" s="116" t="n">
        <f aca="false">IF($G15-$H15&gt;=0,$G15-$H15,0)</f>
        <v>0</v>
      </c>
      <c r="J15" s="117" t="n">
        <f aca="false">IF($G15-$H15&lt;0,-$G15+$H15,0)</f>
        <v>0</v>
      </c>
      <c r="K15" s="21" t="n">
        <v>0</v>
      </c>
      <c r="L15" s="31" t="n">
        <v>0</v>
      </c>
      <c r="M15" s="116" t="n">
        <f aca="false">IF($I15-$J15+$K15-$L15&gt;=0,$I15-$J15+$K15-$L15,0)</f>
        <v>0</v>
      </c>
      <c r="N15" s="117" t="n">
        <f aca="false">IF($I15-$J15+$K15-$L15&lt;0,-($I15-$J15+$K15-$L15),0)</f>
        <v>0</v>
      </c>
      <c r="O15" s="118"/>
      <c r="P15" s="36"/>
      <c r="Q15" s="109"/>
      <c r="R15" s="29" t="str">
        <f aca="false">CONCATENATE(A15,"|",C15,"|",D15,"|",E15,"|",F15,"|",K15,"|",L15,"|")</f>
        <v>013|0|0|0|0|0|0|</v>
      </c>
      <c r="S15" s="111"/>
    </row>
    <row r="16" s="112" customFormat="true" ht="12.75" hidden="false" customHeight="true" outlineLevel="0" collapsed="false">
      <c r="A16" s="102" t="s">
        <v>669</v>
      </c>
      <c r="B16" s="113" t="s">
        <v>670</v>
      </c>
      <c r="C16" s="114" t="n">
        <v>0</v>
      </c>
      <c r="D16" s="115" t="n">
        <v>0</v>
      </c>
      <c r="E16" s="21" t="n">
        <v>0</v>
      </c>
      <c r="F16" s="31" t="n">
        <v>0</v>
      </c>
      <c r="G16" s="116" t="n">
        <f aca="false">+C16+E16</f>
        <v>0</v>
      </c>
      <c r="H16" s="117" t="n">
        <f aca="false">+D16+F16</f>
        <v>0</v>
      </c>
      <c r="I16" s="116" t="n">
        <f aca="false">IF($G16-$H16&gt;=0,$G16-$H16,0)</f>
        <v>0</v>
      </c>
      <c r="J16" s="117" t="n">
        <f aca="false">IF($G16-$H16&lt;0,-$G16+$H16,0)</f>
        <v>0</v>
      </c>
      <c r="K16" s="21" t="n">
        <v>0</v>
      </c>
      <c r="L16" s="31" t="n">
        <v>0</v>
      </c>
      <c r="M16" s="116" t="n">
        <f aca="false">IF($I16-$J16+$K16-$L16&gt;=0,$I16-$J16+$K16-$L16,0)</f>
        <v>0</v>
      </c>
      <c r="N16" s="117" t="n">
        <f aca="false">IF($I16-$J16+$K16-$L16&lt;0,-($I16-$J16+$K16-$L16),0)</f>
        <v>0</v>
      </c>
      <c r="O16" s="118"/>
      <c r="P16" s="36"/>
      <c r="Q16" s="109"/>
      <c r="R16" s="29" t="str">
        <f aca="false">CONCATENATE(A16,"|",C16,"|",D16,"|",E16,"|",F16,"|",K16,"|",L16,"|")</f>
        <v>021|0|0|0|0|0|0|</v>
      </c>
      <c r="S16" s="111"/>
    </row>
    <row r="17" s="112" customFormat="true" ht="12.75" hidden="false" customHeight="true" outlineLevel="0" collapsed="false">
      <c r="A17" s="102" t="s">
        <v>671</v>
      </c>
      <c r="B17" s="113" t="s">
        <v>672</v>
      </c>
      <c r="C17" s="114" t="n">
        <v>0</v>
      </c>
      <c r="D17" s="115" t="n">
        <v>0</v>
      </c>
      <c r="E17" s="21" t="n">
        <v>0</v>
      </c>
      <c r="F17" s="31" t="n">
        <v>0</v>
      </c>
      <c r="G17" s="116" t="n">
        <f aca="false">+C17+E17</f>
        <v>0</v>
      </c>
      <c r="H17" s="117" t="n">
        <f aca="false">+D17+F17</f>
        <v>0</v>
      </c>
      <c r="I17" s="116" t="n">
        <f aca="false">IF($G17-$H17&gt;=0,$G17-$H17,0)</f>
        <v>0</v>
      </c>
      <c r="J17" s="117" t="n">
        <f aca="false">IF($G17-$H17&lt;0,-$G17+$H17,0)</f>
        <v>0</v>
      </c>
      <c r="K17" s="21" t="n">
        <v>0</v>
      </c>
      <c r="L17" s="31" t="n">
        <v>0</v>
      </c>
      <c r="M17" s="116" t="n">
        <f aca="false">IF($I17-$J17+$K17-$L17&gt;=0,$I17-$J17+$K17-$L17,0)</f>
        <v>0</v>
      </c>
      <c r="N17" s="117" t="n">
        <f aca="false">IF($I17-$J17+$K17-$L17&lt;0,-($I17-$J17+$K17-$L17),0)</f>
        <v>0</v>
      </c>
      <c r="O17" s="118"/>
      <c r="P17" s="36"/>
      <c r="Q17" s="109"/>
      <c r="R17" s="29" t="str">
        <f aca="false">CONCATENATE(A17,"|",C17,"|",D17,"|",E17,"|",F17,"|",K17,"|",L17,"|")</f>
        <v>022|0|0|0|0|0|0|</v>
      </c>
      <c r="S17" s="111"/>
    </row>
    <row r="18" s="112" customFormat="true" ht="12.75" hidden="false" customHeight="true" outlineLevel="0" collapsed="false">
      <c r="A18" s="102" t="s">
        <v>673</v>
      </c>
      <c r="B18" s="113" t="s">
        <v>674</v>
      </c>
      <c r="C18" s="114" t="n">
        <v>0</v>
      </c>
      <c r="D18" s="115" t="n">
        <v>0</v>
      </c>
      <c r="E18" s="21" t="n">
        <v>0</v>
      </c>
      <c r="F18" s="31" t="n">
        <v>0</v>
      </c>
      <c r="G18" s="116" t="n">
        <f aca="false">+C18+E18</f>
        <v>0</v>
      </c>
      <c r="H18" s="117" t="n">
        <f aca="false">+D18+F18</f>
        <v>0</v>
      </c>
      <c r="I18" s="116" t="n">
        <f aca="false">IF($G18-$H18&gt;=0,$G18-$H18,0)</f>
        <v>0</v>
      </c>
      <c r="J18" s="117" t="n">
        <f aca="false">IF($G18-$H18&lt;0,-$G18+$H18,0)</f>
        <v>0</v>
      </c>
      <c r="K18" s="21" t="n">
        <v>0</v>
      </c>
      <c r="L18" s="31" t="n">
        <v>0</v>
      </c>
      <c r="M18" s="116" t="n">
        <f aca="false">IF($I18-$J18+$K18-$L18&gt;=0,$I18-$J18+$K18-$L18,0)</f>
        <v>0</v>
      </c>
      <c r="N18" s="117" t="n">
        <f aca="false">IF($I18-$J18+$K18-$L18&lt;0,-($I18-$J18+$K18-$L18),0)</f>
        <v>0</v>
      </c>
      <c r="O18" s="118"/>
      <c r="P18" s="36"/>
      <c r="Q18" s="109"/>
      <c r="R18" s="29" t="str">
        <f aca="false">CONCATENATE(A18,"|",C18,"|",D18,"|",E18,"|",F18,"|",K18,"|",L18,"|")</f>
        <v>023|0|0|0|0|0|0|</v>
      </c>
      <c r="S18" s="111"/>
    </row>
    <row r="19" s="112" customFormat="true" ht="12.75" hidden="false" customHeight="true" outlineLevel="0" collapsed="false">
      <c r="A19" s="102" t="s">
        <v>675</v>
      </c>
      <c r="B19" s="113" t="s">
        <v>676</v>
      </c>
      <c r="C19" s="114" t="n">
        <v>0</v>
      </c>
      <c r="D19" s="115" t="n">
        <v>0</v>
      </c>
      <c r="E19" s="21" t="n">
        <v>0</v>
      </c>
      <c r="F19" s="31" t="n">
        <v>0</v>
      </c>
      <c r="G19" s="116" t="n">
        <f aca="false">+C19+E19</f>
        <v>0</v>
      </c>
      <c r="H19" s="117" t="n">
        <f aca="false">+D19+F19</f>
        <v>0</v>
      </c>
      <c r="I19" s="116" t="n">
        <f aca="false">IF($G19-$H19&gt;=0,$G19-$H19,0)</f>
        <v>0</v>
      </c>
      <c r="J19" s="117" t="n">
        <f aca="false">IF($G19-$H19&lt;0,-$G19+$H19,0)</f>
        <v>0</v>
      </c>
      <c r="K19" s="21" t="n">
        <v>0</v>
      </c>
      <c r="L19" s="31" t="n">
        <v>0</v>
      </c>
      <c r="M19" s="116" t="n">
        <f aca="false">IF($I19-$J19+$K19-$L19&gt;=0,$I19-$J19+$K19-$L19,0)</f>
        <v>0</v>
      </c>
      <c r="N19" s="117" t="n">
        <f aca="false">IF($I19-$J19+$K19-$L19&lt;0,-($I19-$J19+$K19-$L19),0)</f>
        <v>0</v>
      </c>
      <c r="O19" s="118"/>
      <c r="P19" s="36"/>
      <c r="Q19" s="109"/>
      <c r="R19" s="29" t="str">
        <f aca="false">CONCATENATE(A19,"|",C19,"|",D19,"|",E19,"|",F19,"|",K19,"|",L19,"|")</f>
        <v>024|0|0|0|0|0|0|</v>
      </c>
      <c r="S19" s="111"/>
    </row>
    <row r="20" s="112" customFormat="true" ht="12.75" hidden="false" customHeight="true" outlineLevel="0" collapsed="false">
      <c r="A20" s="102" t="s">
        <v>677</v>
      </c>
      <c r="B20" s="113" t="s">
        <v>678</v>
      </c>
      <c r="C20" s="114" t="n">
        <v>0</v>
      </c>
      <c r="D20" s="115" t="n">
        <v>0</v>
      </c>
      <c r="E20" s="21" t="n">
        <v>0</v>
      </c>
      <c r="F20" s="31" t="n">
        <v>0</v>
      </c>
      <c r="G20" s="116" t="n">
        <f aca="false">+C20+E20</f>
        <v>0</v>
      </c>
      <c r="H20" s="117" t="n">
        <f aca="false">+D20+F20</f>
        <v>0</v>
      </c>
      <c r="I20" s="116" t="n">
        <f aca="false">IF($G20-$H20&gt;=0,$G20-$H20,0)</f>
        <v>0</v>
      </c>
      <c r="J20" s="117" t="n">
        <f aca="false">IF($G20-$H20&lt;0,-$G20+$H20,0)</f>
        <v>0</v>
      </c>
      <c r="K20" s="21" t="n">
        <v>0</v>
      </c>
      <c r="L20" s="31" t="n">
        <v>0</v>
      </c>
      <c r="M20" s="116" t="n">
        <f aca="false">IF($I20-$J20+$K20-$L20&gt;=0,$I20-$J20+$K20-$L20,0)</f>
        <v>0</v>
      </c>
      <c r="N20" s="117" t="n">
        <f aca="false">IF($I20-$J20+$K20-$L20&lt;0,-($I20-$J20+$K20-$L20),0)</f>
        <v>0</v>
      </c>
      <c r="O20" s="118"/>
      <c r="P20" s="36"/>
      <c r="Q20" s="109"/>
      <c r="R20" s="29" t="str">
        <f aca="false">CONCATENATE(A20,"|",C20,"|",D20,"|",E20,"|",F20,"|",K20,"|",L20,"|")</f>
        <v>0311|0|0|0|0|0|0|</v>
      </c>
      <c r="S20" s="111"/>
    </row>
    <row r="21" s="112" customFormat="true" ht="12.75" hidden="false" customHeight="true" outlineLevel="0" collapsed="false">
      <c r="A21" s="102" t="s">
        <v>679</v>
      </c>
      <c r="B21" s="113" t="s">
        <v>680</v>
      </c>
      <c r="C21" s="114" t="n">
        <v>0</v>
      </c>
      <c r="D21" s="115" t="n">
        <v>0</v>
      </c>
      <c r="E21" s="21" t="n">
        <v>0</v>
      </c>
      <c r="F21" s="31" t="n">
        <v>0</v>
      </c>
      <c r="G21" s="116" t="n">
        <f aca="false">+C21+E21</f>
        <v>0</v>
      </c>
      <c r="H21" s="117" t="n">
        <f aca="false">+D21+F21</f>
        <v>0</v>
      </c>
      <c r="I21" s="116" t="n">
        <f aca="false">IF($G21-$H21&gt;=0,$G21-$H21,0)</f>
        <v>0</v>
      </c>
      <c r="J21" s="117" t="n">
        <f aca="false">IF($G21-$H21&lt;0,-$G21+$H21,0)</f>
        <v>0</v>
      </c>
      <c r="K21" s="21" t="n">
        <v>0</v>
      </c>
      <c r="L21" s="31" t="n">
        <v>0</v>
      </c>
      <c r="M21" s="116" t="n">
        <f aca="false">IF($I21-$J21+$K21-$L21&gt;=0,$I21-$J21+$K21-$L21,0)</f>
        <v>0</v>
      </c>
      <c r="N21" s="117" t="n">
        <f aca="false">IF($I21-$J21+$K21-$L21&lt;0,-($I21-$J21+$K21-$L21),0)</f>
        <v>0</v>
      </c>
      <c r="O21" s="118"/>
      <c r="P21" s="36"/>
      <c r="Q21" s="109"/>
      <c r="R21" s="29" t="str">
        <f aca="false">CONCATENATE(A21,"|",C21,"|",D21,"|",E21,"|",F21,"|",K21,"|",L21,"|")</f>
        <v>0312|0|0|0|0|0|0|</v>
      </c>
      <c r="S21" s="111"/>
    </row>
    <row r="22" s="112" customFormat="true" ht="12.75" hidden="false" customHeight="true" outlineLevel="0" collapsed="false">
      <c r="A22" s="102" t="s">
        <v>681</v>
      </c>
      <c r="B22" s="113" t="s">
        <v>682</v>
      </c>
      <c r="C22" s="114" t="n">
        <v>0</v>
      </c>
      <c r="D22" s="115" t="n">
        <v>0</v>
      </c>
      <c r="E22" s="21" t="n">
        <v>0</v>
      </c>
      <c r="F22" s="31" t="n">
        <v>0</v>
      </c>
      <c r="G22" s="116" t="n">
        <f aca="false">+C22+E22</f>
        <v>0</v>
      </c>
      <c r="H22" s="117" t="n">
        <f aca="false">+D22+F22</f>
        <v>0</v>
      </c>
      <c r="I22" s="116" t="n">
        <f aca="false">IF($G22-$H22&gt;=0,$G22-$H22,0)</f>
        <v>0</v>
      </c>
      <c r="J22" s="117" t="n">
        <f aca="false">IF($G22-$H22&lt;0,-$G22+$H22,0)</f>
        <v>0</v>
      </c>
      <c r="K22" s="21" t="n">
        <v>0</v>
      </c>
      <c r="L22" s="31" t="n">
        <v>0</v>
      </c>
      <c r="M22" s="116" t="n">
        <f aca="false">IF($I22-$J22+$K22-$L22&gt;=0,$I22-$J22+$K22-$L22,0)</f>
        <v>0</v>
      </c>
      <c r="N22" s="117" t="n">
        <f aca="false">IF($I22-$J22+$K22-$L22&lt;0,-($I22-$J22+$K22-$L22),0)</f>
        <v>0</v>
      </c>
      <c r="O22" s="118"/>
      <c r="P22" s="36"/>
      <c r="Q22" s="109"/>
      <c r="R22" s="29" t="str">
        <f aca="false">CONCATENATE(A22,"|",C22,"|",D22,"|",E22,"|",F22,"|",K22,"|",L22,"|")</f>
        <v>0321|0|0|0|0|0|0|</v>
      </c>
      <c r="S22" s="111"/>
    </row>
    <row r="23" s="112" customFormat="true" ht="12.75" hidden="false" customHeight="true" outlineLevel="0" collapsed="false">
      <c r="A23" s="102" t="s">
        <v>683</v>
      </c>
      <c r="B23" s="113" t="s">
        <v>684</v>
      </c>
      <c r="C23" s="114" t="n">
        <v>0</v>
      </c>
      <c r="D23" s="115" t="n">
        <v>0</v>
      </c>
      <c r="E23" s="21" t="n">
        <v>0</v>
      </c>
      <c r="F23" s="31" t="n">
        <v>0</v>
      </c>
      <c r="G23" s="116" t="n">
        <f aca="false">+C23+E23</f>
        <v>0</v>
      </c>
      <c r="H23" s="117" t="n">
        <f aca="false">+D23+F23</f>
        <v>0</v>
      </c>
      <c r="I23" s="116" t="n">
        <f aca="false">IF($G23-$H23&gt;=0,$G23-$H23,0)</f>
        <v>0</v>
      </c>
      <c r="J23" s="117" t="n">
        <f aca="false">IF($G23-$H23&lt;0,-$G23+$H23,0)</f>
        <v>0</v>
      </c>
      <c r="K23" s="21" t="n">
        <v>0</v>
      </c>
      <c r="L23" s="31" t="n">
        <v>0</v>
      </c>
      <c r="M23" s="116" t="n">
        <f aca="false">IF($I23-$J23+$K23-$L23&gt;=0,$I23-$J23+$K23-$L23,0)</f>
        <v>0</v>
      </c>
      <c r="N23" s="117" t="n">
        <f aca="false">IF($I23-$J23+$K23-$L23&lt;0,-($I23-$J23+$K23-$L23),0)</f>
        <v>0</v>
      </c>
      <c r="O23" s="118"/>
      <c r="P23" s="36"/>
      <c r="Q23" s="109"/>
      <c r="R23" s="29" t="str">
        <f aca="false">CONCATENATE(A23,"|",C23,"|",D23,"|",E23,"|",F23,"|",K23,"|",L23,"|")</f>
        <v>0322|0|0|0|0|0|0|</v>
      </c>
      <c r="S23" s="111"/>
    </row>
    <row r="24" s="112" customFormat="true" ht="12.75" hidden="false" customHeight="true" outlineLevel="0" collapsed="false">
      <c r="A24" s="102" t="s">
        <v>685</v>
      </c>
      <c r="B24" s="113" t="s">
        <v>686</v>
      </c>
      <c r="C24" s="114" t="n">
        <v>0</v>
      </c>
      <c r="D24" s="115" t="n">
        <v>0</v>
      </c>
      <c r="E24" s="21" t="n">
        <v>0</v>
      </c>
      <c r="F24" s="31" t="n">
        <v>0</v>
      </c>
      <c r="G24" s="116" t="n">
        <f aca="false">+C24+E24</f>
        <v>0</v>
      </c>
      <c r="H24" s="117" t="n">
        <f aca="false">+D24+F24</f>
        <v>0</v>
      </c>
      <c r="I24" s="116" t="n">
        <f aca="false">IF($G24-$H24&gt;=0,$G24-$H24,0)</f>
        <v>0</v>
      </c>
      <c r="J24" s="117" t="n">
        <f aca="false">IF($G24-$H24&lt;0,-$G24+$H24,0)</f>
        <v>0</v>
      </c>
      <c r="K24" s="21" t="n">
        <v>0</v>
      </c>
      <c r="L24" s="31" t="n">
        <v>0</v>
      </c>
      <c r="M24" s="116" t="n">
        <f aca="false">IF($I24-$J24+$K24-$L24&gt;=0,$I24-$J24+$K24-$L24,0)</f>
        <v>0</v>
      </c>
      <c r="N24" s="117" t="n">
        <f aca="false">IF($I24-$J24+$K24-$L24&lt;0,-($I24-$J24+$K24-$L24),0)</f>
        <v>0</v>
      </c>
      <c r="O24" s="118"/>
      <c r="P24" s="36"/>
      <c r="Q24" s="109"/>
      <c r="R24" s="29" t="str">
        <f aca="false">CONCATENATE(A24,"|",C24,"|",D24,"|",E24,"|",F24,"|",K24,"|",L24,"|")</f>
        <v>039|0|0|0|0|0|0|</v>
      </c>
      <c r="S24" s="111"/>
    </row>
    <row r="25" s="112" customFormat="true" ht="12.75" hidden="false" customHeight="true" outlineLevel="0" collapsed="false">
      <c r="A25" s="102" t="s">
        <v>687</v>
      </c>
      <c r="B25" s="113" t="s">
        <v>688</v>
      </c>
      <c r="C25" s="114" t="n">
        <v>0</v>
      </c>
      <c r="D25" s="115" t="n">
        <v>0</v>
      </c>
      <c r="E25" s="21" t="n">
        <v>0</v>
      </c>
      <c r="F25" s="31" t="n">
        <v>0</v>
      </c>
      <c r="G25" s="116" t="n">
        <f aca="false">+C25+E25</f>
        <v>0</v>
      </c>
      <c r="H25" s="117" t="n">
        <f aca="false">+D25+F25</f>
        <v>0</v>
      </c>
      <c r="I25" s="116" t="n">
        <f aca="false">IF($G25-$H25&gt;=0,$G25-$H25,0)</f>
        <v>0</v>
      </c>
      <c r="J25" s="117" t="n">
        <f aca="false">IF($G25-$H25&lt;0,-$G25+$H25,0)</f>
        <v>0</v>
      </c>
      <c r="K25" s="21" t="n">
        <v>0</v>
      </c>
      <c r="L25" s="31" t="n">
        <v>0</v>
      </c>
      <c r="M25" s="116" t="n">
        <f aca="false">IF($I25-$J25+$K25-$L25&gt;=0,$I25-$J25+$K25-$L25,0)</f>
        <v>0</v>
      </c>
      <c r="N25" s="117" t="n">
        <f aca="false">IF($I25-$J25+$K25-$L25&lt;0,-($I25-$J25+$K25-$L25),0)</f>
        <v>0</v>
      </c>
      <c r="O25" s="118"/>
      <c r="P25" s="36"/>
      <c r="Q25" s="109"/>
      <c r="R25" s="29" t="str">
        <f aca="false">CONCATENATE(A25,"|",C25,"|",D25,"|",E25,"|",F25,"|",K25,"|",L25,"|")</f>
        <v>04|0|0|0|0|0|0|</v>
      </c>
      <c r="S25" s="111"/>
    </row>
    <row r="26" s="112" customFormat="true" ht="12.75" hidden="false" customHeight="true" outlineLevel="0" collapsed="false">
      <c r="A26" s="102" t="s">
        <v>689</v>
      </c>
      <c r="B26" s="113" t="s">
        <v>690</v>
      </c>
      <c r="C26" s="114" t="n">
        <v>0</v>
      </c>
      <c r="D26" s="115" t="n">
        <v>0</v>
      </c>
      <c r="E26" s="21" t="n">
        <v>0</v>
      </c>
      <c r="F26" s="31" t="n">
        <v>0</v>
      </c>
      <c r="G26" s="116" t="n">
        <f aca="false">+C26+E26</f>
        <v>0</v>
      </c>
      <c r="H26" s="117" t="n">
        <f aca="false">+D26+F26</f>
        <v>0</v>
      </c>
      <c r="I26" s="116" t="n">
        <f aca="false">IF($G26-$H26&gt;=0,$G26-$H26,0)</f>
        <v>0</v>
      </c>
      <c r="J26" s="117" t="n">
        <f aca="false">IF($G26-$H26&lt;0,-$G26+$H26,0)</f>
        <v>0</v>
      </c>
      <c r="K26" s="21" t="n">
        <v>0</v>
      </c>
      <c r="L26" s="31" t="n">
        <v>0</v>
      </c>
      <c r="M26" s="116" t="n">
        <f aca="false">IF($I26-$J26+$K26-$L26&gt;=0,$I26-$J26+$K26-$L26,0)</f>
        <v>0</v>
      </c>
      <c r="N26" s="117" t="n">
        <f aca="false">IF($I26-$J26+$K26-$L26&lt;0,-($I26-$J26+$K26-$L26),0)</f>
        <v>0</v>
      </c>
      <c r="O26" s="118"/>
      <c r="P26" s="36"/>
      <c r="Q26" s="109"/>
      <c r="R26" s="29" t="str">
        <f aca="false">CONCATENATE(A26,"|",C26,"|",D26,"|",E26,"|",F26,"|",K26,"|",L26,"|")</f>
        <v>0611|0|0|0|0|0|0|</v>
      </c>
      <c r="S26" s="111"/>
    </row>
    <row r="27" s="112" customFormat="true" ht="12.75" hidden="false" customHeight="true" outlineLevel="0" collapsed="false">
      <c r="A27" s="102" t="s">
        <v>691</v>
      </c>
      <c r="B27" s="113" t="s">
        <v>692</v>
      </c>
      <c r="C27" s="114" t="n">
        <v>0</v>
      </c>
      <c r="D27" s="115" t="n">
        <v>0</v>
      </c>
      <c r="E27" s="21" t="n">
        <v>0</v>
      </c>
      <c r="F27" s="31" t="n">
        <v>0</v>
      </c>
      <c r="G27" s="116" t="n">
        <f aca="false">+C27+E27</f>
        <v>0</v>
      </c>
      <c r="H27" s="117" t="n">
        <f aca="false">+D27+F27</f>
        <v>0</v>
      </c>
      <c r="I27" s="116" t="n">
        <f aca="false">IF($G27-$H27&gt;=0,$G27-$H27,0)</f>
        <v>0</v>
      </c>
      <c r="J27" s="117" t="n">
        <f aca="false">IF($G27-$H27&lt;0,-$G27+$H27,0)</f>
        <v>0</v>
      </c>
      <c r="K27" s="21" t="n">
        <v>0</v>
      </c>
      <c r="L27" s="31" t="n">
        <v>0</v>
      </c>
      <c r="M27" s="116" t="n">
        <f aca="false">IF($I27-$J27+$K27-$L27&gt;=0,$I27-$J27+$K27-$L27,0)</f>
        <v>0</v>
      </c>
      <c r="N27" s="117" t="n">
        <f aca="false">IF($I27-$J27+$K27-$L27&lt;0,-($I27-$J27+$K27-$L27),0)</f>
        <v>0</v>
      </c>
      <c r="O27" s="118"/>
      <c r="P27" s="36"/>
      <c r="Q27" s="109"/>
      <c r="R27" s="29" t="str">
        <f aca="false">CONCATENATE(A27,"|",C27,"|",D27,"|",E27,"|",F27,"|",K27,"|",L27,"|")</f>
        <v>0612|0|0|0|0|0|0|</v>
      </c>
      <c r="S27" s="111"/>
    </row>
    <row r="28" s="112" customFormat="true" ht="12.75" hidden="false" customHeight="true" outlineLevel="0" collapsed="false">
      <c r="A28" s="102" t="s">
        <v>693</v>
      </c>
      <c r="B28" s="113" t="s">
        <v>694</v>
      </c>
      <c r="C28" s="114" t="n">
        <v>0</v>
      </c>
      <c r="D28" s="115" t="n">
        <v>0</v>
      </c>
      <c r="E28" s="21" t="n">
        <v>0</v>
      </c>
      <c r="F28" s="31" t="n">
        <v>0</v>
      </c>
      <c r="G28" s="116" t="n">
        <f aca="false">+C28+E28</f>
        <v>0</v>
      </c>
      <c r="H28" s="117" t="n">
        <f aca="false">+D28+F28</f>
        <v>0</v>
      </c>
      <c r="I28" s="116" t="n">
        <f aca="false">IF($G28-$H28&gt;=0,$G28-$H28,0)</f>
        <v>0</v>
      </c>
      <c r="J28" s="117" t="n">
        <f aca="false">IF($G28-$H28&lt;0,-$G28+$H28,0)</f>
        <v>0</v>
      </c>
      <c r="K28" s="21" t="n">
        <v>0</v>
      </c>
      <c r="L28" s="31" t="n">
        <v>0</v>
      </c>
      <c r="M28" s="116" t="n">
        <f aca="false">IF($I28-$J28+$K28-$L28&gt;=0,$I28-$J28+$K28-$L28,0)</f>
        <v>0</v>
      </c>
      <c r="N28" s="117" t="n">
        <f aca="false">IF($I28-$J28+$K28-$L28&lt;0,-($I28-$J28+$K28-$L28),0)</f>
        <v>0</v>
      </c>
      <c r="O28" s="118"/>
      <c r="P28" s="36"/>
      <c r="Q28" s="109"/>
      <c r="R28" s="29" t="str">
        <f aca="false">CONCATENATE(A28,"|",C28,"|",D28,"|",E28,"|",F28,"|",K28,"|",L28,"|")</f>
        <v>0621|0|0|0|0|0|0|</v>
      </c>
      <c r="S28" s="111"/>
    </row>
    <row r="29" s="112" customFormat="true" ht="12.75" hidden="false" customHeight="true" outlineLevel="0" collapsed="false">
      <c r="A29" s="102" t="s">
        <v>695</v>
      </c>
      <c r="B29" s="113" t="s">
        <v>696</v>
      </c>
      <c r="C29" s="114" t="n">
        <v>0</v>
      </c>
      <c r="D29" s="115" t="n">
        <v>0</v>
      </c>
      <c r="E29" s="21" t="n">
        <v>0</v>
      </c>
      <c r="F29" s="31" t="n">
        <v>0</v>
      </c>
      <c r="G29" s="116" t="n">
        <f aca="false">+C29+E29</f>
        <v>0</v>
      </c>
      <c r="H29" s="117" t="n">
        <f aca="false">+D29+F29</f>
        <v>0</v>
      </c>
      <c r="I29" s="116" t="n">
        <f aca="false">IF($G29-$H29&gt;=0,$G29-$H29,0)</f>
        <v>0</v>
      </c>
      <c r="J29" s="117" t="n">
        <f aca="false">IF($G29-$H29&lt;0,-$G29+$H29,0)</f>
        <v>0</v>
      </c>
      <c r="K29" s="21" t="n">
        <v>0</v>
      </c>
      <c r="L29" s="31" t="n">
        <v>0</v>
      </c>
      <c r="M29" s="116" t="n">
        <f aca="false">IF($I29-$J29+$K29-$L29&gt;=0,$I29-$J29+$K29-$L29,0)</f>
        <v>0</v>
      </c>
      <c r="N29" s="117" t="n">
        <f aca="false">IF($I29-$J29+$K29-$L29&lt;0,-($I29-$J29+$K29-$L29),0)</f>
        <v>0</v>
      </c>
      <c r="O29" s="118"/>
      <c r="P29" s="36"/>
      <c r="Q29" s="109"/>
      <c r="R29" s="29" t="str">
        <f aca="false">CONCATENATE(A29,"|",C29,"|",D29,"|",E29,"|",F29,"|",K29,"|",L29,"|")</f>
        <v>0622|0|0|0|0|0|0|</v>
      </c>
      <c r="S29" s="111"/>
    </row>
    <row r="30" s="112" customFormat="true" ht="12.75" hidden="false" customHeight="true" outlineLevel="0" collapsed="false">
      <c r="A30" s="102" t="s">
        <v>697</v>
      </c>
      <c r="B30" s="113" t="s">
        <v>698</v>
      </c>
      <c r="C30" s="114" t="n">
        <v>0</v>
      </c>
      <c r="D30" s="115" t="n">
        <v>0</v>
      </c>
      <c r="E30" s="21" t="n">
        <v>0</v>
      </c>
      <c r="F30" s="31" t="n">
        <v>0</v>
      </c>
      <c r="G30" s="116" t="n">
        <f aca="false">+C30+E30</f>
        <v>0</v>
      </c>
      <c r="H30" s="117" t="n">
        <f aca="false">+D30+F30</f>
        <v>0</v>
      </c>
      <c r="I30" s="116" t="n">
        <f aca="false">IF($G30-$H30&gt;=0,$G30-$H30,0)</f>
        <v>0</v>
      </c>
      <c r="J30" s="117" t="n">
        <f aca="false">IF($G30-$H30&lt;0,-$G30+$H30,0)</f>
        <v>0</v>
      </c>
      <c r="K30" s="21" t="n">
        <v>0</v>
      </c>
      <c r="L30" s="31" t="n">
        <v>0</v>
      </c>
      <c r="M30" s="116" t="n">
        <f aca="false">IF($I30-$J30+$K30-$L30&gt;=0,$I30-$J30+$K30-$L30,0)</f>
        <v>0</v>
      </c>
      <c r="N30" s="117" t="n">
        <f aca="false">IF($I30-$J30+$K30-$L30&lt;0,-($I30-$J30+$K30-$L30),0)</f>
        <v>0</v>
      </c>
      <c r="O30" s="118"/>
      <c r="P30" s="36"/>
      <c r="Q30" s="109"/>
      <c r="R30" s="29" t="str">
        <f aca="false">CONCATENATE(A30,"|",C30,"|",D30,"|",E30,"|",F30,"|",K30,"|",L30,"|")</f>
        <v>0623|0|0|0|0|0|0|</v>
      </c>
      <c r="S30" s="111"/>
    </row>
    <row r="31" s="112" customFormat="true" ht="12.75" hidden="false" customHeight="true" outlineLevel="0" collapsed="false">
      <c r="A31" s="102" t="s">
        <v>699</v>
      </c>
      <c r="B31" s="113" t="s">
        <v>700</v>
      </c>
      <c r="C31" s="114" t="n">
        <v>0</v>
      </c>
      <c r="D31" s="115" t="n">
        <v>0</v>
      </c>
      <c r="E31" s="21" t="n">
        <v>0</v>
      </c>
      <c r="F31" s="31" t="n">
        <v>0</v>
      </c>
      <c r="G31" s="116" t="n">
        <f aca="false">+C31+E31</f>
        <v>0</v>
      </c>
      <c r="H31" s="117" t="n">
        <f aca="false">+D31+F31</f>
        <v>0</v>
      </c>
      <c r="I31" s="116" t="n">
        <f aca="false">IF($G31-$H31&gt;=0,$G31-$H31,0)</f>
        <v>0</v>
      </c>
      <c r="J31" s="117" t="n">
        <f aca="false">IF($G31-$H31&lt;0,-$G31+$H31,0)</f>
        <v>0</v>
      </c>
      <c r="K31" s="21" t="n">
        <v>0</v>
      </c>
      <c r="L31" s="31" t="n">
        <v>0</v>
      </c>
      <c r="M31" s="116" t="n">
        <f aca="false">IF($I31-$J31+$K31-$L31&gt;=0,$I31-$J31+$K31-$L31,0)</f>
        <v>0</v>
      </c>
      <c r="N31" s="117" t="n">
        <f aca="false">IF($I31-$J31+$K31-$L31&lt;0,-($I31-$J31+$K31-$L31),0)</f>
        <v>0</v>
      </c>
      <c r="O31" s="118"/>
      <c r="P31" s="36"/>
      <c r="Q31" s="109"/>
      <c r="R31" s="29" t="str">
        <f aca="false">CONCATENATE(A31,"|",C31,"|",D31,"|",E31,"|",F31,"|",K31,"|",L31,"|")</f>
        <v>0624|0|0|0|0|0|0|</v>
      </c>
      <c r="S31" s="111"/>
    </row>
    <row r="32" s="112" customFormat="true" ht="12.75" hidden="false" customHeight="true" outlineLevel="0" collapsed="false">
      <c r="A32" s="102" t="s">
        <v>701</v>
      </c>
      <c r="B32" s="113" t="s">
        <v>702</v>
      </c>
      <c r="C32" s="114" t="n">
        <v>0</v>
      </c>
      <c r="D32" s="115" t="n">
        <v>0</v>
      </c>
      <c r="E32" s="21" t="n">
        <v>0</v>
      </c>
      <c r="F32" s="31" t="n">
        <v>0</v>
      </c>
      <c r="G32" s="116" t="n">
        <f aca="false">+C32+E32</f>
        <v>0</v>
      </c>
      <c r="H32" s="117" t="n">
        <f aca="false">+D32+F32</f>
        <v>0</v>
      </c>
      <c r="I32" s="116" t="n">
        <f aca="false">IF($G32-$H32&gt;=0,$G32-$H32,0)</f>
        <v>0</v>
      </c>
      <c r="J32" s="117" t="n">
        <f aca="false">IF($G32-$H32&lt;0,-$G32+$H32,0)</f>
        <v>0</v>
      </c>
      <c r="K32" s="21" t="n">
        <v>0</v>
      </c>
      <c r="L32" s="31" t="n">
        <v>0</v>
      </c>
      <c r="M32" s="116" t="n">
        <f aca="false">IF($I32-$J32+$K32-$L32&gt;=0,$I32-$J32+$K32-$L32,0)</f>
        <v>0</v>
      </c>
      <c r="N32" s="117" t="n">
        <f aca="false">IF($I32-$J32+$K32-$L32&lt;0,-($I32-$J32+$K32-$L32),0)</f>
        <v>0</v>
      </c>
      <c r="O32" s="118"/>
      <c r="P32" s="36"/>
      <c r="Q32" s="109"/>
      <c r="R32" s="29" t="str">
        <f aca="false">CONCATENATE(A32,"|",C32,"|",D32,"|",E32,"|",F32,"|",K32,"|",L32,"|")</f>
        <v>0625|0|0|0|0|0|0|</v>
      </c>
      <c r="S32" s="111"/>
    </row>
    <row r="33" s="112" customFormat="true" ht="12.75" hidden="false" customHeight="true" outlineLevel="0" collapsed="false">
      <c r="A33" s="102" t="s">
        <v>703</v>
      </c>
      <c r="B33" s="113" t="s">
        <v>704</v>
      </c>
      <c r="C33" s="114" t="n">
        <v>0</v>
      </c>
      <c r="D33" s="115" t="n">
        <v>0</v>
      </c>
      <c r="E33" s="21" t="n">
        <v>0</v>
      </c>
      <c r="F33" s="31" t="n">
        <v>0</v>
      </c>
      <c r="G33" s="116" t="n">
        <f aca="false">+C33+E33</f>
        <v>0</v>
      </c>
      <c r="H33" s="117" t="n">
        <f aca="false">+D33+F33</f>
        <v>0</v>
      </c>
      <c r="I33" s="116" t="n">
        <f aca="false">IF($G33-$H33&gt;=0,$G33-$H33,0)</f>
        <v>0</v>
      </c>
      <c r="J33" s="117" t="n">
        <f aca="false">IF($G33-$H33&lt;0,-$G33+$H33,0)</f>
        <v>0</v>
      </c>
      <c r="K33" s="21" t="n">
        <v>0</v>
      </c>
      <c r="L33" s="31" t="n">
        <v>0</v>
      </c>
      <c r="M33" s="116" t="n">
        <f aca="false">IF($I33-$J33+$K33-$L33&gt;=0,$I33-$J33+$K33-$L33,0)</f>
        <v>0</v>
      </c>
      <c r="N33" s="117" t="n">
        <f aca="false">IF($I33-$J33+$K33-$L33&lt;0,-($I33-$J33+$K33-$L33),0)</f>
        <v>0</v>
      </c>
      <c r="O33" s="118"/>
      <c r="P33" s="36"/>
      <c r="Q33" s="109"/>
      <c r="R33" s="29" t="str">
        <f aca="false">CONCATENATE(A33,"|",C33,"|",D33,"|",E33,"|",F33,"|",K33,"|",L33,"|")</f>
        <v>0626|0|0|0|0|0|0|</v>
      </c>
      <c r="S33" s="111"/>
    </row>
    <row r="34" s="112" customFormat="true" ht="12.75" hidden="false" customHeight="true" outlineLevel="0" collapsed="false">
      <c r="A34" s="102" t="s">
        <v>705</v>
      </c>
      <c r="B34" s="113" t="s">
        <v>706</v>
      </c>
      <c r="C34" s="114" t="n">
        <v>0</v>
      </c>
      <c r="D34" s="115" t="n">
        <v>0</v>
      </c>
      <c r="E34" s="21" t="n">
        <v>0</v>
      </c>
      <c r="F34" s="31" t="n">
        <v>0</v>
      </c>
      <c r="G34" s="116" t="n">
        <f aca="false">+C34+E34</f>
        <v>0</v>
      </c>
      <c r="H34" s="117" t="n">
        <f aca="false">+D34+F34</f>
        <v>0</v>
      </c>
      <c r="I34" s="116" t="n">
        <f aca="false">IF($G34-$H34&gt;=0,$G34-$H34,0)</f>
        <v>0</v>
      </c>
      <c r="J34" s="117" t="n">
        <f aca="false">IF($G34-$H34&lt;0,-$G34+$H34,0)</f>
        <v>0</v>
      </c>
      <c r="K34" s="21" t="n">
        <v>0</v>
      </c>
      <c r="L34" s="31" t="n">
        <v>0</v>
      </c>
      <c r="M34" s="116" t="n">
        <f aca="false">IF($I34-$J34+$K34-$L34&gt;=0,$I34-$J34+$K34-$L34,0)</f>
        <v>0</v>
      </c>
      <c r="N34" s="117" t="n">
        <f aca="false">IF($I34-$J34+$K34-$L34&lt;0,-($I34-$J34+$K34-$L34),0)</f>
        <v>0</v>
      </c>
      <c r="O34" s="118"/>
      <c r="P34" s="36"/>
      <c r="Q34" s="109"/>
      <c r="R34" s="29" t="str">
        <f aca="false">CONCATENATE(A34,"|",C34,"|",D34,"|",E34,"|",F34,"|",K34,"|",L34,"|")</f>
        <v>0627|0|0|0|0|0|0|</v>
      </c>
      <c r="S34" s="111"/>
    </row>
    <row r="35" s="112" customFormat="true" ht="12.75" hidden="false" customHeight="true" outlineLevel="0" collapsed="false">
      <c r="A35" s="102" t="s">
        <v>707</v>
      </c>
      <c r="B35" s="113" t="s">
        <v>708</v>
      </c>
      <c r="C35" s="114" t="n">
        <v>0</v>
      </c>
      <c r="D35" s="115" t="n">
        <v>0</v>
      </c>
      <c r="E35" s="21" t="n">
        <v>0</v>
      </c>
      <c r="F35" s="31" t="n">
        <v>0</v>
      </c>
      <c r="G35" s="116" t="n">
        <f aca="false">+C35+E35</f>
        <v>0</v>
      </c>
      <c r="H35" s="117" t="n">
        <f aca="false">+D35+F35</f>
        <v>0</v>
      </c>
      <c r="I35" s="116" t="n">
        <f aca="false">IF($G35-$H35&gt;=0,$G35-$H35,0)</f>
        <v>0</v>
      </c>
      <c r="J35" s="117" t="n">
        <f aca="false">IF($G35-$H35&lt;0,-$G35+$H35,0)</f>
        <v>0</v>
      </c>
      <c r="K35" s="21" t="n">
        <v>0</v>
      </c>
      <c r="L35" s="31" t="n">
        <v>0</v>
      </c>
      <c r="M35" s="116" t="n">
        <f aca="false">IF($I35-$J35+$K35-$L35&gt;=0,$I35-$J35+$K35-$L35,0)</f>
        <v>0</v>
      </c>
      <c r="N35" s="117" t="n">
        <f aca="false">IF($I35-$J35+$K35-$L35&lt;0,-($I35-$J35+$K35-$L35),0)</f>
        <v>0</v>
      </c>
      <c r="O35" s="118"/>
      <c r="P35" s="36"/>
      <c r="Q35" s="109"/>
      <c r="R35" s="29" t="str">
        <f aca="false">CONCATENATE(A35,"|",C35,"|",D35,"|",E35,"|",F35,"|",K35,"|",L35,"|")</f>
        <v>0628|0|0|0|0|0|0|</v>
      </c>
      <c r="S35" s="111"/>
    </row>
    <row r="36" s="112" customFormat="true" ht="12.75" hidden="false" customHeight="true" outlineLevel="0" collapsed="false">
      <c r="A36" s="102" t="s">
        <v>709</v>
      </c>
      <c r="B36" s="113" t="s">
        <v>710</v>
      </c>
      <c r="C36" s="114" t="n">
        <v>0</v>
      </c>
      <c r="D36" s="115" t="n">
        <v>0</v>
      </c>
      <c r="E36" s="21" t="n">
        <v>0</v>
      </c>
      <c r="F36" s="31" t="n">
        <v>0</v>
      </c>
      <c r="G36" s="116" t="n">
        <f aca="false">+C36+E36</f>
        <v>0</v>
      </c>
      <c r="H36" s="117" t="n">
        <f aca="false">+D36+F36</f>
        <v>0</v>
      </c>
      <c r="I36" s="116" t="n">
        <f aca="false">IF($G36-$H36&gt;=0,$G36-$H36,0)</f>
        <v>0</v>
      </c>
      <c r="J36" s="117" t="n">
        <f aca="false">IF($G36-$H36&lt;0,-$G36+$H36,0)</f>
        <v>0</v>
      </c>
      <c r="K36" s="21" t="n">
        <v>0</v>
      </c>
      <c r="L36" s="31" t="n">
        <v>0</v>
      </c>
      <c r="M36" s="116" t="n">
        <f aca="false">IF($I36-$J36+$K36-$L36&gt;=0,$I36-$J36+$K36-$L36,0)</f>
        <v>0</v>
      </c>
      <c r="N36" s="117" t="n">
        <f aca="false">IF($I36-$J36+$K36-$L36&lt;0,-($I36-$J36+$K36-$L36),0)</f>
        <v>0</v>
      </c>
      <c r="O36" s="118"/>
      <c r="P36" s="36"/>
      <c r="Q36" s="109"/>
      <c r="R36" s="29" t="str">
        <f aca="false">CONCATENATE(A36,"|",C36,"|",D36,"|",E36,"|",F36,"|",K36,"|",L36,"|")</f>
        <v>063|0|0|0|0|0|0|</v>
      </c>
      <c r="S36" s="111"/>
    </row>
    <row r="37" s="112" customFormat="true" ht="12.75" hidden="false" customHeight="true" outlineLevel="0" collapsed="false">
      <c r="A37" s="102" t="s">
        <v>711</v>
      </c>
      <c r="B37" s="113" t="s">
        <v>712</v>
      </c>
      <c r="C37" s="114" t="n">
        <v>0</v>
      </c>
      <c r="D37" s="115" t="n">
        <v>0</v>
      </c>
      <c r="E37" s="21" t="n">
        <v>0</v>
      </c>
      <c r="F37" s="31" t="n">
        <v>0</v>
      </c>
      <c r="G37" s="116" t="n">
        <f aca="false">+C37+E37</f>
        <v>0</v>
      </c>
      <c r="H37" s="117" t="n">
        <f aca="false">+D37+F37</f>
        <v>0</v>
      </c>
      <c r="I37" s="116" t="n">
        <f aca="false">IF($G37-$H37&gt;=0,$G37-$H37,0)</f>
        <v>0</v>
      </c>
      <c r="J37" s="117" t="n">
        <f aca="false">IF($G37-$H37&lt;0,-$G37+$H37,0)</f>
        <v>0</v>
      </c>
      <c r="K37" s="21" t="n">
        <v>0</v>
      </c>
      <c r="L37" s="31" t="n">
        <v>0</v>
      </c>
      <c r="M37" s="116" t="n">
        <f aca="false">IF($I37-$J37+$K37-$L37&gt;=0,$I37-$J37+$K37-$L37,0)</f>
        <v>0</v>
      </c>
      <c r="N37" s="117" t="n">
        <f aca="false">IF($I37-$J37+$K37-$L37&lt;0,-($I37-$J37+$K37-$L37),0)</f>
        <v>0</v>
      </c>
      <c r="O37" s="118"/>
      <c r="P37" s="36"/>
      <c r="Q37" s="109"/>
      <c r="R37" s="29" t="str">
        <f aca="false">CONCATENATE(A37,"|",C37,"|",D37,"|",E37,"|",F37,"|",K37,"|",L37,"|")</f>
        <v>071|0|0|0|0|0|0|</v>
      </c>
      <c r="S37" s="111"/>
    </row>
    <row r="38" s="112" customFormat="true" ht="12.75" hidden="false" customHeight="true" outlineLevel="0" collapsed="false">
      <c r="A38" s="102" t="s">
        <v>713</v>
      </c>
      <c r="B38" s="113" t="s">
        <v>714</v>
      </c>
      <c r="C38" s="114" t="n">
        <v>0</v>
      </c>
      <c r="D38" s="115" t="n">
        <v>0</v>
      </c>
      <c r="E38" s="21" t="n">
        <v>0</v>
      </c>
      <c r="F38" s="31" t="n">
        <v>0</v>
      </c>
      <c r="G38" s="116" t="n">
        <f aca="false">+C38+E38</f>
        <v>0</v>
      </c>
      <c r="H38" s="117" t="n">
        <f aca="false">+D38+F38</f>
        <v>0</v>
      </c>
      <c r="I38" s="116" t="n">
        <f aca="false">IF($G38-$H38&gt;=0,$G38-$H38,0)</f>
        <v>0</v>
      </c>
      <c r="J38" s="117" t="n">
        <f aca="false">IF($G38-$H38&lt;0,-$G38+$H38,0)</f>
        <v>0</v>
      </c>
      <c r="K38" s="21" t="n">
        <v>0</v>
      </c>
      <c r="L38" s="31" t="n">
        <v>0</v>
      </c>
      <c r="M38" s="116" t="n">
        <f aca="false">IF($I38-$J38+$K38-$L38&gt;=0,$I38-$J38+$K38-$L38,0)</f>
        <v>0</v>
      </c>
      <c r="N38" s="117" t="n">
        <f aca="false">IF($I38-$J38+$K38-$L38&lt;0,-($I38-$J38+$K38-$L38),0)</f>
        <v>0</v>
      </c>
      <c r="O38" s="118"/>
      <c r="P38" s="36"/>
      <c r="Q38" s="109"/>
      <c r="R38" s="29" t="str">
        <f aca="false">CONCATENATE(A38,"|",C38,"|",D38,"|",E38,"|",F38,"|",K38,"|",L38,"|")</f>
        <v>072|0|0|0|0|0|0|</v>
      </c>
      <c r="S38" s="111"/>
    </row>
    <row r="39" s="112" customFormat="true" ht="12.75" hidden="false" customHeight="true" outlineLevel="0" collapsed="false">
      <c r="A39" s="102" t="s">
        <v>715</v>
      </c>
      <c r="B39" s="113" t="s">
        <v>716</v>
      </c>
      <c r="C39" s="114" t="n">
        <v>0</v>
      </c>
      <c r="D39" s="115" t="n">
        <v>0</v>
      </c>
      <c r="E39" s="21" t="n">
        <v>0</v>
      </c>
      <c r="F39" s="31" t="n">
        <v>0</v>
      </c>
      <c r="G39" s="116" t="n">
        <f aca="false">+C39+E39</f>
        <v>0</v>
      </c>
      <c r="H39" s="117" t="n">
        <f aca="false">+D39+F39</f>
        <v>0</v>
      </c>
      <c r="I39" s="116" t="n">
        <f aca="false">IF($G39-$H39&gt;=0,$G39-$H39,0)</f>
        <v>0</v>
      </c>
      <c r="J39" s="117" t="n">
        <f aca="false">IF($G39-$H39&lt;0,-$G39+$H39,0)</f>
        <v>0</v>
      </c>
      <c r="K39" s="21" t="n">
        <v>0</v>
      </c>
      <c r="L39" s="31" t="n">
        <v>0</v>
      </c>
      <c r="M39" s="116" t="n">
        <f aca="false">IF($I39-$J39+$K39-$L39&gt;=0,$I39-$J39+$K39-$L39,0)</f>
        <v>0</v>
      </c>
      <c r="N39" s="117" t="n">
        <f aca="false">IF($I39-$J39+$K39-$L39&lt;0,-($I39-$J39+$K39-$L39),0)</f>
        <v>0</v>
      </c>
      <c r="O39" s="118"/>
      <c r="P39" s="36"/>
      <c r="Q39" s="109"/>
      <c r="R39" s="29" t="str">
        <f aca="false">CONCATENATE(A39,"|",C39,"|",D39,"|",E39,"|",F39,"|",K39,"|",L39,"|")</f>
        <v>073|0|0|0|0|0|0|</v>
      </c>
      <c r="S39" s="111"/>
    </row>
    <row r="40" s="112" customFormat="true" ht="12.75" hidden="false" customHeight="true" outlineLevel="0" collapsed="false">
      <c r="A40" s="102" t="s">
        <v>717</v>
      </c>
      <c r="B40" s="113" t="s">
        <v>718</v>
      </c>
      <c r="C40" s="114" t="n">
        <v>0</v>
      </c>
      <c r="D40" s="115" t="n">
        <v>0</v>
      </c>
      <c r="E40" s="21" t="n">
        <v>0</v>
      </c>
      <c r="F40" s="31" t="n">
        <v>0</v>
      </c>
      <c r="G40" s="116" t="n">
        <f aca="false">+C40+E40</f>
        <v>0</v>
      </c>
      <c r="H40" s="117" t="n">
        <f aca="false">+D40+F40</f>
        <v>0</v>
      </c>
      <c r="I40" s="116" t="n">
        <f aca="false">IF($G40-$H40&gt;=0,$G40-$H40,0)</f>
        <v>0</v>
      </c>
      <c r="J40" s="117" t="n">
        <f aca="false">IF($G40-$H40&lt;0,-$G40+$H40,0)</f>
        <v>0</v>
      </c>
      <c r="K40" s="21" t="n">
        <v>0</v>
      </c>
      <c r="L40" s="31" t="n">
        <v>0</v>
      </c>
      <c r="M40" s="116" t="n">
        <f aca="false">IF($I40-$J40+$K40-$L40&gt;=0,$I40-$J40+$K40-$L40,0)</f>
        <v>0</v>
      </c>
      <c r="N40" s="117" t="n">
        <f aca="false">IF($I40-$J40+$K40-$L40&lt;0,-($I40-$J40+$K40-$L40),0)</f>
        <v>0</v>
      </c>
      <c r="O40" s="118"/>
      <c r="P40" s="36"/>
      <c r="Q40" s="109"/>
      <c r="R40" s="29" t="str">
        <f aca="false">CONCATENATE(A40,"|",C40,"|",D40,"|",E40,"|",F40,"|",K40,"|",L40,"|")</f>
        <v>074|0|0|0|0|0|0|</v>
      </c>
      <c r="S40" s="111"/>
    </row>
    <row r="41" s="112" customFormat="true" ht="12.75" hidden="false" customHeight="true" outlineLevel="0" collapsed="false">
      <c r="A41" s="102" t="s">
        <v>719</v>
      </c>
      <c r="B41" s="113" t="s">
        <v>720</v>
      </c>
      <c r="C41" s="114" t="n">
        <v>0</v>
      </c>
      <c r="D41" s="115" t="n">
        <v>0</v>
      </c>
      <c r="E41" s="21" t="n">
        <v>0</v>
      </c>
      <c r="F41" s="31" t="n">
        <v>0</v>
      </c>
      <c r="G41" s="116" t="n">
        <f aca="false">+C41+E41</f>
        <v>0</v>
      </c>
      <c r="H41" s="117" t="n">
        <f aca="false">+D41+F41</f>
        <v>0</v>
      </c>
      <c r="I41" s="116" t="n">
        <f aca="false">IF($G41-$H41&gt;=0,$G41-$H41,0)</f>
        <v>0</v>
      </c>
      <c r="J41" s="117" t="n">
        <f aca="false">IF($G41-$H41&lt;0,-$G41+$H41,0)</f>
        <v>0</v>
      </c>
      <c r="K41" s="21" t="n">
        <v>0</v>
      </c>
      <c r="L41" s="31" t="n">
        <v>0</v>
      </c>
      <c r="M41" s="116" t="n">
        <f aca="false">IF($I41-$J41+$K41-$L41&gt;=0,$I41-$J41+$K41-$L41,0)</f>
        <v>0</v>
      </c>
      <c r="N41" s="117" t="n">
        <f aca="false">IF($I41-$J41+$K41-$L41&lt;0,-($I41-$J41+$K41-$L41),0)</f>
        <v>0</v>
      </c>
      <c r="O41" s="118"/>
      <c r="P41" s="36"/>
      <c r="Q41" s="109"/>
      <c r="R41" s="29" t="str">
        <f aca="false">CONCATENATE(A41,"|",C41,"|",D41,"|",E41,"|",F41,"|",K41,"|",L41,"|")</f>
        <v>089|0|0|0|0|0|0|</v>
      </c>
      <c r="S41" s="111"/>
    </row>
    <row r="42" s="112" customFormat="true" ht="12.75" hidden="false" customHeight="true" outlineLevel="0" collapsed="false">
      <c r="A42" s="102" t="s">
        <v>721</v>
      </c>
      <c r="B42" s="119" t="s">
        <v>722</v>
      </c>
      <c r="C42" s="120" t="n">
        <v>0</v>
      </c>
      <c r="D42" s="121" t="n">
        <v>0</v>
      </c>
      <c r="E42" s="38" t="n">
        <v>0</v>
      </c>
      <c r="F42" s="39" t="n">
        <v>0</v>
      </c>
      <c r="G42" s="122" t="n">
        <f aca="false">+C42+E42</f>
        <v>0</v>
      </c>
      <c r="H42" s="123" t="n">
        <f aca="false">+D42+F42</f>
        <v>0</v>
      </c>
      <c r="I42" s="122" t="n">
        <f aca="false">IF($G42-$H42&gt;=0,$G42-$H42,0)</f>
        <v>0</v>
      </c>
      <c r="J42" s="123" t="n">
        <f aca="false">IF($G42-$H42&lt;0,-$G42+$H42,0)</f>
        <v>0</v>
      </c>
      <c r="K42" s="38" t="n">
        <v>0</v>
      </c>
      <c r="L42" s="39" t="n">
        <v>0</v>
      </c>
      <c r="M42" s="122" t="n">
        <f aca="false">IF($I42-$J42+$K42-$L42&gt;=0,$I42-$J42+$K42-$L42,0)</f>
        <v>0</v>
      </c>
      <c r="N42" s="123" t="n">
        <f aca="false">IF($I42-$J42+$K42-$L42&lt;0,-($I42-$J42+$K42-$L42),0)</f>
        <v>0</v>
      </c>
      <c r="O42" s="124"/>
      <c r="P42" s="44"/>
      <c r="Q42" s="109"/>
      <c r="R42" s="29" t="str">
        <f aca="false">CONCATENATE(A42,"|",C42,"|",D42,"|",E42,"|",F42,"|",K42,"|",L42,"|")</f>
        <v>09|0|0|0|0|0|0|</v>
      </c>
      <c r="S42" s="111"/>
    </row>
    <row r="43" s="112" customFormat="true" ht="12.75" hidden="false" customHeight="true" outlineLevel="0" collapsed="false">
      <c r="A43" s="102" t="s">
        <v>38</v>
      </c>
      <c r="B43" s="125" t="s">
        <v>723</v>
      </c>
      <c r="C43" s="126" t="n">
        <v>0</v>
      </c>
      <c r="D43" s="127" t="n">
        <v>0</v>
      </c>
      <c r="E43" s="47" t="n">
        <v>0</v>
      </c>
      <c r="F43" s="48" t="n">
        <v>0</v>
      </c>
      <c r="G43" s="128" t="n">
        <f aca="false">+C43+E43</f>
        <v>0</v>
      </c>
      <c r="H43" s="129" t="n">
        <f aca="false">+D43+F43</f>
        <v>0</v>
      </c>
      <c r="I43" s="128" t="n">
        <f aca="false">IF($G43-$H43&gt;=0,$G43-$H43,0)</f>
        <v>0</v>
      </c>
      <c r="J43" s="129" t="n">
        <f aca="false">IF($G43-$H43&lt;0,-$G43+$H43,0)</f>
        <v>0</v>
      </c>
      <c r="K43" s="47" t="n">
        <v>0</v>
      </c>
      <c r="L43" s="48" t="n">
        <v>0</v>
      </c>
      <c r="M43" s="128" t="n">
        <f aca="false">IF($I43-$J43+$K43-$L43&gt;=0,$I43-$J43+$K43-$L43,0)</f>
        <v>0</v>
      </c>
      <c r="N43" s="129" t="n">
        <f aca="false">IF($I43-$J43+$K43-$L43&lt;0,-($I43-$J43+$K43-$L43),0)</f>
        <v>0</v>
      </c>
      <c r="O43" s="130"/>
      <c r="P43" s="53"/>
      <c r="Q43" s="109"/>
      <c r="R43" s="29" t="str">
        <f aca="false">CONCATENATE(A43,"|",C43,"|",D43,"|",E43,"|",F43,"|",K43,"|",L43,"|")</f>
        <v>101|0|0|0|0|0|0|</v>
      </c>
      <c r="S43" s="111"/>
    </row>
    <row r="44" s="112" customFormat="true" ht="12.75" hidden="false" customHeight="true" outlineLevel="0" collapsed="false">
      <c r="A44" s="102" t="s">
        <v>40</v>
      </c>
      <c r="B44" s="131" t="s">
        <v>724</v>
      </c>
      <c r="C44" s="114" t="n">
        <v>0</v>
      </c>
      <c r="D44" s="115" t="n">
        <v>0</v>
      </c>
      <c r="E44" s="21" t="n">
        <v>0</v>
      </c>
      <c r="F44" s="31" t="n">
        <v>0</v>
      </c>
      <c r="G44" s="116" t="n">
        <f aca="false">+C44+E44</f>
        <v>0</v>
      </c>
      <c r="H44" s="117" t="n">
        <f aca="false">+D44+F44</f>
        <v>0</v>
      </c>
      <c r="I44" s="116" t="n">
        <f aca="false">IF($G44-$H44&gt;=0,$G44-$H44,0)</f>
        <v>0</v>
      </c>
      <c r="J44" s="117" t="n">
        <f aca="false">IF($G44-$H44&lt;0,-$G44+$H44,0)</f>
        <v>0</v>
      </c>
      <c r="K44" s="21" t="n">
        <v>0</v>
      </c>
      <c r="L44" s="31" t="n">
        <v>0</v>
      </c>
      <c r="M44" s="116" t="n">
        <f aca="false">IF($I44-$J44+$K44-$L44&gt;=0,$I44-$J44+$K44-$L44,0)</f>
        <v>0</v>
      </c>
      <c r="N44" s="117" t="n">
        <f aca="false">IF($I44-$J44+$K44-$L44&lt;0,-($I44-$J44+$K44-$L44),0)</f>
        <v>0</v>
      </c>
      <c r="O44" s="118"/>
      <c r="P44" s="36"/>
      <c r="Q44" s="109"/>
      <c r="R44" s="29" t="str">
        <f aca="false">CONCATENATE(A44,"|",C44,"|",D44,"|",E44,"|",F44,"|",K44,"|",L44,"|")</f>
        <v>102|0|0|0|0|0|0|</v>
      </c>
      <c r="S44" s="111"/>
    </row>
    <row r="45" s="112" customFormat="true" ht="12.75" hidden="false" customHeight="true" outlineLevel="0" collapsed="false">
      <c r="A45" s="102" t="s">
        <v>42</v>
      </c>
      <c r="B45" s="131" t="s">
        <v>725</v>
      </c>
      <c r="C45" s="114" t="n">
        <v>0</v>
      </c>
      <c r="D45" s="115" t="n">
        <v>0</v>
      </c>
      <c r="E45" s="21" t="n">
        <v>0</v>
      </c>
      <c r="F45" s="31" t="n">
        <v>0</v>
      </c>
      <c r="G45" s="116" t="n">
        <f aca="false">+C45+E45</f>
        <v>0</v>
      </c>
      <c r="H45" s="117" t="n">
        <f aca="false">+D45+F45</f>
        <v>0</v>
      </c>
      <c r="I45" s="116" t="n">
        <f aca="false">IF($G45-$H45&gt;=0,$G45-$H45,0)</f>
        <v>0</v>
      </c>
      <c r="J45" s="117" t="n">
        <f aca="false">IF($G45-$H45&lt;0,-$G45+$H45,0)</f>
        <v>0</v>
      </c>
      <c r="K45" s="21" t="n">
        <v>0</v>
      </c>
      <c r="L45" s="31" t="n">
        <v>0</v>
      </c>
      <c r="M45" s="116" t="n">
        <f aca="false">IF($I45-$J45+$K45-$L45&gt;=0,$I45-$J45+$K45-$L45,0)</f>
        <v>0</v>
      </c>
      <c r="N45" s="117" t="n">
        <f aca="false">IF($I45-$J45+$K45-$L45&lt;0,-($I45-$J45+$K45-$L45),0)</f>
        <v>0</v>
      </c>
      <c r="O45" s="118"/>
      <c r="P45" s="36"/>
      <c r="Q45" s="109"/>
      <c r="R45" s="29" t="str">
        <f aca="false">CONCATENATE(A45,"|",C45,"|",D45,"|",E45,"|",F45,"|",K45,"|",L45,"|")</f>
        <v>103|0|0|0|0|0|0|</v>
      </c>
      <c r="S45" s="111"/>
    </row>
    <row r="46" s="112" customFormat="true" ht="12.75" hidden="false" customHeight="true" outlineLevel="0" collapsed="false">
      <c r="A46" s="102" t="s">
        <v>726</v>
      </c>
      <c r="B46" s="131" t="s">
        <v>727</v>
      </c>
      <c r="C46" s="114" t="n">
        <v>0</v>
      </c>
      <c r="D46" s="115" t="n">
        <v>0</v>
      </c>
      <c r="E46" s="21" t="n">
        <v>0</v>
      </c>
      <c r="F46" s="31" t="n">
        <v>0</v>
      </c>
      <c r="G46" s="116" t="n">
        <f aca="false">+C46+E46</f>
        <v>0</v>
      </c>
      <c r="H46" s="117" t="n">
        <f aca="false">+D46+F46</f>
        <v>0</v>
      </c>
      <c r="I46" s="116" t="n">
        <f aca="false">IF($G46-$H46&gt;=0,$G46-$H46,0)</f>
        <v>0</v>
      </c>
      <c r="J46" s="117" t="n">
        <f aca="false">IF($G46-$H46&lt;0,-$G46+$H46,0)</f>
        <v>0</v>
      </c>
      <c r="K46" s="21" t="n">
        <v>0</v>
      </c>
      <c r="L46" s="31" t="n">
        <v>0</v>
      </c>
      <c r="M46" s="116" t="n">
        <f aca="false">IF($I46-$J46+$K46-$L46&gt;=0,$I46-$J46+$K46-$L46,0)</f>
        <v>0</v>
      </c>
      <c r="N46" s="117" t="n">
        <f aca="false">IF($I46-$J46+$K46-$L46&lt;0,-($I46-$J46+$K46-$L46),0)</f>
        <v>0</v>
      </c>
      <c r="O46" s="118"/>
      <c r="P46" s="36"/>
      <c r="Q46" s="109"/>
      <c r="R46" s="29" t="str">
        <f aca="false">CONCATENATE(A46,"|",C46,"|",D46,"|",E46,"|",F46,"|",K46,"|",L46,"|")</f>
        <v>1041|0|0|0|0|0|0|</v>
      </c>
      <c r="S46" s="111"/>
    </row>
    <row r="47" s="112" customFormat="true" ht="12.75" hidden="false" customHeight="true" outlineLevel="0" collapsed="false">
      <c r="A47" s="102" t="s">
        <v>728</v>
      </c>
      <c r="B47" s="131" t="s">
        <v>729</v>
      </c>
      <c r="C47" s="114" t="n">
        <v>0</v>
      </c>
      <c r="D47" s="115" t="n">
        <v>0</v>
      </c>
      <c r="E47" s="21" t="n">
        <v>0</v>
      </c>
      <c r="F47" s="31" t="n">
        <v>0</v>
      </c>
      <c r="G47" s="116" t="n">
        <f aca="false">+C47+E47</f>
        <v>0</v>
      </c>
      <c r="H47" s="117" t="n">
        <f aca="false">+D47+F47</f>
        <v>0</v>
      </c>
      <c r="I47" s="116" t="n">
        <f aca="false">IF($G47-$H47&gt;=0,$G47-$H47,0)</f>
        <v>0</v>
      </c>
      <c r="J47" s="117" t="n">
        <f aca="false">IF($G47-$H47&lt;0,-$G47+$H47,0)</f>
        <v>0</v>
      </c>
      <c r="K47" s="21" t="n">
        <v>0</v>
      </c>
      <c r="L47" s="31" t="n">
        <v>0</v>
      </c>
      <c r="M47" s="116" t="n">
        <f aca="false">IF($I47-$J47+$K47-$L47&gt;=0,$I47-$J47+$K47-$L47,0)</f>
        <v>0</v>
      </c>
      <c r="N47" s="117" t="n">
        <f aca="false">IF($I47-$J47+$K47-$L47&lt;0,-($I47-$J47+$K47-$L47),0)</f>
        <v>0</v>
      </c>
      <c r="O47" s="118"/>
      <c r="P47" s="36"/>
      <c r="Q47" s="109"/>
      <c r="R47" s="29" t="str">
        <f aca="false">CONCATENATE(A47,"|",C47,"|",D47,"|",E47,"|",F47,"|",K47,"|",L47,"|")</f>
        <v>1042|0|0|0|0|0|0|</v>
      </c>
      <c r="S47" s="111"/>
    </row>
    <row r="48" s="112" customFormat="true" ht="12.75" hidden="false" customHeight="true" outlineLevel="0" collapsed="false">
      <c r="A48" s="102" t="s">
        <v>730</v>
      </c>
      <c r="B48" s="131" t="s">
        <v>731</v>
      </c>
      <c r="C48" s="114" t="n">
        <v>0</v>
      </c>
      <c r="D48" s="115" t="n">
        <v>0</v>
      </c>
      <c r="E48" s="21" t="n">
        <v>0</v>
      </c>
      <c r="F48" s="31" t="n">
        <v>0</v>
      </c>
      <c r="G48" s="116" t="n">
        <f aca="false">+C48+E48</f>
        <v>0</v>
      </c>
      <c r="H48" s="117" t="n">
        <f aca="false">+D48+F48</f>
        <v>0</v>
      </c>
      <c r="I48" s="116" t="n">
        <f aca="false">IF($G48-$H48&gt;=0,$G48-$H48,0)</f>
        <v>0</v>
      </c>
      <c r="J48" s="117" t="n">
        <f aca="false">IF($G48-$H48&lt;0,-$G48+$H48,0)</f>
        <v>0</v>
      </c>
      <c r="K48" s="21" t="n">
        <v>0</v>
      </c>
      <c r="L48" s="31" t="n">
        <v>0</v>
      </c>
      <c r="M48" s="116" t="n">
        <f aca="false">IF($I48-$J48+$K48-$L48&gt;=0,$I48-$J48+$K48-$L48,0)</f>
        <v>0</v>
      </c>
      <c r="N48" s="117" t="n">
        <f aca="false">IF($I48-$J48+$K48-$L48&lt;0,-($I48-$J48+$K48-$L48),0)</f>
        <v>0</v>
      </c>
      <c r="O48" s="118"/>
      <c r="P48" s="36"/>
      <c r="Q48" s="109"/>
      <c r="R48" s="29" t="str">
        <f aca="false">CONCATENATE(A48,"|",C48,"|",D48,"|",E48,"|",F48,"|",K48,"|",L48,"|")</f>
        <v>1051|0|0|0|0|0|0|</v>
      </c>
      <c r="S48" s="111"/>
    </row>
    <row r="49" s="112" customFormat="true" ht="12.75" hidden="false" customHeight="true" outlineLevel="0" collapsed="false">
      <c r="A49" s="102" t="s">
        <v>732</v>
      </c>
      <c r="B49" s="131" t="s">
        <v>733</v>
      </c>
      <c r="C49" s="114" t="n">
        <v>0</v>
      </c>
      <c r="D49" s="115" t="n">
        <v>0</v>
      </c>
      <c r="E49" s="21" t="n">
        <v>0</v>
      </c>
      <c r="F49" s="31" t="n">
        <v>0</v>
      </c>
      <c r="G49" s="116" t="n">
        <f aca="false">+C49+E49</f>
        <v>0</v>
      </c>
      <c r="H49" s="117" t="n">
        <f aca="false">+D49+F49</f>
        <v>0</v>
      </c>
      <c r="I49" s="116" t="n">
        <f aca="false">IF($G49-$H49&gt;=0,$G49-$H49,0)</f>
        <v>0</v>
      </c>
      <c r="J49" s="117" t="n">
        <f aca="false">IF($G49-$H49&lt;0,-$G49+$H49,0)</f>
        <v>0</v>
      </c>
      <c r="K49" s="21" t="n">
        <v>0</v>
      </c>
      <c r="L49" s="31" t="n">
        <v>0</v>
      </c>
      <c r="M49" s="116" t="n">
        <f aca="false">IF($I49-$J49+$K49-$L49&gt;=0,$I49-$J49+$K49-$L49,0)</f>
        <v>0</v>
      </c>
      <c r="N49" s="117" t="n">
        <f aca="false">IF($I49-$J49+$K49-$L49&lt;0,-($I49-$J49+$K49-$L49),0)</f>
        <v>0</v>
      </c>
      <c r="O49" s="118"/>
      <c r="P49" s="36"/>
      <c r="Q49" s="109"/>
      <c r="R49" s="29" t="str">
        <f aca="false">CONCATENATE(A49,"|",C49,"|",D49,"|",E49,"|",F49,"|",K49,"|",L49,"|")</f>
        <v>1052|0|0|0|0|0|0|</v>
      </c>
      <c r="S49" s="111"/>
    </row>
    <row r="50" s="112" customFormat="true" ht="12.75" hidden="false" customHeight="true" outlineLevel="0" collapsed="false">
      <c r="A50" s="102" t="s">
        <v>734</v>
      </c>
      <c r="B50" s="131" t="s">
        <v>735</v>
      </c>
      <c r="C50" s="114" t="n">
        <v>0</v>
      </c>
      <c r="D50" s="115" t="n">
        <v>0</v>
      </c>
      <c r="E50" s="21" t="n">
        <v>0</v>
      </c>
      <c r="F50" s="31" t="n">
        <v>0</v>
      </c>
      <c r="G50" s="116" t="n">
        <f aca="false">+C50+E50</f>
        <v>0</v>
      </c>
      <c r="H50" s="117" t="n">
        <f aca="false">+D50+F50</f>
        <v>0</v>
      </c>
      <c r="I50" s="116" t="n">
        <f aca="false">IF($G50-$H50&gt;=0,$G50-$H50,0)</f>
        <v>0</v>
      </c>
      <c r="J50" s="117" t="n">
        <f aca="false">IF($G50-$H50&lt;0,-$G50+$H50,0)</f>
        <v>0</v>
      </c>
      <c r="K50" s="21" t="n">
        <v>0</v>
      </c>
      <c r="L50" s="31" t="n">
        <v>0</v>
      </c>
      <c r="M50" s="116" t="n">
        <f aca="false">IF($I50-$J50+$K50-$L50&gt;=0,$I50-$J50+$K50-$L50,0)</f>
        <v>0</v>
      </c>
      <c r="N50" s="117" t="n">
        <f aca="false">IF($I50-$J50+$K50-$L50&lt;0,-($I50-$J50+$K50-$L50),0)</f>
        <v>0</v>
      </c>
      <c r="O50" s="118"/>
      <c r="P50" s="36"/>
      <c r="Q50" s="109"/>
      <c r="R50" s="29" t="str">
        <f aca="false">CONCATENATE(A50,"|",C50,"|",D50,"|",E50,"|",F50,"|",K50,"|",L50,"|")</f>
        <v>1061|0|0|0|0|0|0|</v>
      </c>
      <c r="S50" s="111"/>
    </row>
    <row r="51" s="112" customFormat="true" ht="12.75" hidden="false" customHeight="true" outlineLevel="0" collapsed="false">
      <c r="A51" s="102" t="s">
        <v>736</v>
      </c>
      <c r="B51" s="131" t="s">
        <v>737</v>
      </c>
      <c r="C51" s="114" t="n">
        <v>0</v>
      </c>
      <c r="D51" s="115" t="n">
        <v>0</v>
      </c>
      <c r="E51" s="21" t="n">
        <v>0</v>
      </c>
      <c r="F51" s="31" t="n">
        <v>0</v>
      </c>
      <c r="G51" s="116" t="n">
        <f aca="false">+C51+E51</f>
        <v>0</v>
      </c>
      <c r="H51" s="117" t="n">
        <f aca="false">+D51+F51</f>
        <v>0</v>
      </c>
      <c r="I51" s="116" t="n">
        <f aca="false">IF($G51-$H51&gt;=0,$G51-$H51,0)</f>
        <v>0</v>
      </c>
      <c r="J51" s="117" t="n">
        <f aca="false">IF($G51-$H51&lt;0,-$G51+$H51,0)</f>
        <v>0</v>
      </c>
      <c r="K51" s="21" t="n">
        <v>0</v>
      </c>
      <c r="L51" s="31" t="n">
        <v>0</v>
      </c>
      <c r="M51" s="116" t="n">
        <f aca="false">IF($I51-$J51+$K51-$L51&gt;=0,$I51-$J51+$K51-$L51,0)</f>
        <v>0</v>
      </c>
      <c r="N51" s="117" t="n">
        <f aca="false">IF($I51-$J51+$K51-$L51&lt;0,-($I51-$J51+$K51-$L51),0)</f>
        <v>0</v>
      </c>
      <c r="O51" s="118"/>
      <c r="P51" s="36"/>
      <c r="Q51" s="109"/>
      <c r="R51" s="29" t="str">
        <f aca="false">CONCATENATE(A51,"|",C51,"|",D51,"|",E51,"|",F51,"|",K51,"|",L51,"|")</f>
        <v>1062|0|0|0|0|0|0|</v>
      </c>
      <c r="S51" s="111"/>
    </row>
    <row r="52" s="112" customFormat="true" ht="12.75" hidden="false" customHeight="true" outlineLevel="0" collapsed="false">
      <c r="A52" s="102" t="s">
        <v>738</v>
      </c>
      <c r="B52" s="131" t="s">
        <v>739</v>
      </c>
      <c r="C52" s="114" t="n">
        <v>0</v>
      </c>
      <c r="D52" s="115" t="n">
        <v>0</v>
      </c>
      <c r="E52" s="21" t="n">
        <v>0</v>
      </c>
      <c r="F52" s="31" t="n">
        <v>0</v>
      </c>
      <c r="G52" s="116" t="n">
        <f aca="false">+C52+E52</f>
        <v>0</v>
      </c>
      <c r="H52" s="117" t="n">
        <f aca="false">+D52+F52</f>
        <v>0</v>
      </c>
      <c r="I52" s="116" t="n">
        <f aca="false">IF($G52-$H52&gt;=0,$G52-$H52,0)</f>
        <v>0</v>
      </c>
      <c r="J52" s="117" t="n">
        <f aca="false">IF($G52-$H52&lt;0,-$G52+$H52,0)</f>
        <v>0</v>
      </c>
      <c r="K52" s="21" t="n">
        <v>0</v>
      </c>
      <c r="L52" s="31" t="n">
        <v>0</v>
      </c>
      <c r="M52" s="116" t="n">
        <f aca="false">IF($I52-$J52+$K52-$L52&gt;=0,$I52-$J52+$K52-$L52,0)</f>
        <v>0</v>
      </c>
      <c r="N52" s="117" t="n">
        <f aca="false">IF($I52-$J52+$K52-$L52&lt;0,-($I52-$J52+$K52-$L52),0)</f>
        <v>0</v>
      </c>
      <c r="O52" s="118"/>
      <c r="P52" s="36"/>
      <c r="Q52" s="109"/>
      <c r="R52" s="29" t="str">
        <f aca="false">CONCATENATE(A52,"|",C52,"|",D52,"|",E52,"|",F52,"|",K52,"|",L52,"|")</f>
        <v>1071|0|0|0|0|0|0|</v>
      </c>
      <c r="S52" s="111"/>
    </row>
    <row r="53" s="112" customFormat="true" ht="12.75" hidden="false" customHeight="true" outlineLevel="0" collapsed="false">
      <c r="A53" s="102" t="s">
        <v>740</v>
      </c>
      <c r="B53" s="131" t="s">
        <v>741</v>
      </c>
      <c r="C53" s="114" t="n">
        <v>0</v>
      </c>
      <c r="D53" s="115" t="n">
        <v>0</v>
      </c>
      <c r="E53" s="21" t="n">
        <v>0</v>
      </c>
      <c r="F53" s="31" t="n">
        <v>0</v>
      </c>
      <c r="G53" s="116" t="n">
        <f aca="false">+C53+E53</f>
        <v>0</v>
      </c>
      <c r="H53" s="117" t="n">
        <f aca="false">+D53+F53</f>
        <v>0</v>
      </c>
      <c r="I53" s="116" t="n">
        <f aca="false">IF($G53-$H53&gt;=0,$G53-$H53,0)</f>
        <v>0</v>
      </c>
      <c r="J53" s="117" t="n">
        <f aca="false">IF($G53-$H53&lt;0,-$G53+$H53,0)</f>
        <v>0</v>
      </c>
      <c r="K53" s="21" t="n">
        <v>0</v>
      </c>
      <c r="L53" s="31" t="n">
        <v>0</v>
      </c>
      <c r="M53" s="116" t="n">
        <f aca="false">IF($I53-$J53+$K53-$L53&gt;=0,$I53-$J53+$K53-$L53,0)</f>
        <v>0</v>
      </c>
      <c r="N53" s="117" t="n">
        <f aca="false">IF($I53-$J53+$K53-$L53&lt;0,-($I53-$J53+$K53-$L53),0)</f>
        <v>0</v>
      </c>
      <c r="O53" s="118"/>
      <c r="P53" s="36"/>
      <c r="Q53" s="109"/>
      <c r="R53" s="29" t="str">
        <f aca="false">CONCATENATE(A53,"|",C53,"|",D53,"|",E53,"|",F53,"|",K53,"|",L53,"|")</f>
        <v>1111|0|0|0|0|0|0|</v>
      </c>
      <c r="S53" s="111"/>
    </row>
    <row r="54" s="112" customFormat="true" ht="12.75" hidden="false" customHeight="true" outlineLevel="0" collapsed="false">
      <c r="A54" s="102" t="s">
        <v>742</v>
      </c>
      <c r="B54" s="131" t="s">
        <v>743</v>
      </c>
      <c r="C54" s="114" t="n">
        <v>0</v>
      </c>
      <c r="D54" s="115" t="n">
        <v>0</v>
      </c>
      <c r="E54" s="21" t="n">
        <v>0</v>
      </c>
      <c r="F54" s="31" t="n">
        <v>0</v>
      </c>
      <c r="G54" s="116" t="n">
        <f aca="false">+C54+E54</f>
        <v>0</v>
      </c>
      <c r="H54" s="117" t="n">
        <f aca="false">+D54+F54</f>
        <v>0</v>
      </c>
      <c r="I54" s="116" t="n">
        <f aca="false">IF($G54-$H54&gt;=0,$G54-$H54,0)</f>
        <v>0</v>
      </c>
      <c r="J54" s="117" t="n">
        <f aca="false">IF($G54-$H54&lt;0,-$G54+$H54,0)</f>
        <v>0</v>
      </c>
      <c r="K54" s="21" t="n">
        <v>0</v>
      </c>
      <c r="L54" s="31" t="n">
        <v>0</v>
      </c>
      <c r="M54" s="116" t="n">
        <f aca="false">IF($I54-$J54+$K54-$L54&gt;=0,$I54-$J54+$K54-$L54,0)</f>
        <v>0</v>
      </c>
      <c r="N54" s="117" t="n">
        <f aca="false">IF($I54-$J54+$K54-$L54&lt;0,-($I54-$J54+$K54-$L54),0)</f>
        <v>0</v>
      </c>
      <c r="O54" s="118"/>
      <c r="P54" s="36"/>
      <c r="Q54" s="109"/>
      <c r="R54" s="29" t="str">
        <f aca="false">CONCATENATE(A54,"|",C54,"|",D54,"|",E54,"|",F54,"|",K54,"|",L54,"|")</f>
        <v>1112|0|0|0|0|0|0|</v>
      </c>
      <c r="S54" s="111"/>
    </row>
    <row r="55" s="112" customFormat="true" ht="12.75" hidden="false" customHeight="true" outlineLevel="0" collapsed="false">
      <c r="A55" s="102" t="s">
        <v>744</v>
      </c>
      <c r="B55" s="131" t="s">
        <v>745</v>
      </c>
      <c r="C55" s="114" t="n">
        <v>0</v>
      </c>
      <c r="D55" s="115" t="n">
        <v>0</v>
      </c>
      <c r="E55" s="21" t="n">
        <v>0</v>
      </c>
      <c r="F55" s="31" t="n">
        <v>0</v>
      </c>
      <c r="G55" s="116" t="n">
        <f aca="false">+C55+E55</f>
        <v>0</v>
      </c>
      <c r="H55" s="117" t="n">
        <f aca="false">+D55+F55</f>
        <v>0</v>
      </c>
      <c r="I55" s="116" t="n">
        <f aca="false">IF($G55-$H55&gt;=0,$G55-$H55,0)</f>
        <v>0</v>
      </c>
      <c r="J55" s="117" t="n">
        <f aca="false">IF($G55-$H55&lt;0,-$G55+$H55,0)</f>
        <v>0</v>
      </c>
      <c r="K55" s="21" t="n">
        <v>0</v>
      </c>
      <c r="L55" s="31" t="n">
        <v>0</v>
      </c>
      <c r="M55" s="116" t="n">
        <f aca="false">IF($I55-$J55+$K55-$L55&gt;=0,$I55-$J55+$K55-$L55,0)</f>
        <v>0</v>
      </c>
      <c r="N55" s="117" t="n">
        <f aca="false">IF($I55-$J55+$K55-$L55&lt;0,-($I55-$J55+$K55-$L55),0)</f>
        <v>0</v>
      </c>
      <c r="O55" s="118"/>
      <c r="P55" s="36"/>
      <c r="Q55" s="109"/>
      <c r="R55" s="29" t="str">
        <f aca="false">CONCATENATE(A55,"|",C55,"|",D55,"|",E55,"|",F55,"|",K55,"|",L55,"|")</f>
        <v>1113|0|0|0|0|0|0|</v>
      </c>
      <c r="S55" s="111"/>
    </row>
    <row r="56" s="112" customFormat="true" ht="12.75" hidden="false" customHeight="true" outlineLevel="0" collapsed="false">
      <c r="A56" s="102" t="s">
        <v>746</v>
      </c>
      <c r="B56" s="131" t="s">
        <v>747</v>
      </c>
      <c r="C56" s="114" t="n">
        <v>0</v>
      </c>
      <c r="D56" s="115" t="n">
        <v>0</v>
      </c>
      <c r="E56" s="21" t="n">
        <v>0</v>
      </c>
      <c r="F56" s="31" t="n">
        <v>0</v>
      </c>
      <c r="G56" s="116" t="n">
        <f aca="false">+C56+E56</f>
        <v>0</v>
      </c>
      <c r="H56" s="117" t="n">
        <f aca="false">+D56+F56</f>
        <v>0</v>
      </c>
      <c r="I56" s="116" t="n">
        <f aca="false">IF($G56-$H56&gt;=0,$G56-$H56,0)</f>
        <v>0</v>
      </c>
      <c r="J56" s="117" t="n">
        <f aca="false">IF($G56-$H56&lt;0,-$G56+$H56,0)</f>
        <v>0</v>
      </c>
      <c r="K56" s="21" t="n">
        <v>0</v>
      </c>
      <c r="L56" s="31" t="n">
        <v>0</v>
      </c>
      <c r="M56" s="116" t="n">
        <f aca="false">IF($I56-$J56+$K56-$L56&gt;=0,$I56-$J56+$K56-$L56,0)</f>
        <v>0</v>
      </c>
      <c r="N56" s="117" t="n">
        <f aca="false">IF($I56-$J56+$K56-$L56&lt;0,-($I56-$J56+$K56-$L56),0)</f>
        <v>0</v>
      </c>
      <c r="O56" s="118"/>
      <c r="P56" s="36"/>
      <c r="Q56" s="109"/>
      <c r="R56" s="29" t="str">
        <f aca="false">CONCATENATE(A56,"|",C56,"|",D56,"|",E56,"|",F56,"|",K56,"|",L56,"|")</f>
        <v>1114|0|0|0|0|0|0|</v>
      </c>
      <c r="S56" s="111"/>
    </row>
    <row r="57" s="112" customFormat="true" ht="12.75" hidden="false" customHeight="true" outlineLevel="0" collapsed="false">
      <c r="A57" s="102" t="s">
        <v>748</v>
      </c>
      <c r="B57" s="131" t="s">
        <v>749</v>
      </c>
      <c r="C57" s="114" t="n">
        <v>0</v>
      </c>
      <c r="D57" s="115" t="n">
        <v>0</v>
      </c>
      <c r="E57" s="21" t="n">
        <v>0</v>
      </c>
      <c r="F57" s="31" t="n">
        <v>0</v>
      </c>
      <c r="G57" s="116" t="n">
        <f aca="false">+C57+E57</f>
        <v>0</v>
      </c>
      <c r="H57" s="117" t="n">
        <f aca="false">+D57+F57</f>
        <v>0</v>
      </c>
      <c r="I57" s="116" t="n">
        <f aca="false">IF($G57-$H57&gt;=0,$G57-$H57,0)</f>
        <v>0</v>
      </c>
      <c r="J57" s="117" t="n">
        <f aca="false">IF($G57-$H57&lt;0,-$G57+$H57,0)</f>
        <v>0</v>
      </c>
      <c r="K57" s="21" t="n">
        <v>0</v>
      </c>
      <c r="L57" s="31" t="n">
        <v>0</v>
      </c>
      <c r="M57" s="116" t="n">
        <f aca="false">IF($I57-$J57+$K57-$L57&gt;=0,$I57-$J57+$K57-$L57,0)</f>
        <v>0</v>
      </c>
      <c r="N57" s="117" t="n">
        <f aca="false">IF($I57-$J57+$K57-$L57&lt;0,-($I57-$J57+$K57-$L57),0)</f>
        <v>0</v>
      </c>
      <c r="O57" s="118"/>
      <c r="P57" s="36"/>
      <c r="Q57" s="109"/>
      <c r="R57" s="29" t="str">
        <f aca="false">CONCATENATE(A57,"|",C57,"|",D57,"|",E57,"|",F57,"|",K57,"|",L57,"|")</f>
        <v>1115|0|0|0|0|0|0|</v>
      </c>
      <c r="S57" s="111"/>
    </row>
    <row r="58" s="112" customFormat="true" ht="12.75" hidden="false" customHeight="true" outlineLevel="0" collapsed="false">
      <c r="A58" s="102" t="s">
        <v>750</v>
      </c>
      <c r="B58" s="131" t="s">
        <v>751</v>
      </c>
      <c r="C58" s="114" t="n">
        <v>0</v>
      </c>
      <c r="D58" s="115" t="n">
        <v>0</v>
      </c>
      <c r="E58" s="21" t="n">
        <v>0</v>
      </c>
      <c r="F58" s="31" t="n">
        <v>0</v>
      </c>
      <c r="G58" s="116" t="n">
        <f aca="false">+C58+E58</f>
        <v>0</v>
      </c>
      <c r="H58" s="117" t="n">
        <f aca="false">+D58+F58</f>
        <v>0</v>
      </c>
      <c r="I58" s="116" t="n">
        <f aca="false">IF($G58-$H58&gt;=0,$G58-$H58,0)</f>
        <v>0</v>
      </c>
      <c r="J58" s="117" t="n">
        <f aca="false">IF($G58-$H58&lt;0,-$G58+$H58,0)</f>
        <v>0</v>
      </c>
      <c r="K58" s="21" t="n">
        <v>0</v>
      </c>
      <c r="L58" s="31" t="n">
        <v>0</v>
      </c>
      <c r="M58" s="116" t="n">
        <f aca="false">IF($I58-$J58+$K58-$L58&gt;=0,$I58-$J58+$K58-$L58,0)</f>
        <v>0</v>
      </c>
      <c r="N58" s="117" t="n">
        <f aca="false">IF($I58-$J58+$K58-$L58&lt;0,-($I58-$J58+$K58-$L58),0)</f>
        <v>0</v>
      </c>
      <c r="O58" s="118"/>
      <c r="P58" s="36"/>
      <c r="Q58" s="109"/>
      <c r="R58" s="29" t="str">
        <f aca="false">CONCATENATE(A58,"|",C58,"|",D58,"|",E58,"|",F58,"|",K58,"|",L58,"|")</f>
        <v>1121|0|0|0|0|0|0|</v>
      </c>
      <c r="S58" s="111"/>
    </row>
    <row r="59" s="112" customFormat="true" ht="12.75" hidden="false" customHeight="true" outlineLevel="0" collapsed="false">
      <c r="A59" s="102" t="s">
        <v>752</v>
      </c>
      <c r="B59" s="131" t="s">
        <v>753</v>
      </c>
      <c r="C59" s="114" t="n">
        <v>0</v>
      </c>
      <c r="D59" s="115" t="n">
        <v>0</v>
      </c>
      <c r="E59" s="21" t="n">
        <v>0</v>
      </c>
      <c r="F59" s="31" t="n">
        <v>0</v>
      </c>
      <c r="G59" s="116" t="n">
        <f aca="false">+C59+E59</f>
        <v>0</v>
      </c>
      <c r="H59" s="117" t="n">
        <f aca="false">+D59+F59</f>
        <v>0</v>
      </c>
      <c r="I59" s="116" t="n">
        <f aca="false">IF($G59-$H59&gt;=0,$G59-$H59,0)</f>
        <v>0</v>
      </c>
      <c r="J59" s="117" t="n">
        <f aca="false">IF($G59-$H59&lt;0,-$G59+$H59,0)</f>
        <v>0</v>
      </c>
      <c r="K59" s="21" t="n">
        <v>0</v>
      </c>
      <c r="L59" s="31" t="n">
        <v>0</v>
      </c>
      <c r="M59" s="116" t="n">
        <f aca="false">IF($I59-$J59+$K59-$L59&gt;=0,$I59-$J59+$K59-$L59,0)</f>
        <v>0</v>
      </c>
      <c r="N59" s="117" t="n">
        <f aca="false">IF($I59-$J59+$K59-$L59&lt;0,-($I59-$J59+$K59-$L59),0)</f>
        <v>0</v>
      </c>
      <c r="O59" s="118"/>
      <c r="P59" s="36"/>
      <c r="Q59" s="109"/>
      <c r="R59" s="29" t="str">
        <f aca="false">CONCATENATE(A59,"|",C59,"|",D59,"|",E59,"|",F59,"|",K59,"|",L59,"|")</f>
        <v>1122|0|0|0|0|0|0|</v>
      </c>
      <c r="S59" s="111"/>
    </row>
    <row r="60" s="112" customFormat="true" ht="12.75" hidden="false" customHeight="true" outlineLevel="0" collapsed="false">
      <c r="A60" s="102" t="s">
        <v>754</v>
      </c>
      <c r="B60" s="131" t="s">
        <v>755</v>
      </c>
      <c r="C60" s="114" t="n">
        <v>0</v>
      </c>
      <c r="D60" s="115" t="n">
        <v>0</v>
      </c>
      <c r="E60" s="21" t="n">
        <v>0</v>
      </c>
      <c r="F60" s="31" t="n">
        <v>0</v>
      </c>
      <c r="G60" s="116" t="n">
        <f aca="false">+C60+E60</f>
        <v>0</v>
      </c>
      <c r="H60" s="117" t="n">
        <f aca="false">+D60+F60</f>
        <v>0</v>
      </c>
      <c r="I60" s="116" t="n">
        <f aca="false">IF($G60-$H60&gt;=0,$G60-$H60,0)</f>
        <v>0</v>
      </c>
      <c r="J60" s="117" t="n">
        <f aca="false">IF($G60-$H60&lt;0,-$G60+$H60,0)</f>
        <v>0</v>
      </c>
      <c r="K60" s="21" t="n">
        <v>0</v>
      </c>
      <c r="L60" s="31" t="n">
        <v>0</v>
      </c>
      <c r="M60" s="116" t="n">
        <f aca="false">IF($I60-$J60+$K60-$L60&gt;=0,$I60-$J60+$K60-$L60,0)</f>
        <v>0</v>
      </c>
      <c r="N60" s="117" t="n">
        <f aca="false">IF($I60-$J60+$K60-$L60&lt;0,-($I60-$J60+$K60-$L60),0)</f>
        <v>0</v>
      </c>
      <c r="O60" s="118"/>
      <c r="P60" s="36"/>
      <c r="Q60" s="109"/>
      <c r="R60" s="29" t="str">
        <f aca="false">CONCATENATE(A60,"|",C60,"|",D60,"|",E60,"|",F60,"|",K60,"|",L60,"|")</f>
        <v>1123|0|0|0|0|0|0|</v>
      </c>
      <c r="S60" s="111"/>
    </row>
    <row r="61" s="112" customFormat="true" ht="12.75" hidden="false" customHeight="true" outlineLevel="0" collapsed="false">
      <c r="A61" s="102" t="s">
        <v>756</v>
      </c>
      <c r="B61" s="131" t="s">
        <v>757</v>
      </c>
      <c r="C61" s="114" t="n">
        <v>0</v>
      </c>
      <c r="D61" s="115" t="n">
        <v>0</v>
      </c>
      <c r="E61" s="21" t="n">
        <v>0</v>
      </c>
      <c r="F61" s="31" t="n">
        <v>0</v>
      </c>
      <c r="G61" s="116" t="n">
        <f aca="false">+C61+E61</f>
        <v>0</v>
      </c>
      <c r="H61" s="117" t="n">
        <f aca="false">+D61+F61</f>
        <v>0</v>
      </c>
      <c r="I61" s="116" t="n">
        <f aca="false">IF($G61-$H61&gt;=0,$G61-$H61,0)</f>
        <v>0</v>
      </c>
      <c r="J61" s="117" t="n">
        <f aca="false">IF($G61-$H61&lt;0,-$G61+$H61,0)</f>
        <v>0</v>
      </c>
      <c r="K61" s="21" t="n">
        <v>0</v>
      </c>
      <c r="L61" s="31" t="n">
        <v>0</v>
      </c>
      <c r="M61" s="116" t="n">
        <f aca="false">IF($I61-$J61+$K61-$L61&gt;=0,$I61-$J61+$K61-$L61,0)</f>
        <v>0</v>
      </c>
      <c r="N61" s="117" t="n">
        <f aca="false">IF($I61-$J61+$K61-$L61&lt;0,-($I61-$J61+$K61-$L61),0)</f>
        <v>0</v>
      </c>
      <c r="O61" s="118"/>
      <c r="P61" s="36"/>
      <c r="Q61" s="109"/>
      <c r="R61" s="29" t="str">
        <f aca="false">CONCATENATE(A61,"|",C61,"|",D61,"|",E61,"|",F61,"|",K61,"|",L61,"|")</f>
        <v>1124|0|0|0|0|0|0|</v>
      </c>
      <c r="S61" s="111"/>
    </row>
    <row r="62" s="112" customFormat="true" ht="12.75" hidden="false" customHeight="true" outlineLevel="0" collapsed="false">
      <c r="A62" s="102" t="s">
        <v>758</v>
      </c>
      <c r="B62" s="131" t="s">
        <v>759</v>
      </c>
      <c r="C62" s="114" t="n">
        <v>0</v>
      </c>
      <c r="D62" s="115" t="n">
        <v>0</v>
      </c>
      <c r="E62" s="21" t="n">
        <v>0</v>
      </c>
      <c r="F62" s="31" t="n">
        <v>0</v>
      </c>
      <c r="G62" s="116" t="n">
        <f aca="false">+C62+E62</f>
        <v>0</v>
      </c>
      <c r="H62" s="117" t="n">
        <f aca="false">+D62+F62</f>
        <v>0</v>
      </c>
      <c r="I62" s="116" t="n">
        <f aca="false">IF($G62-$H62&gt;=0,$G62-$H62,0)</f>
        <v>0</v>
      </c>
      <c r="J62" s="117" t="n">
        <f aca="false">IF($G62-$H62&lt;0,-$G62+$H62,0)</f>
        <v>0</v>
      </c>
      <c r="K62" s="21" t="n">
        <v>0</v>
      </c>
      <c r="L62" s="31" t="n">
        <v>0</v>
      </c>
      <c r="M62" s="116" t="n">
        <f aca="false">IF($I62-$J62+$K62-$L62&gt;=0,$I62-$J62+$K62-$L62,0)</f>
        <v>0</v>
      </c>
      <c r="N62" s="117" t="n">
        <f aca="false">IF($I62-$J62+$K62-$L62&lt;0,-($I62-$J62+$K62-$L62),0)</f>
        <v>0</v>
      </c>
      <c r="O62" s="118"/>
      <c r="P62" s="36"/>
      <c r="Q62" s="109"/>
      <c r="R62" s="29" t="str">
        <f aca="false">CONCATENATE(A62,"|",C62,"|",D62,"|",E62,"|",F62,"|",K62,"|",L62,"|")</f>
        <v>113|0|0|0|0|0|0|</v>
      </c>
      <c r="S62" s="111"/>
    </row>
    <row r="63" s="112" customFormat="true" ht="12.75" hidden="false" customHeight="true" outlineLevel="0" collapsed="false">
      <c r="A63" s="102" t="s">
        <v>760</v>
      </c>
      <c r="B63" s="131" t="s">
        <v>761</v>
      </c>
      <c r="C63" s="114" t="n">
        <v>0</v>
      </c>
      <c r="D63" s="115" t="n">
        <v>0</v>
      </c>
      <c r="E63" s="21" t="n">
        <v>0</v>
      </c>
      <c r="F63" s="31" t="n">
        <v>0</v>
      </c>
      <c r="G63" s="116" t="n">
        <f aca="false">+C63+E63</f>
        <v>0</v>
      </c>
      <c r="H63" s="117" t="n">
        <f aca="false">+D63+F63</f>
        <v>0</v>
      </c>
      <c r="I63" s="116" t="n">
        <f aca="false">IF($G63-$H63&gt;=0,$G63-$H63,0)</f>
        <v>0</v>
      </c>
      <c r="J63" s="117" t="n">
        <f aca="false">IF($G63-$H63&lt;0,-$G63+$H63,0)</f>
        <v>0</v>
      </c>
      <c r="K63" s="21" t="n">
        <v>0</v>
      </c>
      <c r="L63" s="31" t="n">
        <v>0</v>
      </c>
      <c r="M63" s="116" t="n">
        <f aca="false">IF($I63-$J63+$K63-$L63&gt;=0,$I63-$J63+$K63-$L63,0)</f>
        <v>0</v>
      </c>
      <c r="N63" s="117" t="n">
        <f aca="false">IF($I63-$J63+$K63-$L63&lt;0,-($I63-$J63+$K63-$L63),0)</f>
        <v>0</v>
      </c>
      <c r="O63" s="118"/>
      <c r="P63" s="36"/>
      <c r="Q63" s="109"/>
      <c r="R63" s="29" t="str">
        <f aca="false">CONCATENATE(A63,"|",C63,"|",D63,"|",E63,"|",F63,"|",K63,"|",L63,"|")</f>
        <v>1211|0|0|0|0|0|0|</v>
      </c>
      <c r="S63" s="111"/>
    </row>
    <row r="64" s="112" customFormat="true" ht="12.75" hidden="false" customHeight="true" outlineLevel="0" collapsed="false">
      <c r="A64" s="102" t="s">
        <v>762</v>
      </c>
      <c r="B64" s="131" t="s">
        <v>763</v>
      </c>
      <c r="C64" s="114" t="n">
        <v>0</v>
      </c>
      <c r="D64" s="115" t="n">
        <v>0</v>
      </c>
      <c r="E64" s="21" t="n">
        <v>0</v>
      </c>
      <c r="F64" s="31" t="n">
        <v>0</v>
      </c>
      <c r="G64" s="116" t="n">
        <f aca="false">+C64+E64</f>
        <v>0</v>
      </c>
      <c r="H64" s="117" t="n">
        <f aca="false">+D64+F64</f>
        <v>0</v>
      </c>
      <c r="I64" s="116" t="n">
        <f aca="false">IF($G64-$H64&gt;=0,$G64-$H64,0)</f>
        <v>0</v>
      </c>
      <c r="J64" s="117" t="n">
        <f aca="false">IF($G64-$H64&lt;0,-$G64+$H64,0)</f>
        <v>0</v>
      </c>
      <c r="K64" s="21" t="n">
        <v>0</v>
      </c>
      <c r="L64" s="31" t="n">
        <v>0</v>
      </c>
      <c r="M64" s="116" t="n">
        <f aca="false">IF($I64-$J64+$K64-$L64&gt;=0,$I64-$J64+$K64-$L64,0)</f>
        <v>0</v>
      </c>
      <c r="N64" s="117" t="n">
        <f aca="false">IF($I64-$J64+$K64-$L64&lt;0,-($I64-$J64+$K64-$L64),0)</f>
        <v>0</v>
      </c>
      <c r="O64" s="118"/>
      <c r="P64" s="36"/>
      <c r="Q64" s="109"/>
      <c r="R64" s="29" t="str">
        <f aca="false">CONCATENATE(A64,"|",C64,"|",D64,"|",E64,"|",F64,"|",K64,"|",L64,"|")</f>
        <v>1212|0|0|0|0|0|0|</v>
      </c>
      <c r="S64" s="111"/>
    </row>
    <row r="65" s="112" customFormat="true" ht="12.75" hidden="false" customHeight="true" outlineLevel="0" collapsed="false">
      <c r="A65" s="102" t="s">
        <v>764</v>
      </c>
      <c r="B65" s="131" t="s">
        <v>765</v>
      </c>
      <c r="C65" s="114" t="n">
        <v>0</v>
      </c>
      <c r="D65" s="115" t="n">
        <v>0</v>
      </c>
      <c r="E65" s="21" t="n">
        <v>0</v>
      </c>
      <c r="F65" s="31" t="n">
        <v>0</v>
      </c>
      <c r="G65" s="116" t="n">
        <f aca="false">+C65+E65</f>
        <v>0</v>
      </c>
      <c r="H65" s="117" t="n">
        <f aca="false">+D65+F65</f>
        <v>0</v>
      </c>
      <c r="I65" s="116" t="n">
        <f aca="false">IF($G65-$H65&gt;=0,$G65-$H65,0)</f>
        <v>0</v>
      </c>
      <c r="J65" s="117" t="n">
        <f aca="false">IF($G65-$H65&lt;0,-$G65+$H65,0)</f>
        <v>0</v>
      </c>
      <c r="K65" s="21" t="n">
        <v>0</v>
      </c>
      <c r="L65" s="31" t="n">
        <v>0</v>
      </c>
      <c r="M65" s="116" t="n">
        <f aca="false">IF($I65-$J65+$K65-$L65&gt;=0,$I65-$J65+$K65-$L65,0)</f>
        <v>0</v>
      </c>
      <c r="N65" s="117" t="n">
        <f aca="false">IF($I65-$J65+$K65-$L65&lt;0,-($I65-$J65+$K65-$L65),0)</f>
        <v>0</v>
      </c>
      <c r="O65" s="118"/>
      <c r="P65" s="36"/>
      <c r="Q65" s="109"/>
      <c r="R65" s="29" t="str">
        <f aca="false">CONCATENATE(A65,"|",C65,"|",D65,"|",E65,"|",F65,"|",K65,"|",L65,"|")</f>
        <v>1213|0|0|0|0|0|0|</v>
      </c>
      <c r="S65" s="111"/>
    </row>
    <row r="66" s="112" customFormat="true" ht="12.75" hidden="false" customHeight="true" outlineLevel="0" collapsed="false">
      <c r="A66" s="102" t="s">
        <v>766</v>
      </c>
      <c r="B66" s="131" t="s">
        <v>767</v>
      </c>
      <c r="C66" s="114" t="n">
        <v>0</v>
      </c>
      <c r="D66" s="115" t="n">
        <v>0</v>
      </c>
      <c r="E66" s="21" t="n">
        <v>0</v>
      </c>
      <c r="F66" s="31" t="n">
        <v>0</v>
      </c>
      <c r="G66" s="116" t="n">
        <f aca="false">+C66+E66</f>
        <v>0</v>
      </c>
      <c r="H66" s="117" t="n">
        <f aca="false">+D66+F66</f>
        <v>0</v>
      </c>
      <c r="I66" s="116" t="n">
        <f aca="false">IF($G66-$H66&gt;=0,$G66-$H66,0)</f>
        <v>0</v>
      </c>
      <c r="J66" s="117" t="n">
        <f aca="false">IF($G66-$H66&lt;0,-$G66+$H66,0)</f>
        <v>0</v>
      </c>
      <c r="K66" s="21" t="n">
        <v>0</v>
      </c>
      <c r="L66" s="31" t="n">
        <v>0</v>
      </c>
      <c r="M66" s="116" t="n">
        <f aca="false">IF($I66-$J66+$K66-$L66&gt;=0,$I66-$J66+$K66-$L66,0)</f>
        <v>0</v>
      </c>
      <c r="N66" s="117" t="n">
        <f aca="false">IF($I66-$J66+$K66-$L66&lt;0,-($I66-$J66+$K66-$L66),0)</f>
        <v>0</v>
      </c>
      <c r="O66" s="118"/>
      <c r="P66" s="36"/>
      <c r="Q66" s="109"/>
      <c r="R66" s="29" t="str">
        <f aca="false">CONCATENATE(A66,"|",C66,"|",D66,"|",E66,"|",F66,"|",K66,"|",L66,"|")</f>
        <v>1214|0|0|0|0|0|0|</v>
      </c>
      <c r="S66" s="111"/>
    </row>
    <row r="67" s="112" customFormat="true" ht="12.75" hidden="false" customHeight="true" outlineLevel="0" collapsed="false">
      <c r="A67" s="102" t="s">
        <v>56</v>
      </c>
      <c r="B67" s="131" t="s">
        <v>768</v>
      </c>
      <c r="C67" s="114" t="n">
        <v>0</v>
      </c>
      <c r="D67" s="115" t="n">
        <v>0</v>
      </c>
      <c r="E67" s="21" t="n">
        <v>0</v>
      </c>
      <c r="F67" s="31" t="n">
        <v>0</v>
      </c>
      <c r="G67" s="116" t="n">
        <f aca="false">+C67+E67</f>
        <v>0</v>
      </c>
      <c r="H67" s="117" t="n">
        <f aca="false">+D67+F67</f>
        <v>0</v>
      </c>
      <c r="I67" s="116" t="n">
        <f aca="false">IF($G67-$H67&gt;=0,$G67-$H67,0)</f>
        <v>0</v>
      </c>
      <c r="J67" s="117" t="n">
        <f aca="false">IF($G67-$H67&lt;0,-$G67+$H67,0)</f>
        <v>0</v>
      </c>
      <c r="K67" s="21" t="n">
        <v>0</v>
      </c>
      <c r="L67" s="31" t="n">
        <v>0</v>
      </c>
      <c r="M67" s="116" t="n">
        <f aca="false">IF($I67-$J67+$K67-$L67&gt;=0,$I67-$J67+$K67-$L67,0)</f>
        <v>0</v>
      </c>
      <c r="N67" s="117" t="n">
        <f aca="false">IF($I67-$J67+$K67-$L67&lt;0,-($I67-$J67+$K67-$L67),0)</f>
        <v>0</v>
      </c>
      <c r="O67" s="118"/>
      <c r="P67" s="36"/>
      <c r="Q67" s="109"/>
      <c r="R67" s="29" t="str">
        <f aca="false">CONCATENATE(A67,"|",C67,"|",D67,"|",E67,"|",F67,"|",K67,"|",L67,"|")</f>
        <v>122|0|0|0|0|0|0|</v>
      </c>
      <c r="S67" s="111"/>
    </row>
    <row r="68" s="112" customFormat="true" ht="12.75" hidden="false" customHeight="true" outlineLevel="0" collapsed="false">
      <c r="A68" s="102" t="s">
        <v>769</v>
      </c>
      <c r="B68" s="131" t="s">
        <v>770</v>
      </c>
      <c r="C68" s="114" t="n">
        <v>0</v>
      </c>
      <c r="D68" s="115" t="n">
        <v>0</v>
      </c>
      <c r="E68" s="21" t="n">
        <v>0</v>
      </c>
      <c r="F68" s="31" t="n">
        <v>0</v>
      </c>
      <c r="G68" s="116" t="n">
        <f aca="false">+C68+E68</f>
        <v>0</v>
      </c>
      <c r="H68" s="117" t="n">
        <f aca="false">+D68+F68</f>
        <v>0</v>
      </c>
      <c r="I68" s="116" t="n">
        <f aca="false">IF($G68-$H68&gt;=0,$G68-$H68,0)</f>
        <v>0</v>
      </c>
      <c r="J68" s="117" t="n">
        <f aca="false">IF($G68-$H68&lt;0,-$G68+$H68,0)</f>
        <v>0</v>
      </c>
      <c r="K68" s="21" t="n">
        <v>0</v>
      </c>
      <c r="L68" s="31" t="n">
        <v>0</v>
      </c>
      <c r="M68" s="116" t="n">
        <f aca="false">IF($I68-$J68+$K68-$L68&gt;=0,$I68-$J68+$K68-$L68,0)</f>
        <v>0</v>
      </c>
      <c r="N68" s="117" t="n">
        <f aca="false">IF($I68-$J68+$K68-$L68&lt;0,-($I68-$J68+$K68-$L68),0)</f>
        <v>0</v>
      </c>
      <c r="O68" s="118"/>
      <c r="P68" s="36"/>
      <c r="Q68" s="109"/>
      <c r="R68" s="29" t="str">
        <f aca="false">CONCATENATE(A68,"|",C68,"|",D68,"|",E68,"|",F68,"|",K68,"|",L68,"|")</f>
        <v>1231|0|0|0|0|0|0|</v>
      </c>
      <c r="S68" s="111"/>
    </row>
    <row r="69" s="112" customFormat="true" ht="12.75" hidden="false" customHeight="true" outlineLevel="0" collapsed="false">
      <c r="A69" s="102" t="s">
        <v>771</v>
      </c>
      <c r="B69" s="131" t="s">
        <v>772</v>
      </c>
      <c r="C69" s="114" t="n">
        <v>0</v>
      </c>
      <c r="D69" s="115" t="n">
        <v>0</v>
      </c>
      <c r="E69" s="21" t="n">
        <v>0</v>
      </c>
      <c r="F69" s="31" t="n">
        <v>0</v>
      </c>
      <c r="G69" s="116" t="n">
        <f aca="false">+C69+E69</f>
        <v>0</v>
      </c>
      <c r="H69" s="117" t="n">
        <f aca="false">+D69+F69</f>
        <v>0</v>
      </c>
      <c r="I69" s="116" t="n">
        <f aca="false">IF($G69-$H69&gt;=0,$G69-$H69,0)</f>
        <v>0</v>
      </c>
      <c r="J69" s="117" t="n">
        <f aca="false">IF($G69-$H69&lt;0,-$G69+$H69,0)</f>
        <v>0</v>
      </c>
      <c r="K69" s="21" t="n">
        <v>0</v>
      </c>
      <c r="L69" s="31" t="n">
        <v>0</v>
      </c>
      <c r="M69" s="116" t="n">
        <f aca="false">IF($I69-$J69+$K69-$L69&gt;=0,$I69-$J69+$K69-$L69,0)</f>
        <v>0</v>
      </c>
      <c r="N69" s="117" t="n">
        <f aca="false">IF($I69-$J69+$K69-$L69&lt;0,-($I69-$J69+$K69-$L69),0)</f>
        <v>0</v>
      </c>
      <c r="O69" s="118"/>
      <c r="P69" s="36"/>
      <c r="Q69" s="109"/>
      <c r="R69" s="29" t="str">
        <f aca="false">CONCATENATE(A69,"|",C69,"|",D69,"|",E69,"|",F69,"|",K69,"|",L69,"|")</f>
        <v>1232|0|0|0|0|0|0|</v>
      </c>
      <c r="S69" s="111"/>
    </row>
    <row r="70" s="112" customFormat="true" ht="12.75" hidden="false" customHeight="true" outlineLevel="0" collapsed="false">
      <c r="A70" s="102" t="s">
        <v>773</v>
      </c>
      <c r="B70" s="131" t="s">
        <v>774</v>
      </c>
      <c r="C70" s="114" t="n">
        <v>0</v>
      </c>
      <c r="D70" s="115" t="n">
        <v>0</v>
      </c>
      <c r="E70" s="21" t="n">
        <v>0</v>
      </c>
      <c r="F70" s="31" t="n">
        <v>0</v>
      </c>
      <c r="G70" s="116" t="n">
        <f aca="false">+C70+E70</f>
        <v>0</v>
      </c>
      <c r="H70" s="117" t="n">
        <f aca="false">+D70+F70</f>
        <v>0</v>
      </c>
      <c r="I70" s="116" t="n">
        <f aca="false">IF($G70-$H70&gt;=0,$G70-$H70,0)</f>
        <v>0</v>
      </c>
      <c r="J70" s="117" t="n">
        <f aca="false">IF($G70-$H70&lt;0,-$G70+$H70,0)</f>
        <v>0</v>
      </c>
      <c r="K70" s="21" t="n">
        <v>0</v>
      </c>
      <c r="L70" s="31" t="n">
        <v>0</v>
      </c>
      <c r="M70" s="116" t="n">
        <f aca="false">IF($I70-$J70+$K70-$L70&gt;=0,$I70-$J70+$K70-$L70,0)</f>
        <v>0</v>
      </c>
      <c r="N70" s="117" t="n">
        <f aca="false">IF($I70-$J70+$K70-$L70&lt;0,-($I70-$J70+$K70-$L70),0)</f>
        <v>0</v>
      </c>
      <c r="O70" s="118"/>
      <c r="P70" s="36"/>
      <c r="Q70" s="109"/>
      <c r="R70" s="29" t="str">
        <f aca="false">CONCATENATE(A70,"|",C70,"|",D70,"|",E70,"|",F70,"|",K70,"|",L70,"|")</f>
        <v>1233|0|0|0|0|0|0|</v>
      </c>
      <c r="S70" s="111"/>
    </row>
    <row r="71" s="112" customFormat="true" ht="12.75" hidden="false" customHeight="true" outlineLevel="0" collapsed="false">
      <c r="A71" s="102" t="s">
        <v>775</v>
      </c>
      <c r="B71" s="131" t="s">
        <v>776</v>
      </c>
      <c r="C71" s="114" t="n">
        <v>0</v>
      </c>
      <c r="D71" s="115" t="n">
        <v>0</v>
      </c>
      <c r="E71" s="21" t="n">
        <v>0</v>
      </c>
      <c r="F71" s="31" t="n">
        <v>0</v>
      </c>
      <c r="G71" s="116" t="n">
        <f aca="false">+C71+E71</f>
        <v>0</v>
      </c>
      <c r="H71" s="117" t="n">
        <f aca="false">+D71+F71</f>
        <v>0</v>
      </c>
      <c r="I71" s="116" t="n">
        <f aca="false">IF($G71-$H71&gt;=0,$G71-$H71,0)</f>
        <v>0</v>
      </c>
      <c r="J71" s="117" t="n">
        <f aca="false">IF($G71-$H71&lt;0,-$G71+$H71,0)</f>
        <v>0</v>
      </c>
      <c r="K71" s="21" t="n">
        <v>0</v>
      </c>
      <c r="L71" s="31" t="n">
        <v>0</v>
      </c>
      <c r="M71" s="116" t="n">
        <f aca="false">IF($I71-$J71+$K71-$L71&gt;=0,$I71-$J71+$K71-$L71,0)</f>
        <v>0</v>
      </c>
      <c r="N71" s="117" t="n">
        <f aca="false">IF($I71-$J71+$K71-$L71&lt;0,-($I71-$J71+$K71-$L71),0)</f>
        <v>0</v>
      </c>
      <c r="O71" s="118"/>
      <c r="P71" s="36"/>
      <c r="Q71" s="109"/>
      <c r="R71" s="29" t="str">
        <f aca="false">CONCATENATE(A71,"|",C71,"|",D71,"|",E71,"|",F71,"|",K71,"|",L71,"|")</f>
        <v>1291|0|0|0|0|0|0|</v>
      </c>
      <c r="S71" s="111"/>
    </row>
    <row r="72" s="112" customFormat="true" ht="12.75" hidden="false" customHeight="true" outlineLevel="0" collapsed="false">
      <c r="A72" s="102" t="s">
        <v>777</v>
      </c>
      <c r="B72" s="131" t="s">
        <v>778</v>
      </c>
      <c r="C72" s="114" t="n">
        <v>0</v>
      </c>
      <c r="D72" s="115" t="n">
        <v>0</v>
      </c>
      <c r="E72" s="21" t="n">
        <v>0</v>
      </c>
      <c r="F72" s="31" t="n">
        <v>0</v>
      </c>
      <c r="G72" s="116" t="n">
        <f aca="false">+C72+E72</f>
        <v>0</v>
      </c>
      <c r="H72" s="117" t="n">
        <f aca="false">+D72+F72</f>
        <v>0</v>
      </c>
      <c r="I72" s="116" t="n">
        <f aca="false">IF($G72-$H72&gt;=0,$G72-$H72,0)</f>
        <v>0</v>
      </c>
      <c r="J72" s="117" t="n">
        <f aca="false">IF($G72-$H72&lt;0,-$G72+$H72,0)</f>
        <v>0</v>
      </c>
      <c r="K72" s="21" t="n">
        <v>0</v>
      </c>
      <c r="L72" s="31" t="n">
        <v>0</v>
      </c>
      <c r="M72" s="116" t="n">
        <f aca="false">IF($I72-$J72+$K72-$L72&gt;=0,$I72-$J72+$K72-$L72,0)</f>
        <v>0</v>
      </c>
      <c r="N72" s="117" t="n">
        <f aca="false">IF($I72-$J72+$K72-$L72&lt;0,-($I72-$J72+$K72-$L72),0)</f>
        <v>0</v>
      </c>
      <c r="O72" s="118"/>
      <c r="P72" s="36"/>
      <c r="Q72" s="109"/>
      <c r="R72" s="29" t="str">
        <f aca="false">CONCATENATE(A72,"|",C72,"|",D72,"|",E72,"|",F72,"|",K72,"|",L72,"|")</f>
        <v>1293|0|0|0|0|0|0|</v>
      </c>
      <c r="S72" s="111"/>
    </row>
    <row r="73" s="112" customFormat="true" ht="12.75" hidden="false" customHeight="true" outlineLevel="0" collapsed="false">
      <c r="A73" s="102" t="s">
        <v>779</v>
      </c>
      <c r="B73" s="131" t="s">
        <v>780</v>
      </c>
      <c r="C73" s="114" t="n">
        <v>0</v>
      </c>
      <c r="D73" s="115" t="n">
        <v>0</v>
      </c>
      <c r="E73" s="21" t="n">
        <v>0</v>
      </c>
      <c r="F73" s="31" t="n">
        <v>0</v>
      </c>
      <c r="G73" s="116" t="n">
        <f aca="false">+C73+E73</f>
        <v>0</v>
      </c>
      <c r="H73" s="117" t="n">
        <f aca="false">+D73+F73</f>
        <v>0</v>
      </c>
      <c r="I73" s="116" t="n">
        <f aca="false">IF($G73-$H73&gt;=0,$G73-$H73,0)</f>
        <v>0</v>
      </c>
      <c r="J73" s="117" t="n">
        <f aca="false">IF($G73-$H73&lt;0,-$G73+$H73,0)</f>
        <v>0</v>
      </c>
      <c r="K73" s="21" t="n">
        <v>0</v>
      </c>
      <c r="L73" s="31" t="n">
        <v>0</v>
      </c>
      <c r="M73" s="116" t="n">
        <f aca="false">IF($I73-$J73+$K73-$L73&gt;=0,$I73-$J73+$K73-$L73,0)</f>
        <v>0</v>
      </c>
      <c r="N73" s="117" t="n">
        <f aca="false">IF($I73-$J73+$K73-$L73&lt;0,-($I73-$J73+$K73-$L73),0)</f>
        <v>0</v>
      </c>
      <c r="O73" s="118"/>
      <c r="P73" s="36"/>
      <c r="Q73" s="109"/>
      <c r="R73" s="29" t="str">
        <f aca="false">CONCATENATE(A73,"|",C73,"|",D73,"|",E73,"|",F73,"|",K73,"|",L73,"|")</f>
        <v>13111|0|0|0|0|0|0|</v>
      </c>
      <c r="S73" s="111"/>
    </row>
    <row r="74" s="112" customFormat="true" ht="12.75" hidden="false" customHeight="true" outlineLevel="0" collapsed="false">
      <c r="A74" s="102" t="s">
        <v>781</v>
      </c>
      <c r="B74" s="131" t="s">
        <v>782</v>
      </c>
      <c r="C74" s="114" t="n">
        <v>0</v>
      </c>
      <c r="D74" s="115" t="n">
        <v>0</v>
      </c>
      <c r="E74" s="21" t="n">
        <v>0</v>
      </c>
      <c r="F74" s="31" t="n">
        <v>0</v>
      </c>
      <c r="G74" s="116" t="n">
        <f aca="false">+C74+E74</f>
        <v>0</v>
      </c>
      <c r="H74" s="117" t="n">
        <f aca="false">+D74+F74</f>
        <v>0</v>
      </c>
      <c r="I74" s="116" t="n">
        <f aca="false">IF($G74-$H74&gt;=0,$G74-$H74,0)</f>
        <v>0</v>
      </c>
      <c r="J74" s="117" t="n">
        <f aca="false">IF($G74-$H74&lt;0,-$G74+$H74,0)</f>
        <v>0</v>
      </c>
      <c r="K74" s="21" t="n">
        <v>0</v>
      </c>
      <c r="L74" s="31" t="n">
        <v>0</v>
      </c>
      <c r="M74" s="116" t="n">
        <f aca="false">IF($I74-$J74+$K74-$L74&gt;=0,$I74-$J74+$K74-$L74,0)</f>
        <v>0</v>
      </c>
      <c r="N74" s="117" t="n">
        <f aca="false">IF($I74-$J74+$K74-$L74&lt;0,-($I74-$J74+$K74-$L74),0)</f>
        <v>0</v>
      </c>
      <c r="O74" s="118"/>
      <c r="P74" s="36"/>
      <c r="Q74" s="109"/>
      <c r="R74" s="29" t="str">
        <f aca="false">CONCATENATE(A74,"|",C74,"|",D74,"|",E74,"|",F74,"|",K74,"|",L74,"|")</f>
        <v>13112|0|0|0|0|0|0|</v>
      </c>
      <c r="S74" s="111"/>
    </row>
    <row r="75" s="112" customFormat="true" ht="12.75" hidden="false" customHeight="true" outlineLevel="0" collapsed="false">
      <c r="A75" s="102" t="s">
        <v>783</v>
      </c>
      <c r="B75" s="131" t="s">
        <v>784</v>
      </c>
      <c r="C75" s="114" t="n">
        <v>0</v>
      </c>
      <c r="D75" s="115" t="n">
        <v>0</v>
      </c>
      <c r="E75" s="21" t="n">
        <v>0</v>
      </c>
      <c r="F75" s="31" t="n">
        <v>0</v>
      </c>
      <c r="G75" s="116" t="n">
        <f aca="false">+C75+E75</f>
        <v>0</v>
      </c>
      <c r="H75" s="117" t="n">
        <f aca="false">+D75+F75</f>
        <v>0</v>
      </c>
      <c r="I75" s="116" t="n">
        <f aca="false">IF($G75-$H75&gt;=0,$G75-$H75,0)</f>
        <v>0</v>
      </c>
      <c r="J75" s="117" t="n">
        <f aca="false">IF($G75-$H75&lt;0,-$G75+$H75,0)</f>
        <v>0</v>
      </c>
      <c r="K75" s="21" t="n">
        <v>0</v>
      </c>
      <c r="L75" s="31" t="n">
        <v>0</v>
      </c>
      <c r="M75" s="116" t="n">
        <f aca="false">IF($I75-$J75+$K75-$L75&gt;=0,$I75-$J75+$K75-$L75,0)</f>
        <v>0</v>
      </c>
      <c r="N75" s="117" t="n">
        <f aca="false">IF($I75-$J75+$K75-$L75&lt;0,-($I75-$J75+$K75-$L75),0)</f>
        <v>0</v>
      </c>
      <c r="O75" s="118"/>
      <c r="P75" s="36"/>
      <c r="Q75" s="109"/>
      <c r="R75" s="29" t="str">
        <f aca="false">CONCATENATE(A75,"|",C75,"|",D75,"|",E75,"|",F75,"|",K75,"|",L75,"|")</f>
        <v>13113|0|0|0|0|0|0|</v>
      </c>
      <c r="S75" s="111"/>
    </row>
    <row r="76" s="112" customFormat="true" ht="12.75" hidden="false" customHeight="true" outlineLevel="0" collapsed="false">
      <c r="A76" s="102" t="s">
        <v>785</v>
      </c>
      <c r="B76" s="131" t="s">
        <v>786</v>
      </c>
      <c r="C76" s="114" t="n">
        <v>0</v>
      </c>
      <c r="D76" s="115" t="n">
        <v>0</v>
      </c>
      <c r="E76" s="21" t="n">
        <v>0</v>
      </c>
      <c r="F76" s="31" t="n">
        <v>0</v>
      </c>
      <c r="G76" s="116" t="n">
        <f aca="false">+C76+E76</f>
        <v>0</v>
      </c>
      <c r="H76" s="117" t="n">
        <f aca="false">+D76+F76</f>
        <v>0</v>
      </c>
      <c r="I76" s="116" t="n">
        <f aca="false">IF($G76-$H76&gt;=0,$G76-$H76,0)</f>
        <v>0</v>
      </c>
      <c r="J76" s="117" t="n">
        <f aca="false">IF($G76-$H76&lt;0,-$G76+$H76,0)</f>
        <v>0</v>
      </c>
      <c r="K76" s="21" t="n">
        <v>0</v>
      </c>
      <c r="L76" s="31" t="n">
        <v>0</v>
      </c>
      <c r="M76" s="116" t="n">
        <f aca="false">IF($I76-$J76+$K76-$L76&gt;=0,$I76-$J76+$K76-$L76,0)</f>
        <v>0</v>
      </c>
      <c r="N76" s="117" t="n">
        <f aca="false">IF($I76-$J76+$K76-$L76&lt;0,-($I76-$J76+$K76-$L76),0)</f>
        <v>0</v>
      </c>
      <c r="O76" s="118"/>
      <c r="P76" s="36"/>
      <c r="Q76" s="109"/>
      <c r="R76" s="29" t="str">
        <f aca="false">CONCATENATE(A76,"|",C76,"|",D76,"|",E76,"|",F76,"|",K76,"|",L76,"|")</f>
        <v>13114|0|0|0|0|0|0|</v>
      </c>
      <c r="S76" s="111"/>
    </row>
    <row r="77" s="112" customFormat="true" ht="12.75" hidden="false" customHeight="true" outlineLevel="0" collapsed="false">
      <c r="A77" s="102" t="s">
        <v>787</v>
      </c>
      <c r="B77" s="131" t="s">
        <v>788</v>
      </c>
      <c r="C77" s="114" t="n">
        <v>0</v>
      </c>
      <c r="D77" s="115" t="n">
        <v>0</v>
      </c>
      <c r="E77" s="21" t="n">
        <v>0</v>
      </c>
      <c r="F77" s="31" t="n">
        <v>0</v>
      </c>
      <c r="G77" s="116" t="n">
        <f aca="false">+C77+E77</f>
        <v>0</v>
      </c>
      <c r="H77" s="117" t="n">
        <f aca="false">+D77+F77</f>
        <v>0</v>
      </c>
      <c r="I77" s="116" t="n">
        <f aca="false">IF($G77-$H77&gt;=0,$G77-$H77,0)</f>
        <v>0</v>
      </c>
      <c r="J77" s="117" t="n">
        <f aca="false">IF($G77-$H77&lt;0,-$G77+$H77,0)</f>
        <v>0</v>
      </c>
      <c r="K77" s="21" t="n">
        <v>0</v>
      </c>
      <c r="L77" s="31" t="n">
        <v>0</v>
      </c>
      <c r="M77" s="116" t="n">
        <f aca="false">IF($I77-$J77+$K77-$L77&gt;=0,$I77-$J77+$K77-$L77,0)</f>
        <v>0</v>
      </c>
      <c r="N77" s="117" t="n">
        <f aca="false">IF($I77-$J77+$K77-$L77&lt;0,-($I77-$J77+$K77-$L77),0)</f>
        <v>0</v>
      </c>
      <c r="O77" s="118"/>
      <c r="P77" s="36"/>
      <c r="Q77" s="109"/>
      <c r="R77" s="29" t="str">
        <f aca="false">CONCATENATE(A77,"|",C77,"|",D77,"|",E77,"|",F77,"|",K77,"|",L77,"|")</f>
        <v>13121|0|0|0|0|0|0|</v>
      </c>
      <c r="S77" s="111"/>
    </row>
    <row r="78" s="112" customFormat="true" ht="12.75" hidden="false" customHeight="true" outlineLevel="0" collapsed="false">
      <c r="A78" s="102" t="s">
        <v>789</v>
      </c>
      <c r="B78" s="131" t="s">
        <v>790</v>
      </c>
      <c r="C78" s="114" t="n">
        <v>0</v>
      </c>
      <c r="D78" s="115" t="n">
        <v>0</v>
      </c>
      <c r="E78" s="21" t="n">
        <v>0</v>
      </c>
      <c r="F78" s="31" t="n">
        <v>0</v>
      </c>
      <c r="G78" s="116" t="n">
        <f aca="false">+C78+E78</f>
        <v>0</v>
      </c>
      <c r="H78" s="117" t="n">
        <f aca="false">+D78+F78</f>
        <v>0</v>
      </c>
      <c r="I78" s="116" t="n">
        <f aca="false">IF($G78-$H78&gt;=0,$G78-$H78,0)</f>
        <v>0</v>
      </c>
      <c r="J78" s="117" t="n">
        <f aca="false">IF($G78-$H78&lt;0,-$G78+$H78,0)</f>
        <v>0</v>
      </c>
      <c r="K78" s="21" t="n">
        <v>0</v>
      </c>
      <c r="L78" s="31" t="n">
        <v>0</v>
      </c>
      <c r="M78" s="116" t="n">
        <f aca="false">IF($I78-$J78+$K78-$L78&gt;=0,$I78-$J78+$K78-$L78,0)</f>
        <v>0</v>
      </c>
      <c r="N78" s="117" t="n">
        <f aca="false">IF($I78-$J78+$K78-$L78&lt;0,-($I78-$J78+$K78-$L78),0)</f>
        <v>0</v>
      </c>
      <c r="O78" s="118"/>
      <c r="P78" s="36"/>
      <c r="Q78" s="109"/>
      <c r="R78" s="29" t="str">
        <f aca="false">CONCATENATE(A78,"|",C78,"|",D78,"|",E78,"|",F78,"|",K78,"|",L78,"|")</f>
        <v>13122|0|0|0|0|0|0|</v>
      </c>
      <c r="S78" s="111"/>
    </row>
    <row r="79" s="112" customFormat="true" ht="12.75" hidden="false" customHeight="true" outlineLevel="0" collapsed="false">
      <c r="A79" s="102" t="s">
        <v>791</v>
      </c>
      <c r="B79" s="131" t="s">
        <v>792</v>
      </c>
      <c r="C79" s="114" t="n">
        <v>0</v>
      </c>
      <c r="D79" s="115" t="n">
        <v>0</v>
      </c>
      <c r="E79" s="21" t="n">
        <v>0</v>
      </c>
      <c r="F79" s="31" t="n">
        <v>0</v>
      </c>
      <c r="G79" s="116" t="n">
        <f aca="false">+C79+E79</f>
        <v>0</v>
      </c>
      <c r="H79" s="117" t="n">
        <f aca="false">+D79+F79</f>
        <v>0</v>
      </c>
      <c r="I79" s="116" t="n">
        <f aca="false">IF($G79-$H79&gt;=0,$G79-$H79,0)</f>
        <v>0</v>
      </c>
      <c r="J79" s="117" t="n">
        <f aca="false">IF($G79-$H79&lt;0,-$G79+$H79,0)</f>
        <v>0</v>
      </c>
      <c r="K79" s="21" t="n">
        <v>0</v>
      </c>
      <c r="L79" s="31" t="n">
        <v>0</v>
      </c>
      <c r="M79" s="116" t="n">
        <f aca="false">IF($I79-$J79+$K79-$L79&gt;=0,$I79-$J79+$K79-$L79,0)</f>
        <v>0</v>
      </c>
      <c r="N79" s="117" t="n">
        <f aca="false">IF($I79-$J79+$K79-$L79&lt;0,-($I79-$J79+$K79-$L79),0)</f>
        <v>0</v>
      </c>
      <c r="O79" s="118"/>
      <c r="P79" s="36"/>
      <c r="Q79" s="109"/>
      <c r="R79" s="29" t="str">
        <f aca="false">CONCATENATE(A79,"|",C79,"|",D79,"|",E79,"|",F79,"|",K79,"|",L79,"|")</f>
        <v>13123|0|0|0|0|0|0|</v>
      </c>
      <c r="S79" s="111"/>
    </row>
    <row r="80" s="112" customFormat="true" ht="12.75" hidden="false" customHeight="true" outlineLevel="0" collapsed="false">
      <c r="A80" s="102" t="s">
        <v>793</v>
      </c>
      <c r="B80" s="131" t="s">
        <v>794</v>
      </c>
      <c r="C80" s="114" t="n">
        <v>0</v>
      </c>
      <c r="D80" s="115" t="n">
        <v>0</v>
      </c>
      <c r="E80" s="21" t="n">
        <v>0</v>
      </c>
      <c r="F80" s="31" t="n">
        <v>0</v>
      </c>
      <c r="G80" s="116" t="n">
        <f aca="false">+C80+E80</f>
        <v>0</v>
      </c>
      <c r="H80" s="117" t="n">
        <f aca="false">+D80+F80</f>
        <v>0</v>
      </c>
      <c r="I80" s="116" t="n">
        <f aca="false">IF($G80-$H80&gt;=0,$G80-$H80,0)</f>
        <v>0</v>
      </c>
      <c r="J80" s="117" t="n">
        <f aca="false">IF($G80-$H80&lt;0,-$G80+$H80,0)</f>
        <v>0</v>
      </c>
      <c r="K80" s="21" t="n">
        <v>0</v>
      </c>
      <c r="L80" s="31" t="n">
        <v>0</v>
      </c>
      <c r="M80" s="116" t="n">
        <f aca="false">IF($I80-$J80+$K80-$L80&gt;=0,$I80-$J80+$K80-$L80,0)</f>
        <v>0</v>
      </c>
      <c r="N80" s="117" t="n">
        <f aca="false">IF($I80-$J80+$K80-$L80&lt;0,-($I80-$J80+$K80-$L80),0)</f>
        <v>0</v>
      </c>
      <c r="O80" s="118"/>
      <c r="P80" s="36"/>
      <c r="Q80" s="109"/>
      <c r="R80" s="29" t="str">
        <f aca="false">CONCATENATE(A80,"|",C80,"|",D80,"|",E80,"|",F80,"|",K80,"|",L80,"|")</f>
        <v>13124|0|0|0|0|0|0|</v>
      </c>
      <c r="S80" s="111"/>
    </row>
    <row r="81" s="112" customFormat="true" ht="12.75" hidden="false" customHeight="true" outlineLevel="0" collapsed="false">
      <c r="A81" s="102" t="s">
        <v>795</v>
      </c>
      <c r="B81" s="131" t="s">
        <v>796</v>
      </c>
      <c r="C81" s="114" t="n">
        <v>0</v>
      </c>
      <c r="D81" s="115" t="n">
        <v>0</v>
      </c>
      <c r="E81" s="21" t="n">
        <v>0</v>
      </c>
      <c r="F81" s="31" t="n">
        <v>0</v>
      </c>
      <c r="G81" s="116" t="n">
        <f aca="false">+C81+E81</f>
        <v>0</v>
      </c>
      <c r="H81" s="117" t="n">
        <f aca="false">+D81+F81</f>
        <v>0</v>
      </c>
      <c r="I81" s="116" t="n">
        <f aca="false">IF($G81-$H81&gt;=0,$G81-$H81,0)</f>
        <v>0</v>
      </c>
      <c r="J81" s="117" t="n">
        <f aca="false">IF($G81-$H81&lt;0,-$G81+$H81,0)</f>
        <v>0</v>
      </c>
      <c r="K81" s="21" t="n">
        <v>0</v>
      </c>
      <c r="L81" s="31" t="n">
        <v>0</v>
      </c>
      <c r="M81" s="116" t="n">
        <f aca="false">IF($I81-$J81+$K81-$L81&gt;=0,$I81-$J81+$K81-$L81,0)</f>
        <v>0</v>
      </c>
      <c r="N81" s="117" t="n">
        <f aca="false">IF($I81-$J81+$K81-$L81&lt;0,-($I81-$J81+$K81-$L81),0)</f>
        <v>0</v>
      </c>
      <c r="O81" s="118"/>
      <c r="P81" s="36"/>
      <c r="Q81" s="109"/>
      <c r="R81" s="29" t="str">
        <f aca="false">CONCATENATE(A81,"|",C81,"|",D81,"|",E81,"|",F81,"|",K81,"|",L81,"|")</f>
        <v>13131|0|0|0|0|0|0|</v>
      </c>
      <c r="S81" s="111"/>
    </row>
    <row r="82" s="112" customFormat="true" ht="12.75" hidden="false" customHeight="true" outlineLevel="0" collapsed="false">
      <c r="A82" s="102" t="s">
        <v>797</v>
      </c>
      <c r="B82" s="131" t="s">
        <v>798</v>
      </c>
      <c r="C82" s="114" t="n">
        <v>0</v>
      </c>
      <c r="D82" s="115" t="n">
        <v>0</v>
      </c>
      <c r="E82" s="21" t="n">
        <v>0</v>
      </c>
      <c r="F82" s="31" t="n">
        <v>0</v>
      </c>
      <c r="G82" s="116" t="n">
        <f aca="false">+C82+E82</f>
        <v>0</v>
      </c>
      <c r="H82" s="117" t="n">
        <f aca="false">+D82+F82</f>
        <v>0</v>
      </c>
      <c r="I82" s="116" t="n">
        <f aca="false">IF($G82-$H82&gt;=0,$G82-$H82,0)</f>
        <v>0</v>
      </c>
      <c r="J82" s="117" t="n">
        <f aca="false">IF($G82-$H82&lt;0,-$G82+$H82,0)</f>
        <v>0</v>
      </c>
      <c r="K82" s="21" t="n">
        <v>0</v>
      </c>
      <c r="L82" s="31" t="n">
        <v>0</v>
      </c>
      <c r="M82" s="116" t="n">
        <f aca="false">IF($I82-$J82+$K82-$L82&gt;=0,$I82-$J82+$K82-$L82,0)</f>
        <v>0</v>
      </c>
      <c r="N82" s="117" t="n">
        <f aca="false">IF($I82-$J82+$K82-$L82&lt;0,-($I82-$J82+$K82-$L82),0)</f>
        <v>0</v>
      </c>
      <c r="O82" s="118"/>
      <c r="P82" s="36"/>
      <c r="Q82" s="109"/>
      <c r="R82" s="29" t="str">
        <f aca="false">CONCATENATE(A82,"|",C82,"|",D82,"|",E82,"|",F82,"|",K82,"|",L82,"|")</f>
        <v>13132|0|0|0|0|0|0|</v>
      </c>
      <c r="S82" s="111"/>
    </row>
    <row r="83" s="112" customFormat="true" ht="12.75" hidden="false" customHeight="true" outlineLevel="0" collapsed="false">
      <c r="A83" s="102" t="s">
        <v>799</v>
      </c>
      <c r="B83" s="131" t="s">
        <v>800</v>
      </c>
      <c r="C83" s="114" t="n">
        <v>0</v>
      </c>
      <c r="D83" s="115" t="n">
        <v>0</v>
      </c>
      <c r="E83" s="21" t="n">
        <v>0</v>
      </c>
      <c r="F83" s="31" t="n">
        <v>0</v>
      </c>
      <c r="G83" s="116" t="n">
        <f aca="false">+C83+E83</f>
        <v>0</v>
      </c>
      <c r="H83" s="117" t="n">
        <f aca="false">+D83+F83</f>
        <v>0</v>
      </c>
      <c r="I83" s="116" t="n">
        <f aca="false">IF($G83-$H83&gt;=0,$G83-$H83,0)</f>
        <v>0</v>
      </c>
      <c r="J83" s="117" t="n">
        <f aca="false">IF($G83-$H83&lt;0,-$G83+$H83,0)</f>
        <v>0</v>
      </c>
      <c r="K83" s="21" t="n">
        <v>0</v>
      </c>
      <c r="L83" s="31" t="n">
        <v>0</v>
      </c>
      <c r="M83" s="116" t="n">
        <f aca="false">IF($I83-$J83+$K83-$L83&gt;=0,$I83-$J83+$K83-$L83,0)</f>
        <v>0</v>
      </c>
      <c r="N83" s="117" t="n">
        <f aca="false">IF($I83-$J83+$K83-$L83&lt;0,-($I83-$J83+$K83-$L83),0)</f>
        <v>0</v>
      </c>
      <c r="O83" s="118"/>
      <c r="P83" s="36"/>
      <c r="Q83" s="109"/>
      <c r="R83" s="29" t="str">
        <f aca="false">CONCATENATE(A83,"|",C83,"|",D83,"|",E83,"|",F83,"|",K83,"|",L83,"|")</f>
        <v>13133|0|0|0|0|0|0|</v>
      </c>
      <c r="S83" s="111"/>
    </row>
    <row r="84" s="112" customFormat="true" ht="12.75" hidden="false" customHeight="true" outlineLevel="0" collapsed="false">
      <c r="A84" s="102" t="s">
        <v>801</v>
      </c>
      <c r="B84" s="131" t="s">
        <v>802</v>
      </c>
      <c r="C84" s="114" t="n">
        <v>0</v>
      </c>
      <c r="D84" s="115" t="n">
        <v>0</v>
      </c>
      <c r="E84" s="21" t="n">
        <v>0</v>
      </c>
      <c r="F84" s="31" t="n">
        <v>0</v>
      </c>
      <c r="G84" s="116" t="n">
        <f aca="false">+C84+E84</f>
        <v>0</v>
      </c>
      <c r="H84" s="117" t="n">
        <f aca="false">+D84+F84</f>
        <v>0</v>
      </c>
      <c r="I84" s="116" t="n">
        <f aca="false">IF($G84-$H84&gt;=0,$G84-$H84,0)</f>
        <v>0</v>
      </c>
      <c r="J84" s="117" t="n">
        <f aca="false">IF($G84-$H84&lt;0,-$G84+$H84,0)</f>
        <v>0</v>
      </c>
      <c r="K84" s="21" t="n">
        <v>0</v>
      </c>
      <c r="L84" s="31" t="n">
        <v>0</v>
      </c>
      <c r="M84" s="116" t="n">
        <f aca="false">IF($I84-$J84+$K84-$L84&gt;=0,$I84-$J84+$K84-$L84,0)</f>
        <v>0</v>
      </c>
      <c r="N84" s="117" t="n">
        <f aca="false">IF($I84-$J84+$K84-$L84&lt;0,-($I84-$J84+$K84-$L84),0)</f>
        <v>0</v>
      </c>
      <c r="O84" s="118"/>
      <c r="P84" s="36"/>
      <c r="Q84" s="109"/>
      <c r="R84" s="29" t="str">
        <f aca="false">CONCATENATE(A84,"|",C84,"|",D84,"|",E84,"|",F84,"|",K84,"|",L84,"|")</f>
        <v>13134|0|0|0|0|0|0|</v>
      </c>
      <c r="S84" s="111"/>
    </row>
    <row r="85" s="112" customFormat="true" ht="12.75" hidden="false" customHeight="true" outlineLevel="0" collapsed="false">
      <c r="A85" s="102" t="s">
        <v>803</v>
      </c>
      <c r="B85" s="131" t="s">
        <v>804</v>
      </c>
      <c r="C85" s="114" t="n">
        <v>0</v>
      </c>
      <c r="D85" s="115" t="n">
        <v>0</v>
      </c>
      <c r="E85" s="21" t="n">
        <v>0</v>
      </c>
      <c r="F85" s="31" t="n">
        <v>0</v>
      </c>
      <c r="G85" s="116" t="n">
        <f aca="false">+C85+E85</f>
        <v>0</v>
      </c>
      <c r="H85" s="117" t="n">
        <f aca="false">+D85+F85</f>
        <v>0</v>
      </c>
      <c r="I85" s="116" t="n">
        <f aca="false">IF($G85-$H85&gt;=0,$G85-$H85,0)</f>
        <v>0</v>
      </c>
      <c r="J85" s="117" t="n">
        <f aca="false">IF($G85-$H85&lt;0,-$G85+$H85,0)</f>
        <v>0</v>
      </c>
      <c r="K85" s="21" t="n">
        <v>0</v>
      </c>
      <c r="L85" s="31" t="n">
        <v>0</v>
      </c>
      <c r="M85" s="116" t="n">
        <f aca="false">IF($I85-$J85+$K85-$L85&gt;=0,$I85-$J85+$K85-$L85,0)</f>
        <v>0</v>
      </c>
      <c r="N85" s="117" t="n">
        <f aca="false">IF($I85-$J85+$K85-$L85&lt;0,-($I85-$J85+$K85-$L85),0)</f>
        <v>0</v>
      </c>
      <c r="O85" s="118"/>
      <c r="P85" s="36"/>
      <c r="Q85" s="109"/>
      <c r="R85" s="29" t="str">
        <f aca="false">CONCATENATE(A85,"|",C85,"|",D85,"|",E85,"|",F85,"|",K85,"|",L85,"|")</f>
        <v>13141|0|0|0|0|0|0|</v>
      </c>
      <c r="S85" s="111"/>
    </row>
    <row r="86" s="112" customFormat="true" ht="12.75" hidden="false" customHeight="true" outlineLevel="0" collapsed="false">
      <c r="A86" s="102" t="s">
        <v>805</v>
      </c>
      <c r="B86" s="131" t="s">
        <v>806</v>
      </c>
      <c r="C86" s="114" t="n">
        <v>0</v>
      </c>
      <c r="D86" s="115" t="n">
        <v>0</v>
      </c>
      <c r="E86" s="21" t="n">
        <v>0</v>
      </c>
      <c r="F86" s="31" t="n">
        <v>0</v>
      </c>
      <c r="G86" s="116" t="n">
        <f aca="false">+C86+E86</f>
        <v>0</v>
      </c>
      <c r="H86" s="117" t="n">
        <f aca="false">+D86+F86</f>
        <v>0</v>
      </c>
      <c r="I86" s="116" t="n">
        <f aca="false">IF($G86-$H86&gt;=0,$G86-$H86,0)</f>
        <v>0</v>
      </c>
      <c r="J86" s="117" t="n">
        <f aca="false">IF($G86-$H86&lt;0,-$G86+$H86,0)</f>
        <v>0</v>
      </c>
      <c r="K86" s="21" t="n">
        <v>0</v>
      </c>
      <c r="L86" s="31" t="n">
        <v>0</v>
      </c>
      <c r="M86" s="116" t="n">
        <f aca="false">IF($I86-$J86+$K86-$L86&gt;=0,$I86-$J86+$K86-$L86,0)</f>
        <v>0</v>
      </c>
      <c r="N86" s="117" t="n">
        <f aca="false">IF($I86-$J86+$K86-$L86&lt;0,-($I86-$J86+$K86-$L86),0)</f>
        <v>0</v>
      </c>
      <c r="O86" s="118"/>
      <c r="P86" s="36"/>
      <c r="Q86" s="109"/>
      <c r="R86" s="29" t="str">
        <f aca="false">CONCATENATE(A86,"|",C86,"|",D86,"|",E86,"|",F86,"|",K86,"|",L86,"|")</f>
        <v>13142|0|0|0|0|0|0|</v>
      </c>
      <c r="S86" s="111"/>
    </row>
    <row r="87" s="112" customFormat="true" ht="12.75" hidden="false" customHeight="true" outlineLevel="0" collapsed="false">
      <c r="A87" s="102" t="s">
        <v>807</v>
      </c>
      <c r="B87" s="131" t="s">
        <v>808</v>
      </c>
      <c r="C87" s="114" t="n">
        <v>0</v>
      </c>
      <c r="D87" s="115" t="n">
        <v>0</v>
      </c>
      <c r="E87" s="21" t="n">
        <v>0</v>
      </c>
      <c r="F87" s="31" t="n">
        <v>0</v>
      </c>
      <c r="G87" s="116" t="n">
        <f aca="false">+C87+E87</f>
        <v>0</v>
      </c>
      <c r="H87" s="117" t="n">
        <f aca="false">+D87+F87</f>
        <v>0</v>
      </c>
      <c r="I87" s="116" t="n">
        <f aca="false">IF($G87-$H87&gt;=0,$G87-$H87,0)</f>
        <v>0</v>
      </c>
      <c r="J87" s="117" t="n">
        <f aca="false">IF($G87-$H87&lt;0,-$G87+$H87,0)</f>
        <v>0</v>
      </c>
      <c r="K87" s="21" t="n">
        <v>0</v>
      </c>
      <c r="L87" s="31" t="n">
        <v>0</v>
      </c>
      <c r="M87" s="116" t="n">
        <f aca="false">IF($I87-$J87+$K87-$L87&gt;=0,$I87-$J87+$K87-$L87,0)</f>
        <v>0</v>
      </c>
      <c r="N87" s="117" t="n">
        <f aca="false">IF($I87-$J87+$K87-$L87&lt;0,-($I87-$J87+$K87-$L87),0)</f>
        <v>0</v>
      </c>
      <c r="O87" s="118"/>
      <c r="P87" s="36"/>
      <c r="Q87" s="109"/>
      <c r="R87" s="29" t="str">
        <f aca="false">CONCATENATE(A87,"|",C87,"|",D87,"|",E87,"|",F87,"|",K87,"|",L87,"|")</f>
        <v>13143|0|0|0|0|0|0|</v>
      </c>
      <c r="S87" s="111"/>
    </row>
    <row r="88" s="112" customFormat="true" ht="12.75" hidden="false" customHeight="true" outlineLevel="0" collapsed="false">
      <c r="A88" s="102" t="s">
        <v>809</v>
      </c>
      <c r="B88" s="131" t="s">
        <v>810</v>
      </c>
      <c r="C88" s="114" t="n">
        <v>0</v>
      </c>
      <c r="D88" s="115" t="n">
        <v>0</v>
      </c>
      <c r="E88" s="21" t="n">
        <v>0</v>
      </c>
      <c r="F88" s="31" t="n">
        <v>0</v>
      </c>
      <c r="G88" s="116" t="n">
        <f aca="false">+C88+E88</f>
        <v>0</v>
      </c>
      <c r="H88" s="117" t="n">
        <f aca="false">+D88+F88</f>
        <v>0</v>
      </c>
      <c r="I88" s="116" t="n">
        <f aca="false">IF($G88-$H88&gt;=0,$G88-$H88,0)</f>
        <v>0</v>
      </c>
      <c r="J88" s="117" t="n">
        <f aca="false">IF($G88-$H88&lt;0,-$G88+$H88,0)</f>
        <v>0</v>
      </c>
      <c r="K88" s="21" t="n">
        <v>0</v>
      </c>
      <c r="L88" s="31" t="n">
        <v>0</v>
      </c>
      <c r="M88" s="116" t="n">
        <f aca="false">IF($I88-$J88+$K88-$L88&gt;=0,$I88-$J88+$K88-$L88,0)</f>
        <v>0</v>
      </c>
      <c r="N88" s="117" t="n">
        <f aca="false">IF($I88-$J88+$K88-$L88&lt;0,-($I88-$J88+$K88-$L88),0)</f>
        <v>0</v>
      </c>
      <c r="O88" s="118"/>
      <c r="P88" s="36"/>
      <c r="Q88" s="109"/>
      <c r="R88" s="29" t="str">
        <f aca="false">CONCATENATE(A88,"|",C88,"|",D88,"|",E88,"|",F88,"|",K88,"|",L88,"|")</f>
        <v>13144|0|0|0|0|0|0|</v>
      </c>
      <c r="S88" s="111"/>
    </row>
    <row r="89" s="112" customFormat="true" ht="12.75" hidden="false" customHeight="true" outlineLevel="0" collapsed="false">
      <c r="A89" s="102" t="s">
        <v>811</v>
      </c>
      <c r="B89" s="131" t="s">
        <v>812</v>
      </c>
      <c r="C89" s="114" t="n">
        <v>0</v>
      </c>
      <c r="D89" s="115" t="n">
        <v>0</v>
      </c>
      <c r="E89" s="21" t="n">
        <v>0</v>
      </c>
      <c r="F89" s="31" t="n">
        <v>0</v>
      </c>
      <c r="G89" s="116" t="n">
        <f aca="false">+C89+E89</f>
        <v>0</v>
      </c>
      <c r="H89" s="117" t="n">
        <f aca="false">+D89+F89</f>
        <v>0</v>
      </c>
      <c r="I89" s="116" t="n">
        <f aca="false">IF($G89-$H89&gt;=0,$G89-$H89,0)</f>
        <v>0</v>
      </c>
      <c r="J89" s="117" t="n">
        <f aca="false">IF($G89-$H89&lt;0,-$G89+$H89,0)</f>
        <v>0</v>
      </c>
      <c r="K89" s="21" t="n">
        <v>0</v>
      </c>
      <c r="L89" s="31" t="n">
        <v>0</v>
      </c>
      <c r="M89" s="116" t="n">
        <f aca="false">IF($I89-$J89+$K89-$L89&gt;=0,$I89-$J89+$K89-$L89,0)</f>
        <v>0</v>
      </c>
      <c r="N89" s="117" t="n">
        <f aca="false">IF($I89-$J89+$K89-$L89&lt;0,-($I89-$J89+$K89-$L89),0)</f>
        <v>0</v>
      </c>
      <c r="O89" s="118"/>
      <c r="P89" s="36"/>
      <c r="Q89" s="109"/>
      <c r="R89" s="29" t="str">
        <f aca="false">CONCATENATE(A89,"|",C89,"|",D89,"|",E89,"|",F89,"|",K89,"|",L89,"|")</f>
        <v>132|0|0|0|0|0|0|</v>
      </c>
      <c r="S89" s="111"/>
    </row>
    <row r="90" s="112" customFormat="true" ht="12.75" hidden="false" customHeight="true" outlineLevel="0" collapsed="false">
      <c r="A90" s="102" t="s">
        <v>813</v>
      </c>
      <c r="B90" s="131" t="s">
        <v>814</v>
      </c>
      <c r="C90" s="114" t="n">
        <v>0</v>
      </c>
      <c r="D90" s="115" t="n">
        <v>0</v>
      </c>
      <c r="E90" s="21" t="n">
        <v>0</v>
      </c>
      <c r="F90" s="31" t="n">
        <v>0</v>
      </c>
      <c r="G90" s="116" t="n">
        <f aca="false">+C90+E90</f>
        <v>0</v>
      </c>
      <c r="H90" s="117" t="n">
        <f aca="false">+D90+F90</f>
        <v>0</v>
      </c>
      <c r="I90" s="116" t="n">
        <f aca="false">IF($G90-$H90&gt;=0,$G90-$H90,0)</f>
        <v>0</v>
      </c>
      <c r="J90" s="117" t="n">
        <f aca="false">IF($G90-$H90&lt;0,-$G90+$H90,0)</f>
        <v>0</v>
      </c>
      <c r="K90" s="21" t="n">
        <v>0</v>
      </c>
      <c r="L90" s="31" t="n">
        <v>0</v>
      </c>
      <c r="M90" s="116" t="n">
        <f aca="false">IF($I90-$J90+$K90-$L90&gt;=0,$I90-$J90+$K90-$L90,0)</f>
        <v>0</v>
      </c>
      <c r="N90" s="117" t="n">
        <f aca="false">IF($I90-$J90+$K90-$L90&lt;0,-($I90-$J90+$K90-$L90),0)</f>
        <v>0</v>
      </c>
      <c r="O90" s="118"/>
      <c r="P90" s="36"/>
      <c r="Q90" s="109"/>
      <c r="R90" s="29" t="str">
        <f aca="false">CONCATENATE(A90,"|",C90,"|",D90,"|",E90,"|",F90,"|",K90,"|",L90,"|")</f>
        <v>13311|0|0|0|0|0|0|</v>
      </c>
      <c r="S90" s="111"/>
    </row>
    <row r="91" s="112" customFormat="true" ht="12.75" hidden="false" customHeight="true" outlineLevel="0" collapsed="false">
      <c r="A91" s="102" t="s">
        <v>815</v>
      </c>
      <c r="B91" s="131" t="s">
        <v>816</v>
      </c>
      <c r="C91" s="114" t="n">
        <v>0</v>
      </c>
      <c r="D91" s="115" t="n">
        <v>0</v>
      </c>
      <c r="E91" s="21" t="n">
        <v>0</v>
      </c>
      <c r="F91" s="31" t="n">
        <v>0</v>
      </c>
      <c r="G91" s="116" t="n">
        <f aca="false">+C91+E91</f>
        <v>0</v>
      </c>
      <c r="H91" s="117" t="n">
        <f aca="false">+D91+F91</f>
        <v>0</v>
      </c>
      <c r="I91" s="116" t="n">
        <f aca="false">IF($G91-$H91&gt;=0,$G91-$H91,0)</f>
        <v>0</v>
      </c>
      <c r="J91" s="117" t="n">
        <f aca="false">IF($G91-$H91&lt;0,-$G91+$H91,0)</f>
        <v>0</v>
      </c>
      <c r="K91" s="21" t="n">
        <v>0</v>
      </c>
      <c r="L91" s="31" t="n">
        <v>0</v>
      </c>
      <c r="M91" s="116" t="n">
        <f aca="false">IF($I91-$J91+$K91-$L91&gt;=0,$I91-$J91+$K91-$L91,0)</f>
        <v>0</v>
      </c>
      <c r="N91" s="117" t="n">
        <f aca="false">IF($I91-$J91+$K91-$L91&lt;0,-($I91-$J91+$K91-$L91),0)</f>
        <v>0</v>
      </c>
      <c r="O91" s="118"/>
      <c r="P91" s="36"/>
      <c r="Q91" s="109"/>
      <c r="R91" s="29" t="str">
        <f aca="false">CONCATENATE(A91,"|",C91,"|",D91,"|",E91,"|",F91,"|",K91,"|",L91,"|")</f>
        <v>13312|0|0|0|0|0|0|</v>
      </c>
      <c r="S91" s="111"/>
    </row>
    <row r="92" s="112" customFormat="true" ht="12.75" hidden="false" customHeight="true" outlineLevel="0" collapsed="false">
      <c r="A92" s="102" t="s">
        <v>817</v>
      </c>
      <c r="B92" s="131" t="s">
        <v>818</v>
      </c>
      <c r="C92" s="114" t="n">
        <v>0</v>
      </c>
      <c r="D92" s="115" t="n">
        <v>0</v>
      </c>
      <c r="E92" s="21" t="n">
        <v>0</v>
      </c>
      <c r="F92" s="31" t="n">
        <v>0</v>
      </c>
      <c r="G92" s="116" t="n">
        <f aca="false">+C92+E92</f>
        <v>0</v>
      </c>
      <c r="H92" s="117" t="n">
        <f aca="false">+D92+F92</f>
        <v>0</v>
      </c>
      <c r="I92" s="116" t="n">
        <f aca="false">IF($G92-$H92&gt;=0,$G92-$H92,0)</f>
        <v>0</v>
      </c>
      <c r="J92" s="117" t="n">
        <f aca="false">IF($G92-$H92&lt;0,-$G92+$H92,0)</f>
        <v>0</v>
      </c>
      <c r="K92" s="21" t="n">
        <v>0</v>
      </c>
      <c r="L92" s="31" t="n">
        <v>0</v>
      </c>
      <c r="M92" s="116" t="n">
        <f aca="false">IF($I92-$J92+$K92-$L92&gt;=0,$I92-$J92+$K92-$L92,0)</f>
        <v>0</v>
      </c>
      <c r="N92" s="117" t="n">
        <f aca="false">IF($I92-$J92+$K92-$L92&lt;0,-($I92-$J92+$K92-$L92),0)</f>
        <v>0</v>
      </c>
      <c r="O92" s="118"/>
      <c r="P92" s="36"/>
      <c r="Q92" s="109"/>
      <c r="R92" s="29" t="str">
        <f aca="false">CONCATENATE(A92,"|",C92,"|",D92,"|",E92,"|",F92,"|",K92,"|",L92,"|")</f>
        <v>13313|0|0|0|0|0|0|</v>
      </c>
      <c r="S92" s="111"/>
    </row>
    <row r="93" s="112" customFormat="true" ht="12.75" hidden="false" customHeight="true" outlineLevel="0" collapsed="false">
      <c r="A93" s="102" t="s">
        <v>819</v>
      </c>
      <c r="B93" s="131" t="s">
        <v>820</v>
      </c>
      <c r="C93" s="114" t="n">
        <v>0</v>
      </c>
      <c r="D93" s="115" t="n">
        <v>0</v>
      </c>
      <c r="E93" s="21" t="n">
        <v>0</v>
      </c>
      <c r="F93" s="31" t="n">
        <v>0</v>
      </c>
      <c r="G93" s="116" t="n">
        <f aca="false">+C93+E93</f>
        <v>0</v>
      </c>
      <c r="H93" s="117" t="n">
        <f aca="false">+D93+F93</f>
        <v>0</v>
      </c>
      <c r="I93" s="116" t="n">
        <f aca="false">IF($G93-$H93&gt;=0,$G93-$H93,0)</f>
        <v>0</v>
      </c>
      <c r="J93" s="117" t="n">
        <f aca="false">IF($G93-$H93&lt;0,-$G93+$H93,0)</f>
        <v>0</v>
      </c>
      <c r="K93" s="21" t="n">
        <v>0</v>
      </c>
      <c r="L93" s="31" t="n">
        <v>0</v>
      </c>
      <c r="M93" s="116" t="n">
        <f aca="false">IF($I93-$J93+$K93-$L93&gt;=0,$I93-$J93+$K93-$L93,0)</f>
        <v>0</v>
      </c>
      <c r="N93" s="117" t="n">
        <f aca="false">IF($I93-$J93+$K93-$L93&lt;0,-($I93-$J93+$K93-$L93),0)</f>
        <v>0</v>
      </c>
      <c r="O93" s="118"/>
      <c r="P93" s="36"/>
      <c r="Q93" s="109"/>
      <c r="R93" s="29" t="str">
        <f aca="false">CONCATENATE(A93,"|",C93,"|",D93,"|",E93,"|",F93,"|",K93,"|",L93,"|")</f>
        <v>13314|0|0|0|0|0|0|</v>
      </c>
      <c r="S93" s="111"/>
    </row>
    <row r="94" s="112" customFormat="true" ht="12.75" hidden="false" customHeight="true" outlineLevel="0" collapsed="false">
      <c r="A94" s="102" t="s">
        <v>821</v>
      </c>
      <c r="B94" s="131" t="s">
        <v>822</v>
      </c>
      <c r="C94" s="114" t="n">
        <v>0</v>
      </c>
      <c r="D94" s="115" t="n">
        <v>0</v>
      </c>
      <c r="E94" s="21" t="n">
        <v>0</v>
      </c>
      <c r="F94" s="31" t="n">
        <v>0</v>
      </c>
      <c r="G94" s="116" t="n">
        <f aca="false">+C94+E94</f>
        <v>0</v>
      </c>
      <c r="H94" s="117" t="n">
        <f aca="false">+D94+F94</f>
        <v>0</v>
      </c>
      <c r="I94" s="116" t="n">
        <f aca="false">IF($G94-$H94&gt;=0,$G94-$H94,0)</f>
        <v>0</v>
      </c>
      <c r="J94" s="117" t="n">
        <f aca="false">IF($G94-$H94&lt;0,-$G94+$H94,0)</f>
        <v>0</v>
      </c>
      <c r="K94" s="21" t="n">
        <v>0</v>
      </c>
      <c r="L94" s="31" t="n">
        <v>0</v>
      </c>
      <c r="M94" s="116" t="n">
        <f aca="false">IF($I94-$J94+$K94-$L94&gt;=0,$I94-$J94+$K94-$L94,0)</f>
        <v>0</v>
      </c>
      <c r="N94" s="117" t="n">
        <f aca="false">IF($I94-$J94+$K94-$L94&lt;0,-($I94-$J94+$K94-$L94),0)</f>
        <v>0</v>
      </c>
      <c r="O94" s="118"/>
      <c r="P94" s="36"/>
      <c r="Q94" s="109"/>
      <c r="R94" s="29" t="str">
        <f aca="false">CONCATENATE(A94,"|",C94,"|",D94,"|",E94,"|",F94,"|",K94,"|",L94,"|")</f>
        <v>13321|0|0|0|0|0|0|</v>
      </c>
      <c r="S94" s="111"/>
    </row>
    <row r="95" s="112" customFormat="true" ht="12.75" hidden="false" customHeight="true" outlineLevel="0" collapsed="false">
      <c r="A95" s="102" t="s">
        <v>823</v>
      </c>
      <c r="B95" s="131" t="s">
        <v>824</v>
      </c>
      <c r="C95" s="114" t="n">
        <v>0</v>
      </c>
      <c r="D95" s="115" t="n">
        <v>0</v>
      </c>
      <c r="E95" s="21" t="n">
        <v>0</v>
      </c>
      <c r="F95" s="31" t="n">
        <v>0</v>
      </c>
      <c r="G95" s="116" t="n">
        <f aca="false">+C95+E95</f>
        <v>0</v>
      </c>
      <c r="H95" s="117" t="n">
        <f aca="false">+D95+F95</f>
        <v>0</v>
      </c>
      <c r="I95" s="116" t="n">
        <f aca="false">IF($G95-$H95&gt;=0,$G95-$H95,0)</f>
        <v>0</v>
      </c>
      <c r="J95" s="117" t="n">
        <f aca="false">IF($G95-$H95&lt;0,-$G95+$H95,0)</f>
        <v>0</v>
      </c>
      <c r="K95" s="21" t="n">
        <v>0</v>
      </c>
      <c r="L95" s="31" t="n">
        <v>0</v>
      </c>
      <c r="M95" s="116" t="n">
        <f aca="false">IF($I95-$J95+$K95-$L95&gt;=0,$I95-$J95+$K95-$L95,0)</f>
        <v>0</v>
      </c>
      <c r="N95" s="117" t="n">
        <f aca="false">IF($I95-$J95+$K95-$L95&lt;0,-($I95-$J95+$K95-$L95),0)</f>
        <v>0</v>
      </c>
      <c r="O95" s="118"/>
      <c r="P95" s="36"/>
      <c r="Q95" s="109"/>
      <c r="R95" s="29" t="str">
        <f aca="false">CONCATENATE(A95,"|",C95,"|",D95,"|",E95,"|",F95,"|",K95,"|",L95,"|")</f>
        <v>13322|0|0|0|0|0|0|</v>
      </c>
      <c r="S95" s="111"/>
    </row>
    <row r="96" s="112" customFormat="true" ht="12.75" hidden="false" customHeight="true" outlineLevel="0" collapsed="false">
      <c r="A96" s="102" t="s">
        <v>825</v>
      </c>
      <c r="B96" s="131" t="s">
        <v>826</v>
      </c>
      <c r="C96" s="114" t="n">
        <v>0</v>
      </c>
      <c r="D96" s="115" t="n">
        <v>0</v>
      </c>
      <c r="E96" s="21" t="n">
        <v>0</v>
      </c>
      <c r="F96" s="31" t="n">
        <v>0</v>
      </c>
      <c r="G96" s="116" t="n">
        <f aca="false">+C96+E96</f>
        <v>0</v>
      </c>
      <c r="H96" s="117" t="n">
        <f aca="false">+D96+F96</f>
        <v>0</v>
      </c>
      <c r="I96" s="116" t="n">
        <f aca="false">IF($G96-$H96&gt;=0,$G96-$H96,0)</f>
        <v>0</v>
      </c>
      <c r="J96" s="117" t="n">
        <f aca="false">IF($G96-$H96&lt;0,-$G96+$H96,0)</f>
        <v>0</v>
      </c>
      <c r="K96" s="21" t="n">
        <v>0</v>
      </c>
      <c r="L96" s="31" t="n">
        <v>0</v>
      </c>
      <c r="M96" s="116" t="n">
        <f aca="false">IF($I96-$J96+$K96-$L96&gt;=0,$I96-$J96+$K96-$L96,0)</f>
        <v>0</v>
      </c>
      <c r="N96" s="117" t="n">
        <f aca="false">IF($I96-$J96+$K96-$L96&lt;0,-($I96-$J96+$K96-$L96),0)</f>
        <v>0</v>
      </c>
      <c r="O96" s="118"/>
      <c r="P96" s="36"/>
      <c r="Q96" s="109"/>
      <c r="R96" s="29" t="str">
        <f aca="false">CONCATENATE(A96,"|",C96,"|",D96,"|",E96,"|",F96,"|",K96,"|",L96,"|")</f>
        <v>13323|0|0|0|0|0|0|</v>
      </c>
      <c r="S96" s="111"/>
    </row>
    <row r="97" s="112" customFormat="true" ht="12.75" hidden="false" customHeight="true" outlineLevel="0" collapsed="false">
      <c r="A97" s="102" t="s">
        <v>827</v>
      </c>
      <c r="B97" s="131" t="s">
        <v>828</v>
      </c>
      <c r="C97" s="114" t="n">
        <v>0</v>
      </c>
      <c r="D97" s="115" t="n">
        <v>0</v>
      </c>
      <c r="E97" s="21" t="n">
        <v>0</v>
      </c>
      <c r="F97" s="31" t="n">
        <v>0</v>
      </c>
      <c r="G97" s="116" t="n">
        <f aca="false">+C97+E97</f>
        <v>0</v>
      </c>
      <c r="H97" s="117" t="n">
        <f aca="false">+D97+F97</f>
        <v>0</v>
      </c>
      <c r="I97" s="116" t="n">
        <f aca="false">IF($G97-$H97&gt;=0,$G97-$H97,0)</f>
        <v>0</v>
      </c>
      <c r="J97" s="117" t="n">
        <f aca="false">IF($G97-$H97&lt;0,-$G97+$H97,0)</f>
        <v>0</v>
      </c>
      <c r="K97" s="21" t="n">
        <v>0</v>
      </c>
      <c r="L97" s="31" t="n">
        <v>0</v>
      </c>
      <c r="M97" s="116" t="n">
        <f aca="false">IF($I97-$J97+$K97-$L97&gt;=0,$I97-$J97+$K97-$L97,0)</f>
        <v>0</v>
      </c>
      <c r="N97" s="117" t="n">
        <f aca="false">IF($I97-$J97+$K97-$L97&lt;0,-($I97-$J97+$K97-$L97),0)</f>
        <v>0</v>
      </c>
      <c r="O97" s="118"/>
      <c r="P97" s="36"/>
      <c r="Q97" s="109"/>
      <c r="R97" s="29" t="str">
        <f aca="false">CONCATENATE(A97,"|",C97,"|",D97,"|",E97,"|",F97,"|",K97,"|",L97,"|")</f>
        <v>13324|0|0|0|0|0|0|</v>
      </c>
      <c r="S97" s="111"/>
    </row>
    <row r="98" s="112" customFormat="true" ht="12.75" hidden="false" customHeight="true" outlineLevel="0" collapsed="false">
      <c r="A98" s="102" t="s">
        <v>829</v>
      </c>
      <c r="B98" s="131" t="s">
        <v>830</v>
      </c>
      <c r="C98" s="114" t="n">
        <v>0</v>
      </c>
      <c r="D98" s="115" t="n">
        <v>0</v>
      </c>
      <c r="E98" s="21" t="n">
        <v>0</v>
      </c>
      <c r="F98" s="31" t="n">
        <v>0</v>
      </c>
      <c r="G98" s="116" t="n">
        <f aca="false">+C98+E98</f>
        <v>0</v>
      </c>
      <c r="H98" s="117" t="n">
        <f aca="false">+D98+F98</f>
        <v>0</v>
      </c>
      <c r="I98" s="116" t="n">
        <f aca="false">IF($G98-$H98&gt;=0,$G98-$H98,0)</f>
        <v>0</v>
      </c>
      <c r="J98" s="117" t="n">
        <f aca="false">IF($G98-$H98&lt;0,-$G98+$H98,0)</f>
        <v>0</v>
      </c>
      <c r="K98" s="21" t="n">
        <v>0</v>
      </c>
      <c r="L98" s="31" t="n">
        <v>0</v>
      </c>
      <c r="M98" s="116" t="n">
        <f aca="false">IF($I98-$J98+$K98-$L98&gt;=0,$I98-$J98+$K98-$L98,0)</f>
        <v>0</v>
      </c>
      <c r="N98" s="117" t="n">
        <f aca="false">IF($I98-$J98+$K98-$L98&lt;0,-($I98-$J98+$K98-$L98),0)</f>
        <v>0</v>
      </c>
      <c r="O98" s="118"/>
      <c r="P98" s="36"/>
      <c r="Q98" s="109"/>
      <c r="R98" s="29" t="str">
        <f aca="false">CONCATENATE(A98,"|",C98,"|",D98,"|",E98,"|",F98,"|",K98,"|",L98,"|")</f>
        <v>13331|0|0|0|0|0|0|</v>
      </c>
      <c r="S98" s="111"/>
    </row>
    <row r="99" s="112" customFormat="true" ht="12.75" hidden="false" customHeight="true" outlineLevel="0" collapsed="false">
      <c r="A99" s="102" t="s">
        <v>831</v>
      </c>
      <c r="B99" s="131" t="s">
        <v>832</v>
      </c>
      <c r="C99" s="114" t="n">
        <v>0</v>
      </c>
      <c r="D99" s="115" t="n">
        <v>0</v>
      </c>
      <c r="E99" s="21" t="n">
        <v>0</v>
      </c>
      <c r="F99" s="31" t="n">
        <v>0</v>
      </c>
      <c r="G99" s="116" t="n">
        <f aca="false">+C99+E99</f>
        <v>0</v>
      </c>
      <c r="H99" s="117" t="n">
        <f aca="false">+D99+F99</f>
        <v>0</v>
      </c>
      <c r="I99" s="116" t="n">
        <f aca="false">IF($G99-$H99&gt;=0,$G99-$H99,0)</f>
        <v>0</v>
      </c>
      <c r="J99" s="117" t="n">
        <f aca="false">IF($G99-$H99&lt;0,-$G99+$H99,0)</f>
        <v>0</v>
      </c>
      <c r="K99" s="21" t="n">
        <v>0</v>
      </c>
      <c r="L99" s="31" t="n">
        <v>0</v>
      </c>
      <c r="M99" s="116" t="n">
        <f aca="false">IF($I99-$J99+$K99-$L99&gt;=0,$I99-$J99+$K99-$L99,0)</f>
        <v>0</v>
      </c>
      <c r="N99" s="117" t="n">
        <f aca="false">IF($I99-$J99+$K99-$L99&lt;0,-($I99-$J99+$K99-$L99),0)</f>
        <v>0</v>
      </c>
      <c r="O99" s="118"/>
      <c r="P99" s="36"/>
      <c r="Q99" s="109"/>
      <c r="R99" s="29" t="str">
        <f aca="false">CONCATENATE(A99,"|",C99,"|",D99,"|",E99,"|",F99,"|",K99,"|",L99,"|")</f>
        <v>13332|0|0|0|0|0|0|</v>
      </c>
      <c r="S99" s="111"/>
    </row>
    <row r="100" s="112" customFormat="true" ht="12.75" hidden="false" customHeight="true" outlineLevel="0" collapsed="false">
      <c r="A100" s="102" t="s">
        <v>833</v>
      </c>
      <c r="B100" s="131" t="s">
        <v>834</v>
      </c>
      <c r="C100" s="114" t="n">
        <v>0</v>
      </c>
      <c r="D100" s="115" t="n">
        <v>0</v>
      </c>
      <c r="E100" s="21" t="n">
        <v>0</v>
      </c>
      <c r="F100" s="31" t="n">
        <v>0</v>
      </c>
      <c r="G100" s="116" t="n">
        <f aca="false">+C100+E100</f>
        <v>0</v>
      </c>
      <c r="H100" s="117" t="n">
        <f aca="false">+D100+F100</f>
        <v>0</v>
      </c>
      <c r="I100" s="116" t="n">
        <f aca="false">IF($G100-$H100&gt;=0,$G100-$H100,0)</f>
        <v>0</v>
      </c>
      <c r="J100" s="117" t="n">
        <f aca="false">IF($G100-$H100&lt;0,-$G100+$H100,0)</f>
        <v>0</v>
      </c>
      <c r="K100" s="21" t="n">
        <v>0</v>
      </c>
      <c r="L100" s="31" t="n">
        <v>0</v>
      </c>
      <c r="M100" s="116" t="n">
        <f aca="false">IF($I100-$J100+$K100-$L100&gt;=0,$I100-$J100+$K100-$L100,0)</f>
        <v>0</v>
      </c>
      <c r="N100" s="117" t="n">
        <f aca="false">IF($I100-$J100+$K100-$L100&lt;0,-($I100-$J100+$K100-$L100),0)</f>
        <v>0</v>
      </c>
      <c r="O100" s="118"/>
      <c r="P100" s="36"/>
      <c r="Q100" s="109"/>
      <c r="R100" s="29" t="str">
        <f aca="false">CONCATENATE(A100,"|",C100,"|",D100,"|",E100,"|",F100,"|",K100,"|",L100,"|")</f>
        <v>13333|0|0|0|0|0|0|</v>
      </c>
      <c r="S100" s="111"/>
    </row>
    <row r="101" s="112" customFormat="true" ht="12.75" hidden="false" customHeight="true" outlineLevel="0" collapsed="false">
      <c r="A101" s="102" t="s">
        <v>835</v>
      </c>
      <c r="B101" s="131" t="s">
        <v>836</v>
      </c>
      <c r="C101" s="114" t="n">
        <v>0</v>
      </c>
      <c r="D101" s="115" t="n">
        <v>0</v>
      </c>
      <c r="E101" s="21" t="n">
        <v>0</v>
      </c>
      <c r="F101" s="31" t="n">
        <v>0</v>
      </c>
      <c r="G101" s="116" t="n">
        <f aca="false">+C101+E101</f>
        <v>0</v>
      </c>
      <c r="H101" s="117" t="n">
        <f aca="false">+D101+F101</f>
        <v>0</v>
      </c>
      <c r="I101" s="116" t="n">
        <f aca="false">IF($G101-$H101&gt;=0,$G101-$H101,0)</f>
        <v>0</v>
      </c>
      <c r="J101" s="117" t="n">
        <f aca="false">IF($G101-$H101&lt;0,-$G101+$H101,0)</f>
        <v>0</v>
      </c>
      <c r="K101" s="21" t="n">
        <v>0</v>
      </c>
      <c r="L101" s="31" t="n">
        <v>0</v>
      </c>
      <c r="M101" s="116" t="n">
        <f aca="false">IF($I101-$J101+$K101-$L101&gt;=0,$I101-$J101+$K101-$L101,0)</f>
        <v>0</v>
      </c>
      <c r="N101" s="117" t="n">
        <f aca="false">IF($I101-$J101+$K101-$L101&lt;0,-($I101-$J101+$K101-$L101),0)</f>
        <v>0</v>
      </c>
      <c r="O101" s="118"/>
      <c r="P101" s="36"/>
      <c r="Q101" s="109"/>
      <c r="R101" s="29" t="str">
        <f aca="false">CONCATENATE(A101,"|",C101,"|",D101,"|",E101,"|",F101,"|",K101,"|",L101,"|")</f>
        <v>13334|0|0|0|0|0|0|</v>
      </c>
      <c r="S101" s="111"/>
    </row>
    <row r="102" s="112" customFormat="true" ht="12.75" hidden="false" customHeight="true" outlineLevel="0" collapsed="false">
      <c r="A102" s="102" t="s">
        <v>837</v>
      </c>
      <c r="B102" s="131" t="s">
        <v>838</v>
      </c>
      <c r="C102" s="114" t="n">
        <v>0</v>
      </c>
      <c r="D102" s="115" t="n">
        <v>0</v>
      </c>
      <c r="E102" s="21" t="n">
        <v>0</v>
      </c>
      <c r="F102" s="31" t="n">
        <v>0</v>
      </c>
      <c r="G102" s="116" t="n">
        <f aca="false">+C102+E102</f>
        <v>0</v>
      </c>
      <c r="H102" s="117" t="n">
        <f aca="false">+D102+F102</f>
        <v>0</v>
      </c>
      <c r="I102" s="116" t="n">
        <f aca="false">IF($G102-$H102&gt;=0,$G102-$H102,0)</f>
        <v>0</v>
      </c>
      <c r="J102" s="117" t="n">
        <f aca="false">IF($G102-$H102&lt;0,-$G102+$H102,0)</f>
        <v>0</v>
      </c>
      <c r="K102" s="21" t="n">
        <v>0</v>
      </c>
      <c r="L102" s="31" t="n">
        <v>0</v>
      </c>
      <c r="M102" s="116" t="n">
        <f aca="false">IF($I102-$J102+$K102-$L102&gt;=0,$I102-$J102+$K102-$L102,0)</f>
        <v>0</v>
      </c>
      <c r="N102" s="117" t="n">
        <f aca="false">IF($I102-$J102+$K102-$L102&lt;0,-($I102-$J102+$K102-$L102),0)</f>
        <v>0</v>
      </c>
      <c r="O102" s="118"/>
      <c r="P102" s="36"/>
      <c r="Q102" s="109"/>
      <c r="R102" s="29" t="str">
        <f aca="false">CONCATENATE(A102,"|",C102,"|",D102,"|",E102,"|",F102,"|",K102,"|",L102,"|")</f>
        <v>1391|0|0|0|0|0|0|</v>
      </c>
      <c r="S102" s="111"/>
    </row>
    <row r="103" s="112" customFormat="true" ht="12.75" hidden="false" customHeight="true" outlineLevel="0" collapsed="false">
      <c r="A103" s="102" t="s">
        <v>839</v>
      </c>
      <c r="B103" s="131" t="s">
        <v>840</v>
      </c>
      <c r="C103" s="114" t="n">
        <v>0</v>
      </c>
      <c r="D103" s="115" t="n">
        <v>0</v>
      </c>
      <c r="E103" s="21" t="n">
        <v>0</v>
      </c>
      <c r="F103" s="31" t="n">
        <v>0</v>
      </c>
      <c r="G103" s="116" t="n">
        <f aca="false">+C103+E103</f>
        <v>0</v>
      </c>
      <c r="H103" s="117" t="n">
        <f aca="false">+D103+F103</f>
        <v>0</v>
      </c>
      <c r="I103" s="116" t="n">
        <f aca="false">IF($G103-$H103&gt;=0,$G103-$H103,0)</f>
        <v>0</v>
      </c>
      <c r="J103" s="117" t="n">
        <f aca="false">IF($G103-$H103&lt;0,-$G103+$H103,0)</f>
        <v>0</v>
      </c>
      <c r="K103" s="21" t="n">
        <v>0</v>
      </c>
      <c r="L103" s="31" t="n">
        <v>0</v>
      </c>
      <c r="M103" s="116" t="n">
        <f aca="false">IF($I103-$J103+$K103-$L103&gt;=0,$I103-$J103+$K103-$L103,0)</f>
        <v>0</v>
      </c>
      <c r="N103" s="117" t="n">
        <f aca="false">IF($I103-$J103+$K103-$L103&lt;0,-($I103-$J103+$K103-$L103),0)</f>
        <v>0</v>
      </c>
      <c r="O103" s="118"/>
      <c r="P103" s="36"/>
      <c r="Q103" s="109"/>
      <c r="R103" s="29" t="str">
        <f aca="false">CONCATENATE(A103,"|",C103,"|",D103,"|",E103,"|",F103,"|",K103,"|",L103,"|")</f>
        <v>1393|0|0|0|0|0|0|</v>
      </c>
      <c r="S103" s="111"/>
    </row>
    <row r="104" s="112" customFormat="true" ht="12.75" hidden="false" customHeight="true" outlineLevel="0" collapsed="false">
      <c r="A104" s="102" t="s">
        <v>841</v>
      </c>
      <c r="B104" s="131" t="s">
        <v>842</v>
      </c>
      <c r="C104" s="114" t="n">
        <v>0</v>
      </c>
      <c r="D104" s="115" t="n">
        <v>0</v>
      </c>
      <c r="E104" s="21" t="n">
        <v>0</v>
      </c>
      <c r="F104" s="31" t="n">
        <v>0</v>
      </c>
      <c r="G104" s="116" t="n">
        <f aca="false">+C104+E104</f>
        <v>0</v>
      </c>
      <c r="H104" s="117" t="n">
        <f aca="false">+D104+F104</f>
        <v>0</v>
      </c>
      <c r="I104" s="116" t="n">
        <f aca="false">IF($G104-$H104&gt;=0,$G104-$H104,0)</f>
        <v>0</v>
      </c>
      <c r="J104" s="117" t="n">
        <f aca="false">IF($G104-$H104&lt;0,-$G104+$H104,0)</f>
        <v>0</v>
      </c>
      <c r="K104" s="21" t="n">
        <v>0</v>
      </c>
      <c r="L104" s="31" t="n">
        <v>0</v>
      </c>
      <c r="M104" s="116" t="n">
        <f aca="false">IF($I104-$J104+$K104-$L104&gt;=0,$I104-$J104+$K104-$L104,0)</f>
        <v>0</v>
      </c>
      <c r="N104" s="117" t="n">
        <f aca="false">IF($I104-$J104+$K104-$L104&lt;0,-($I104-$J104+$K104-$L104),0)</f>
        <v>0</v>
      </c>
      <c r="O104" s="118"/>
      <c r="P104" s="36"/>
      <c r="Q104" s="109"/>
      <c r="R104" s="29" t="str">
        <f aca="false">CONCATENATE(A104,"|",C104,"|",D104,"|",E104,"|",F104,"|",K104,"|",L104,"|")</f>
        <v>1411|0|0|0|0|0|0|</v>
      </c>
      <c r="S104" s="111"/>
    </row>
    <row r="105" s="112" customFormat="true" ht="12.75" hidden="false" customHeight="true" outlineLevel="0" collapsed="false">
      <c r="A105" s="102" t="s">
        <v>843</v>
      </c>
      <c r="B105" s="131" t="s">
        <v>844</v>
      </c>
      <c r="C105" s="114" t="n">
        <v>0</v>
      </c>
      <c r="D105" s="115" t="n">
        <v>0</v>
      </c>
      <c r="E105" s="21" t="n">
        <v>0</v>
      </c>
      <c r="F105" s="31" t="n">
        <v>0</v>
      </c>
      <c r="G105" s="116" t="n">
        <f aca="false">+C105+E105</f>
        <v>0</v>
      </c>
      <c r="H105" s="117" t="n">
        <f aca="false">+D105+F105</f>
        <v>0</v>
      </c>
      <c r="I105" s="116" t="n">
        <f aca="false">IF($G105-$H105&gt;=0,$G105-$H105,0)</f>
        <v>0</v>
      </c>
      <c r="J105" s="117" t="n">
        <f aca="false">IF($G105-$H105&lt;0,-$G105+$H105,0)</f>
        <v>0</v>
      </c>
      <c r="K105" s="21" t="n">
        <v>0</v>
      </c>
      <c r="L105" s="31" t="n">
        <v>0</v>
      </c>
      <c r="M105" s="116" t="n">
        <f aca="false">IF($I105-$J105+$K105-$L105&gt;=0,$I105-$J105+$K105-$L105,0)</f>
        <v>0</v>
      </c>
      <c r="N105" s="117" t="n">
        <f aca="false">IF($I105-$J105+$K105-$L105&lt;0,-($I105-$J105+$K105-$L105),0)</f>
        <v>0</v>
      </c>
      <c r="O105" s="118"/>
      <c r="P105" s="36"/>
      <c r="Q105" s="109"/>
      <c r="R105" s="29" t="str">
        <f aca="false">CONCATENATE(A105,"|",C105,"|",D105,"|",E105,"|",F105,"|",K105,"|",L105,"|")</f>
        <v>1412|0|0|0|0|0|0|</v>
      </c>
      <c r="S105" s="111"/>
    </row>
    <row r="106" s="112" customFormat="true" ht="12.75" hidden="false" customHeight="true" outlineLevel="0" collapsed="false">
      <c r="A106" s="102" t="s">
        <v>845</v>
      </c>
      <c r="B106" s="131" t="s">
        <v>846</v>
      </c>
      <c r="C106" s="114" t="n">
        <v>0</v>
      </c>
      <c r="D106" s="115" t="n">
        <v>0</v>
      </c>
      <c r="E106" s="21" t="n">
        <v>0</v>
      </c>
      <c r="F106" s="31" t="n">
        <v>0</v>
      </c>
      <c r="G106" s="116" t="n">
        <f aca="false">+C106+E106</f>
        <v>0</v>
      </c>
      <c r="H106" s="117" t="n">
        <f aca="false">+D106+F106</f>
        <v>0</v>
      </c>
      <c r="I106" s="116" t="n">
        <f aca="false">IF($G106-$H106&gt;=0,$G106-$H106,0)</f>
        <v>0</v>
      </c>
      <c r="J106" s="117" t="n">
        <f aca="false">IF($G106-$H106&lt;0,-$G106+$H106,0)</f>
        <v>0</v>
      </c>
      <c r="K106" s="21" t="n">
        <v>0</v>
      </c>
      <c r="L106" s="31" t="n">
        <v>0</v>
      </c>
      <c r="M106" s="116" t="n">
        <f aca="false">IF($I106-$J106+$K106-$L106&gt;=0,$I106-$J106+$K106-$L106,0)</f>
        <v>0</v>
      </c>
      <c r="N106" s="117" t="n">
        <f aca="false">IF($I106-$J106+$K106-$L106&lt;0,-($I106-$J106+$K106-$L106),0)</f>
        <v>0</v>
      </c>
      <c r="O106" s="118"/>
      <c r="P106" s="36"/>
      <c r="Q106" s="109"/>
      <c r="R106" s="29" t="str">
        <f aca="false">CONCATENATE(A106,"|",C106,"|",D106,"|",E106,"|",F106,"|",K106,"|",L106,"|")</f>
        <v>1413|0|0|0|0|0|0|</v>
      </c>
      <c r="S106" s="111"/>
    </row>
    <row r="107" s="112" customFormat="true" ht="12.75" hidden="false" customHeight="true" outlineLevel="0" collapsed="false">
      <c r="A107" s="102" t="s">
        <v>847</v>
      </c>
      <c r="B107" s="131" t="s">
        <v>848</v>
      </c>
      <c r="C107" s="114" t="n">
        <v>0</v>
      </c>
      <c r="D107" s="115" t="n">
        <v>0</v>
      </c>
      <c r="E107" s="21" t="n">
        <v>0</v>
      </c>
      <c r="F107" s="31" t="n">
        <v>0</v>
      </c>
      <c r="G107" s="116" t="n">
        <f aca="false">+C107+E107</f>
        <v>0</v>
      </c>
      <c r="H107" s="117" t="n">
        <f aca="false">+D107+F107</f>
        <v>0</v>
      </c>
      <c r="I107" s="116" t="n">
        <f aca="false">IF($G107-$H107&gt;=0,$G107-$H107,0)</f>
        <v>0</v>
      </c>
      <c r="J107" s="117" t="n">
        <f aca="false">IF($G107-$H107&lt;0,-$G107+$H107,0)</f>
        <v>0</v>
      </c>
      <c r="K107" s="21" t="n">
        <v>0</v>
      </c>
      <c r="L107" s="31" t="n">
        <v>0</v>
      </c>
      <c r="M107" s="116" t="n">
        <f aca="false">IF($I107-$J107+$K107-$L107&gt;=0,$I107-$J107+$K107-$L107,0)</f>
        <v>0</v>
      </c>
      <c r="N107" s="117" t="n">
        <f aca="false">IF($I107-$J107+$K107-$L107&lt;0,-($I107-$J107+$K107-$L107),0)</f>
        <v>0</v>
      </c>
      <c r="O107" s="118"/>
      <c r="P107" s="36"/>
      <c r="Q107" s="109"/>
      <c r="R107" s="29" t="str">
        <f aca="false">CONCATENATE(A107,"|",C107,"|",D107,"|",E107,"|",F107,"|",K107,"|",L107,"|")</f>
        <v>1421|0|0|0|0|0|0|</v>
      </c>
      <c r="S107" s="111"/>
    </row>
    <row r="108" s="112" customFormat="true" ht="12.75" hidden="false" customHeight="true" outlineLevel="0" collapsed="false">
      <c r="A108" s="102" t="s">
        <v>849</v>
      </c>
      <c r="B108" s="131" t="s">
        <v>850</v>
      </c>
      <c r="C108" s="114" t="n">
        <v>0</v>
      </c>
      <c r="D108" s="115" t="n">
        <v>0</v>
      </c>
      <c r="E108" s="21" t="n">
        <v>0</v>
      </c>
      <c r="F108" s="31" t="n">
        <v>0</v>
      </c>
      <c r="G108" s="116" t="n">
        <f aca="false">+C108+E108</f>
        <v>0</v>
      </c>
      <c r="H108" s="117" t="n">
        <f aca="false">+D108+F108</f>
        <v>0</v>
      </c>
      <c r="I108" s="116" t="n">
        <f aca="false">IF($G108-$H108&gt;=0,$G108-$H108,0)</f>
        <v>0</v>
      </c>
      <c r="J108" s="117" t="n">
        <f aca="false">IF($G108-$H108&lt;0,-$G108+$H108,0)</f>
        <v>0</v>
      </c>
      <c r="K108" s="21" t="n">
        <v>0</v>
      </c>
      <c r="L108" s="31" t="n">
        <v>0</v>
      </c>
      <c r="M108" s="116" t="n">
        <f aca="false">IF($I108-$J108+$K108-$L108&gt;=0,$I108-$J108+$K108-$L108,0)</f>
        <v>0</v>
      </c>
      <c r="N108" s="117" t="n">
        <f aca="false">IF($I108-$J108+$K108-$L108&lt;0,-($I108-$J108+$K108-$L108),0)</f>
        <v>0</v>
      </c>
      <c r="O108" s="118"/>
      <c r="P108" s="36"/>
      <c r="Q108" s="109"/>
      <c r="R108" s="29" t="str">
        <f aca="false">CONCATENATE(A108,"|",C108,"|",D108,"|",E108,"|",F108,"|",K108,"|",L108,"|")</f>
        <v>1422|0|0|0|0|0|0|</v>
      </c>
      <c r="S108" s="111"/>
    </row>
    <row r="109" s="112" customFormat="true" ht="12.75" hidden="false" customHeight="true" outlineLevel="0" collapsed="false">
      <c r="A109" s="102" t="s">
        <v>70</v>
      </c>
      <c r="B109" s="131" t="s">
        <v>851</v>
      </c>
      <c r="C109" s="114" t="n">
        <v>0</v>
      </c>
      <c r="D109" s="115" t="n">
        <v>0</v>
      </c>
      <c r="E109" s="21" t="n">
        <v>0</v>
      </c>
      <c r="F109" s="31" t="n">
        <v>0</v>
      </c>
      <c r="G109" s="116" t="n">
        <f aca="false">+C109+E109</f>
        <v>0</v>
      </c>
      <c r="H109" s="117" t="n">
        <f aca="false">+D109+F109</f>
        <v>0</v>
      </c>
      <c r="I109" s="116" t="n">
        <f aca="false">IF($G109-$H109&gt;=0,$G109-$H109,0)</f>
        <v>0</v>
      </c>
      <c r="J109" s="117" t="n">
        <f aca="false">IF($G109-$H109&lt;0,-$G109+$H109,0)</f>
        <v>0</v>
      </c>
      <c r="K109" s="21" t="n">
        <v>0</v>
      </c>
      <c r="L109" s="31" t="n">
        <v>0</v>
      </c>
      <c r="M109" s="116" t="n">
        <f aca="false">IF($I109-$J109+$K109-$L109&gt;=0,$I109-$J109+$K109-$L109,0)</f>
        <v>0</v>
      </c>
      <c r="N109" s="117" t="n">
        <f aca="false">IF($I109-$J109+$K109-$L109&lt;0,-($I109-$J109+$K109-$L109),0)</f>
        <v>0</v>
      </c>
      <c r="O109" s="118"/>
      <c r="P109" s="36"/>
      <c r="Q109" s="109"/>
      <c r="R109" s="29" t="str">
        <f aca="false">CONCATENATE(A109,"|",C109,"|",D109,"|",E109,"|",F109,"|",K109,"|",L109,"|")</f>
        <v>143|0|0|0|0|0|0|</v>
      </c>
      <c r="S109" s="111"/>
    </row>
    <row r="110" s="112" customFormat="true" ht="12.75" hidden="false" customHeight="true" outlineLevel="0" collapsed="false">
      <c r="A110" s="102" t="s">
        <v>72</v>
      </c>
      <c r="B110" s="131" t="s">
        <v>852</v>
      </c>
      <c r="C110" s="114" t="n">
        <v>0</v>
      </c>
      <c r="D110" s="115" t="n">
        <v>0</v>
      </c>
      <c r="E110" s="21" t="n">
        <v>0</v>
      </c>
      <c r="F110" s="31" t="n">
        <v>0</v>
      </c>
      <c r="G110" s="116" t="n">
        <f aca="false">+C110+E110</f>
        <v>0</v>
      </c>
      <c r="H110" s="117" t="n">
        <f aca="false">+D110+F110</f>
        <v>0</v>
      </c>
      <c r="I110" s="116" t="n">
        <f aca="false">IF($G110-$H110&gt;=0,$G110-$H110,0)</f>
        <v>0</v>
      </c>
      <c r="J110" s="117" t="n">
        <f aca="false">IF($G110-$H110&lt;0,-$G110+$H110,0)</f>
        <v>0</v>
      </c>
      <c r="K110" s="21" t="n">
        <v>0</v>
      </c>
      <c r="L110" s="31" t="n">
        <v>0</v>
      </c>
      <c r="M110" s="116" t="n">
        <f aca="false">IF($I110-$J110+$K110-$L110&gt;=0,$I110-$J110+$K110-$L110,0)</f>
        <v>0</v>
      </c>
      <c r="N110" s="117" t="n">
        <f aca="false">IF($I110-$J110+$K110-$L110&lt;0,-($I110-$J110+$K110-$L110),0)</f>
        <v>0</v>
      </c>
      <c r="O110" s="118"/>
      <c r="P110" s="36"/>
      <c r="Q110" s="109"/>
      <c r="R110" s="29" t="str">
        <f aca="false">CONCATENATE(A110,"|",C110,"|",D110,"|",E110,"|",F110,"|",K110,"|",L110,"|")</f>
        <v>144|0|0|0|0|0|0|</v>
      </c>
      <c r="S110" s="111"/>
    </row>
    <row r="111" s="112" customFormat="true" ht="12.75" hidden="false" customHeight="true" outlineLevel="0" collapsed="false">
      <c r="A111" s="102" t="s">
        <v>853</v>
      </c>
      <c r="B111" s="131" t="s">
        <v>854</v>
      </c>
      <c r="C111" s="114" t="n">
        <v>0</v>
      </c>
      <c r="D111" s="115" t="n">
        <v>0</v>
      </c>
      <c r="E111" s="21" t="n">
        <v>0</v>
      </c>
      <c r="F111" s="31" t="n">
        <v>0</v>
      </c>
      <c r="G111" s="116" t="n">
        <f aca="false">+C111+E111</f>
        <v>0</v>
      </c>
      <c r="H111" s="117" t="n">
        <f aca="false">+D111+F111</f>
        <v>0</v>
      </c>
      <c r="I111" s="116" t="n">
        <f aca="false">IF($G111-$H111&gt;=0,$G111-$H111,0)</f>
        <v>0</v>
      </c>
      <c r="J111" s="117" t="n">
        <f aca="false">IF($G111-$H111&lt;0,-$G111+$H111,0)</f>
        <v>0</v>
      </c>
      <c r="K111" s="21" t="n">
        <v>0</v>
      </c>
      <c r="L111" s="31" t="n">
        <v>0</v>
      </c>
      <c r="M111" s="116" t="n">
        <f aca="false">IF($I111-$J111+$K111-$L111&gt;=0,$I111-$J111+$K111-$L111,0)</f>
        <v>0</v>
      </c>
      <c r="N111" s="117" t="n">
        <f aca="false">IF($I111-$J111+$K111-$L111&lt;0,-($I111-$J111+$K111-$L111),0)</f>
        <v>0</v>
      </c>
      <c r="O111" s="118"/>
      <c r="P111" s="36"/>
      <c r="Q111" s="109"/>
      <c r="R111" s="29" t="str">
        <f aca="false">CONCATENATE(A111,"|",C111,"|",D111,"|",E111,"|",F111,"|",K111,"|",L111,"|")</f>
        <v>148|0|0|0|0|0|0|</v>
      </c>
      <c r="S111" s="111"/>
    </row>
    <row r="112" s="112" customFormat="true" ht="12.75" hidden="false" customHeight="true" outlineLevel="0" collapsed="false">
      <c r="A112" s="102" t="s">
        <v>855</v>
      </c>
      <c r="B112" s="131" t="s">
        <v>856</v>
      </c>
      <c r="C112" s="114" t="n">
        <v>0</v>
      </c>
      <c r="D112" s="115" t="n">
        <v>0</v>
      </c>
      <c r="E112" s="21" t="n">
        <v>0</v>
      </c>
      <c r="F112" s="31" t="n">
        <v>0</v>
      </c>
      <c r="G112" s="116" t="n">
        <f aca="false">+C112+E112</f>
        <v>0</v>
      </c>
      <c r="H112" s="117" t="n">
        <f aca="false">+D112+F112</f>
        <v>0</v>
      </c>
      <c r="I112" s="116" t="n">
        <f aca="false">IF($G112-$H112&gt;=0,$G112-$H112,0)</f>
        <v>0</v>
      </c>
      <c r="J112" s="117" t="n">
        <f aca="false">IF($G112-$H112&lt;0,-$G112+$H112,0)</f>
        <v>0</v>
      </c>
      <c r="K112" s="21" t="n">
        <v>0</v>
      </c>
      <c r="L112" s="31" t="n">
        <v>0</v>
      </c>
      <c r="M112" s="116" t="n">
        <f aca="false">IF($I112-$J112+$K112-$L112&gt;=0,$I112-$J112+$K112-$L112,0)</f>
        <v>0</v>
      </c>
      <c r="N112" s="117" t="n">
        <f aca="false">IF($I112-$J112+$K112-$L112&lt;0,-($I112-$J112+$K112-$L112),0)</f>
        <v>0</v>
      </c>
      <c r="O112" s="118"/>
      <c r="P112" s="36"/>
      <c r="Q112" s="109"/>
      <c r="R112" s="29" t="str">
        <f aca="false">CONCATENATE(A112,"|",C112,"|",D112,"|",E112,"|",F112,"|",K112,"|",L112,"|")</f>
        <v>1491|0|0|0|0|0|0|</v>
      </c>
      <c r="S112" s="111"/>
    </row>
    <row r="113" s="112" customFormat="true" ht="12.75" hidden="false" customHeight="true" outlineLevel="0" collapsed="false">
      <c r="A113" s="102" t="s">
        <v>857</v>
      </c>
      <c r="B113" s="131" t="s">
        <v>858</v>
      </c>
      <c r="C113" s="114" t="n">
        <v>0</v>
      </c>
      <c r="D113" s="115" t="n">
        <v>0</v>
      </c>
      <c r="E113" s="21" t="n">
        <v>0</v>
      </c>
      <c r="F113" s="31" t="n">
        <v>0</v>
      </c>
      <c r="G113" s="116" t="n">
        <f aca="false">+C113+E113</f>
        <v>0</v>
      </c>
      <c r="H113" s="117" t="n">
        <f aca="false">+D113+F113</f>
        <v>0</v>
      </c>
      <c r="I113" s="116" t="n">
        <f aca="false">IF($G113-$H113&gt;=0,$G113-$H113,0)</f>
        <v>0</v>
      </c>
      <c r="J113" s="117" t="n">
        <f aca="false">IF($G113-$H113&lt;0,-$G113+$H113,0)</f>
        <v>0</v>
      </c>
      <c r="K113" s="21" t="n">
        <v>0</v>
      </c>
      <c r="L113" s="31" t="n">
        <v>0</v>
      </c>
      <c r="M113" s="116" t="n">
        <f aca="false">IF($I113-$J113+$K113-$L113&gt;=0,$I113-$J113+$K113-$L113,0)</f>
        <v>0</v>
      </c>
      <c r="N113" s="117" t="n">
        <f aca="false">IF($I113-$J113+$K113-$L113&lt;0,-($I113-$J113+$K113-$L113),0)</f>
        <v>0</v>
      </c>
      <c r="O113" s="118"/>
      <c r="P113" s="36"/>
      <c r="Q113" s="109"/>
      <c r="R113" s="29" t="str">
        <f aca="false">CONCATENATE(A113,"|",C113,"|",D113,"|",E113,"|",F113,"|",K113,"|",L113,"|")</f>
        <v>1492|0|0|0|0|0|0|</v>
      </c>
      <c r="S113" s="111"/>
    </row>
    <row r="114" s="112" customFormat="true" ht="12.75" hidden="false" customHeight="true" outlineLevel="0" collapsed="false">
      <c r="A114" s="102" t="s">
        <v>859</v>
      </c>
      <c r="B114" s="131" t="s">
        <v>860</v>
      </c>
      <c r="C114" s="114" t="n">
        <v>0</v>
      </c>
      <c r="D114" s="115" t="n">
        <v>0</v>
      </c>
      <c r="E114" s="21" t="n">
        <v>0</v>
      </c>
      <c r="F114" s="31" t="n">
        <v>0</v>
      </c>
      <c r="G114" s="116" t="n">
        <f aca="false">+C114+E114</f>
        <v>0</v>
      </c>
      <c r="H114" s="117" t="n">
        <f aca="false">+D114+F114</f>
        <v>0</v>
      </c>
      <c r="I114" s="116" t="n">
        <f aca="false">IF($G114-$H114&gt;=0,$G114-$H114,0)</f>
        <v>0</v>
      </c>
      <c r="J114" s="117" t="n">
        <f aca="false">IF($G114-$H114&lt;0,-$G114+$H114,0)</f>
        <v>0</v>
      </c>
      <c r="K114" s="21" t="n">
        <v>0</v>
      </c>
      <c r="L114" s="31" t="n">
        <v>0</v>
      </c>
      <c r="M114" s="116" t="n">
        <f aca="false">IF($I114-$J114+$K114-$L114&gt;=0,$I114-$J114+$K114-$L114,0)</f>
        <v>0</v>
      </c>
      <c r="N114" s="117" t="n">
        <f aca="false">IF($I114-$J114+$K114-$L114&lt;0,-($I114-$J114+$K114-$L114),0)</f>
        <v>0</v>
      </c>
      <c r="O114" s="118"/>
      <c r="P114" s="36"/>
      <c r="Q114" s="109"/>
      <c r="R114" s="29" t="str">
        <f aca="false">CONCATENATE(A114,"|",C114,"|",D114,"|",E114,"|",F114,"|",K114,"|",L114,"|")</f>
        <v>1493|0|0|0|0|0|0|</v>
      </c>
      <c r="S114" s="111"/>
    </row>
    <row r="115" s="112" customFormat="true" ht="12.75" hidden="false" customHeight="true" outlineLevel="0" collapsed="false">
      <c r="A115" s="102" t="s">
        <v>861</v>
      </c>
      <c r="B115" s="131" t="s">
        <v>862</v>
      </c>
      <c r="C115" s="114" t="n">
        <v>0</v>
      </c>
      <c r="D115" s="115" t="n">
        <v>0</v>
      </c>
      <c r="E115" s="21" t="n">
        <v>0</v>
      </c>
      <c r="F115" s="31" t="n">
        <v>0</v>
      </c>
      <c r="G115" s="116" t="n">
        <f aca="false">+C115+E115</f>
        <v>0</v>
      </c>
      <c r="H115" s="117" t="n">
        <f aca="false">+D115+F115</f>
        <v>0</v>
      </c>
      <c r="I115" s="116" t="n">
        <f aca="false">IF($G115-$H115&gt;=0,$G115-$H115,0)</f>
        <v>0</v>
      </c>
      <c r="J115" s="117" t="n">
        <f aca="false">IF($G115-$H115&lt;0,-$G115+$H115,0)</f>
        <v>0</v>
      </c>
      <c r="K115" s="21" t="n">
        <v>0</v>
      </c>
      <c r="L115" s="31" t="n">
        <v>0</v>
      </c>
      <c r="M115" s="116" t="n">
        <f aca="false">IF($I115-$J115+$K115-$L115&gt;=0,$I115-$J115+$K115-$L115,0)</f>
        <v>0</v>
      </c>
      <c r="N115" s="117" t="n">
        <f aca="false">IF($I115-$J115+$K115-$L115&lt;0,-($I115-$J115+$K115-$L115),0)</f>
        <v>0</v>
      </c>
      <c r="O115" s="118"/>
      <c r="P115" s="36"/>
      <c r="Q115" s="109"/>
      <c r="R115" s="29" t="str">
        <f aca="false">CONCATENATE(A115,"|",C115,"|",D115,"|",E115,"|",F115,"|",K115,"|",L115,"|")</f>
        <v>1494|0|0|0|0|0|0|</v>
      </c>
      <c r="S115" s="111"/>
    </row>
    <row r="116" s="112" customFormat="true" ht="12.75" hidden="false" customHeight="true" outlineLevel="0" collapsed="false">
      <c r="A116" s="102" t="s">
        <v>863</v>
      </c>
      <c r="B116" s="131" t="s">
        <v>864</v>
      </c>
      <c r="C116" s="114" t="n">
        <v>0</v>
      </c>
      <c r="D116" s="115" t="n">
        <v>0</v>
      </c>
      <c r="E116" s="21" t="n">
        <v>0</v>
      </c>
      <c r="F116" s="31" t="n">
        <v>0</v>
      </c>
      <c r="G116" s="116" t="n">
        <f aca="false">+C116+E116</f>
        <v>0</v>
      </c>
      <c r="H116" s="117" t="n">
        <f aca="false">+D116+F116</f>
        <v>0</v>
      </c>
      <c r="I116" s="116" t="n">
        <f aca="false">IF($G116-$H116&gt;=0,$G116-$H116,0)</f>
        <v>0</v>
      </c>
      <c r="J116" s="117" t="n">
        <f aca="false">IF($G116-$H116&lt;0,-$G116+$H116,0)</f>
        <v>0</v>
      </c>
      <c r="K116" s="21" t="n">
        <v>0</v>
      </c>
      <c r="L116" s="31" t="n">
        <v>0</v>
      </c>
      <c r="M116" s="116" t="n">
        <f aca="false">IF($I116-$J116+$K116-$L116&gt;=0,$I116-$J116+$K116-$L116,0)</f>
        <v>0</v>
      </c>
      <c r="N116" s="117" t="n">
        <f aca="false">IF($I116-$J116+$K116-$L116&lt;0,-($I116-$J116+$K116-$L116),0)</f>
        <v>0</v>
      </c>
      <c r="O116" s="118"/>
      <c r="P116" s="36"/>
      <c r="Q116" s="109"/>
      <c r="R116" s="29" t="str">
        <f aca="false">CONCATENATE(A116,"|",C116,"|",D116,"|",E116,"|",F116,"|",K116,"|",L116,"|")</f>
        <v>1498|0|0|0|0|0|0|</v>
      </c>
      <c r="S116" s="111"/>
    </row>
    <row r="117" s="112" customFormat="true" ht="12.75" hidden="false" customHeight="true" outlineLevel="0" collapsed="false">
      <c r="A117" s="102" t="s">
        <v>865</v>
      </c>
      <c r="B117" s="131" t="s">
        <v>866</v>
      </c>
      <c r="C117" s="114" t="n">
        <v>0</v>
      </c>
      <c r="D117" s="115" t="n">
        <v>0</v>
      </c>
      <c r="E117" s="21" t="n">
        <v>0</v>
      </c>
      <c r="F117" s="31" t="n">
        <v>0</v>
      </c>
      <c r="G117" s="116" t="n">
        <f aca="false">+C117+E117</f>
        <v>0</v>
      </c>
      <c r="H117" s="117" t="n">
        <f aca="false">+D117+F117</f>
        <v>0</v>
      </c>
      <c r="I117" s="116" t="n">
        <f aca="false">IF($G117-$H117&gt;=0,$G117-$H117,0)</f>
        <v>0</v>
      </c>
      <c r="J117" s="117" t="n">
        <f aca="false">IF($G117-$H117&lt;0,-$G117+$H117,0)</f>
        <v>0</v>
      </c>
      <c r="K117" s="21" t="n">
        <v>0</v>
      </c>
      <c r="L117" s="31" t="n">
        <v>0</v>
      </c>
      <c r="M117" s="116" t="n">
        <f aca="false">IF($I117-$J117+$K117-$L117&gt;=0,$I117-$J117+$K117-$L117,0)</f>
        <v>0</v>
      </c>
      <c r="N117" s="117" t="n">
        <f aca="false">IF($I117-$J117+$K117-$L117&lt;0,-($I117-$J117+$K117-$L117),0)</f>
        <v>0</v>
      </c>
      <c r="O117" s="118"/>
      <c r="P117" s="36"/>
      <c r="Q117" s="109"/>
      <c r="R117" s="29" t="str">
        <f aca="false">CONCATENATE(A117,"|",C117,"|",D117,"|",E117,"|",F117,"|",K117,"|",L117,"|")</f>
        <v>1611|0|0|0|0|0|0|</v>
      </c>
      <c r="S117" s="111"/>
    </row>
    <row r="118" s="112" customFormat="true" ht="12.75" hidden="false" customHeight="true" outlineLevel="0" collapsed="false">
      <c r="A118" s="102" t="s">
        <v>867</v>
      </c>
      <c r="B118" s="131" t="s">
        <v>868</v>
      </c>
      <c r="C118" s="114" t="n">
        <v>0</v>
      </c>
      <c r="D118" s="115" t="n">
        <v>0</v>
      </c>
      <c r="E118" s="21" t="n">
        <v>0</v>
      </c>
      <c r="F118" s="31" t="n">
        <v>0</v>
      </c>
      <c r="G118" s="116" t="n">
        <f aca="false">+C118+E118</f>
        <v>0</v>
      </c>
      <c r="H118" s="117" t="n">
        <f aca="false">+D118+F118</f>
        <v>0</v>
      </c>
      <c r="I118" s="116" t="n">
        <f aca="false">IF($G118-$H118&gt;=0,$G118-$H118,0)</f>
        <v>0</v>
      </c>
      <c r="J118" s="117" t="n">
        <f aca="false">IF($G118-$H118&lt;0,-$G118+$H118,0)</f>
        <v>0</v>
      </c>
      <c r="K118" s="21" t="n">
        <v>0</v>
      </c>
      <c r="L118" s="31" t="n">
        <v>0</v>
      </c>
      <c r="M118" s="116" t="n">
        <f aca="false">IF($I118-$J118+$K118-$L118&gt;=0,$I118-$J118+$K118-$L118,0)</f>
        <v>0</v>
      </c>
      <c r="N118" s="117" t="n">
        <f aca="false">IF($I118-$J118+$K118-$L118&lt;0,-($I118-$J118+$K118-$L118),0)</f>
        <v>0</v>
      </c>
      <c r="O118" s="118"/>
      <c r="P118" s="36"/>
      <c r="Q118" s="109"/>
      <c r="R118" s="29" t="str">
        <f aca="false">CONCATENATE(A118,"|",C118,"|",D118,"|",E118,"|",F118,"|",K118,"|",L118,"|")</f>
        <v>1612|0|0|0|0|0|0|</v>
      </c>
      <c r="S118" s="111"/>
    </row>
    <row r="119" s="112" customFormat="true" ht="12.75" hidden="false" customHeight="true" outlineLevel="0" collapsed="false">
      <c r="A119" s="102" t="s">
        <v>869</v>
      </c>
      <c r="B119" s="131" t="s">
        <v>870</v>
      </c>
      <c r="C119" s="114" t="n">
        <v>0</v>
      </c>
      <c r="D119" s="115" t="n">
        <v>0</v>
      </c>
      <c r="E119" s="21" t="n">
        <v>0</v>
      </c>
      <c r="F119" s="31" t="n">
        <v>0</v>
      </c>
      <c r="G119" s="116" t="n">
        <f aca="false">+C119+E119</f>
        <v>0</v>
      </c>
      <c r="H119" s="117" t="n">
        <f aca="false">+D119+F119</f>
        <v>0</v>
      </c>
      <c r="I119" s="116" t="n">
        <f aca="false">IF($G119-$H119&gt;=0,$G119-$H119,0)</f>
        <v>0</v>
      </c>
      <c r="J119" s="117" t="n">
        <f aca="false">IF($G119-$H119&lt;0,-$G119+$H119,0)</f>
        <v>0</v>
      </c>
      <c r="K119" s="21" t="n">
        <v>0</v>
      </c>
      <c r="L119" s="31" t="n">
        <v>0</v>
      </c>
      <c r="M119" s="116" t="n">
        <f aca="false">IF($I119-$J119+$K119-$L119&gt;=0,$I119-$J119+$K119-$L119,0)</f>
        <v>0</v>
      </c>
      <c r="N119" s="117" t="n">
        <f aca="false">IF($I119-$J119+$K119-$L119&lt;0,-($I119-$J119+$K119-$L119),0)</f>
        <v>0</v>
      </c>
      <c r="O119" s="118"/>
      <c r="P119" s="36"/>
      <c r="Q119" s="109"/>
      <c r="R119" s="29" t="str">
        <f aca="false">CONCATENATE(A119,"|",C119,"|",D119,"|",E119,"|",F119,"|",K119,"|",L119,"|")</f>
        <v>1621|0|0|0|0|0|0|</v>
      </c>
      <c r="S119" s="111"/>
    </row>
    <row r="120" s="112" customFormat="true" ht="12.75" hidden="false" customHeight="true" outlineLevel="0" collapsed="false">
      <c r="A120" s="102" t="s">
        <v>871</v>
      </c>
      <c r="B120" s="131" t="s">
        <v>872</v>
      </c>
      <c r="C120" s="114" t="n">
        <v>0</v>
      </c>
      <c r="D120" s="115" t="n">
        <v>0</v>
      </c>
      <c r="E120" s="21" t="n">
        <v>0</v>
      </c>
      <c r="F120" s="31" t="n">
        <v>0</v>
      </c>
      <c r="G120" s="116" t="n">
        <f aca="false">+C120+E120</f>
        <v>0</v>
      </c>
      <c r="H120" s="117" t="n">
        <f aca="false">+D120+F120</f>
        <v>0</v>
      </c>
      <c r="I120" s="116" t="n">
        <f aca="false">IF($G120-$H120&gt;=0,$G120-$H120,0)</f>
        <v>0</v>
      </c>
      <c r="J120" s="117" t="n">
        <f aca="false">IF($G120-$H120&lt;0,-$G120+$H120,0)</f>
        <v>0</v>
      </c>
      <c r="K120" s="21" t="n">
        <v>0</v>
      </c>
      <c r="L120" s="31" t="n">
        <v>0</v>
      </c>
      <c r="M120" s="116" t="n">
        <f aca="false">IF($I120-$J120+$K120-$L120&gt;=0,$I120-$J120+$K120-$L120,0)</f>
        <v>0</v>
      </c>
      <c r="N120" s="117" t="n">
        <f aca="false">IF($I120-$J120+$K120-$L120&lt;0,-($I120-$J120+$K120-$L120),0)</f>
        <v>0</v>
      </c>
      <c r="O120" s="118"/>
      <c r="P120" s="36"/>
      <c r="Q120" s="109"/>
      <c r="R120" s="29" t="str">
        <f aca="false">CONCATENATE(A120,"|",C120,"|",D120,"|",E120,"|",F120,"|",K120,"|",L120,"|")</f>
        <v>1622|0|0|0|0|0|0|</v>
      </c>
      <c r="S120" s="111"/>
    </row>
    <row r="121" s="112" customFormat="true" ht="12.75" hidden="false" customHeight="true" outlineLevel="0" collapsed="false">
      <c r="A121" s="102" t="s">
        <v>873</v>
      </c>
      <c r="B121" s="131" t="s">
        <v>874</v>
      </c>
      <c r="C121" s="114" t="n">
        <v>0</v>
      </c>
      <c r="D121" s="115" t="n">
        <v>0</v>
      </c>
      <c r="E121" s="21" t="n">
        <v>0</v>
      </c>
      <c r="F121" s="31" t="n">
        <v>0</v>
      </c>
      <c r="G121" s="116" t="n">
        <f aca="false">+C121+E121</f>
        <v>0</v>
      </c>
      <c r="H121" s="117" t="n">
        <f aca="false">+D121+F121</f>
        <v>0</v>
      </c>
      <c r="I121" s="116" t="n">
        <f aca="false">IF($G121-$H121&gt;=0,$G121-$H121,0)</f>
        <v>0</v>
      </c>
      <c r="J121" s="117" t="n">
        <f aca="false">IF($G121-$H121&lt;0,-$G121+$H121,0)</f>
        <v>0</v>
      </c>
      <c r="K121" s="21" t="n">
        <v>0</v>
      </c>
      <c r="L121" s="31" t="n">
        <v>0</v>
      </c>
      <c r="M121" s="116" t="n">
        <f aca="false">IF($I121-$J121+$K121-$L121&gt;=0,$I121-$J121+$K121-$L121,0)</f>
        <v>0</v>
      </c>
      <c r="N121" s="117" t="n">
        <f aca="false">IF($I121-$J121+$K121-$L121&lt;0,-($I121-$J121+$K121-$L121),0)</f>
        <v>0</v>
      </c>
      <c r="O121" s="118"/>
      <c r="P121" s="36"/>
      <c r="Q121" s="109"/>
      <c r="R121" s="29" t="str">
        <f aca="false">CONCATENATE(A121,"|",C121,"|",D121,"|",E121,"|",F121,"|",K121,"|",L121,"|")</f>
        <v>1623|0|0|0|0|0|0|</v>
      </c>
      <c r="S121" s="111"/>
    </row>
    <row r="122" s="112" customFormat="true" ht="12.75" hidden="false" customHeight="true" outlineLevel="0" collapsed="false">
      <c r="A122" s="102" t="s">
        <v>875</v>
      </c>
      <c r="B122" s="131" t="s">
        <v>876</v>
      </c>
      <c r="C122" s="114" t="n">
        <v>0</v>
      </c>
      <c r="D122" s="115" t="n">
        <v>0</v>
      </c>
      <c r="E122" s="21" t="n">
        <v>0</v>
      </c>
      <c r="F122" s="31" t="n">
        <v>0</v>
      </c>
      <c r="G122" s="116" t="n">
        <f aca="false">+C122+E122</f>
        <v>0</v>
      </c>
      <c r="H122" s="117" t="n">
        <f aca="false">+D122+F122</f>
        <v>0</v>
      </c>
      <c r="I122" s="116" t="n">
        <f aca="false">IF($G122-$H122&gt;=0,$G122-$H122,0)</f>
        <v>0</v>
      </c>
      <c r="J122" s="117" t="n">
        <f aca="false">IF($G122-$H122&lt;0,-$G122+$H122,0)</f>
        <v>0</v>
      </c>
      <c r="K122" s="21" t="n">
        <v>0</v>
      </c>
      <c r="L122" s="31" t="n">
        <v>0</v>
      </c>
      <c r="M122" s="116" t="n">
        <f aca="false">IF($I122-$J122+$K122-$L122&gt;=0,$I122-$J122+$K122-$L122,0)</f>
        <v>0</v>
      </c>
      <c r="N122" s="117" t="n">
        <f aca="false">IF($I122-$J122+$K122-$L122&lt;0,-($I122-$J122+$K122-$L122),0)</f>
        <v>0</v>
      </c>
      <c r="O122" s="118"/>
      <c r="P122" s="36"/>
      <c r="Q122" s="109"/>
      <c r="R122" s="29" t="str">
        <f aca="false">CONCATENATE(A122,"|",C122,"|",D122,"|",E122,"|",F122,"|",K122,"|",L122,"|")</f>
        <v>1631|0|0|0|0|0|0|</v>
      </c>
      <c r="S122" s="111"/>
    </row>
    <row r="123" s="112" customFormat="true" ht="12.75" hidden="false" customHeight="true" outlineLevel="0" collapsed="false">
      <c r="A123" s="102" t="s">
        <v>877</v>
      </c>
      <c r="B123" s="131" t="s">
        <v>878</v>
      </c>
      <c r="C123" s="114" t="n">
        <v>0</v>
      </c>
      <c r="D123" s="115" t="n">
        <v>0</v>
      </c>
      <c r="E123" s="21" t="n">
        <v>0</v>
      </c>
      <c r="F123" s="31" t="n">
        <v>0</v>
      </c>
      <c r="G123" s="116" t="n">
        <f aca="false">+C123+E123</f>
        <v>0</v>
      </c>
      <c r="H123" s="117" t="n">
        <f aca="false">+D123+F123</f>
        <v>0</v>
      </c>
      <c r="I123" s="116" t="n">
        <f aca="false">IF($G123-$H123&gt;=0,$G123-$H123,0)</f>
        <v>0</v>
      </c>
      <c r="J123" s="117" t="n">
        <f aca="false">IF($G123-$H123&lt;0,-$G123+$H123,0)</f>
        <v>0</v>
      </c>
      <c r="K123" s="21" t="n">
        <v>0</v>
      </c>
      <c r="L123" s="31" t="n">
        <v>0</v>
      </c>
      <c r="M123" s="116" t="n">
        <f aca="false">IF($I123-$J123+$K123-$L123&gt;=0,$I123-$J123+$K123-$L123,0)</f>
        <v>0</v>
      </c>
      <c r="N123" s="117" t="n">
        <f aca="false">IF($I123-$J123+$K123-$L123&lt;0,-($I123-$J123+$K123-$L123),0)</f>
        <v>0</v>
      </c>
      <c r="O123" s="118"/>
      <c r="P123" s="36"/>
      <c r="Q123" s="109"/>
      <c r="R123" s="29" t="str">
        <f aca="false">CONCATENATE(A123,"|",C123,"|",D123,"|",E123,"|",F123,"|",K123,"|",L123,"|")</f>
        <v>1632|0|0|0|0|0|0|</v>
      </c>
      <c r="S123" s="111"/>
    </row>
    <row r="124" s="112" customFormat="true" ht="12.75" hidden="false" customHeight="true" outlineLevel="0" collapsed="false">
      <c r="A124" s="102" t="s">
        <v>879</v>
      </c>
      <c r="B124" s="131" t="s">
        <v>880</v>
      </c>
      <c r="C124" s="114" t="n">
        <v>0</v>
      </c>
      <c r="D124" s="115" t="n">
        <v>0</v>
      </c>
      <c r="E124" s="21" t="n">
        <v>0</v>
      </c>
      <c r="F124" s="31" t="n">
        <v>0</v>
      </c>
      <c r="G124" s="116" t="n">
        <f aca="false">+C124+E124</f>
        <v>0</v>
      </c>
      <c r="H124" s="117" t="n">
        <f aca="false">+D124+F124</f>
        <v>0</v>
      </c>
      <c r="I124" s="116" t="n">
        <f aca="false">IF($G124-$H124&gt;=0,$G124-$H124,0)</f>
        <v>0</v>
      </c>
      <c r="J124" s="117" t="n">
        <f aca="false">IF($G124-$H124&lt;0,-$G124+$H124,0)</f>
        <v>0</v>
      </c>
      <c r="K124" s="21" t="n">
        <v>0</v>
      </c>
      <c r="L124" s="31" t="n">
        <v>0</v>
      </c>
      <c r="M124" s="116" t="n">
        <f aca="false">IF($I124-$J124+$K124-$L124&gt;=0,$I124-$J124+$K124-$L124,0)</f>
        <v>0</v>
      </c>
      <c r="N124" s="117" t="n">
        <f aca="false">IF($I124-$J124+$K124-$L124&lt;0,-($I124-$J124+$K124-$L124),0)</f>
        <v>0</v>
      </c>
      <c r="O124" s="118"/>
      <c r="P124" s="36"/>
      <c r="Q124" s="109"/>
      <c r="R124" s="29" t="str">
        <f aca="false">CONCATENATE(A124,"|",C124,"|",D124,"|",E124,"|",F124,"|",K124,"|",L124,"|")</f>
        <v>1633|0|0|0|0|0|0|</v>
      </c>
      <c r="S124" s="111"/>
    </row>
    <row r="125" s="112" customFormat="true" ht="12.75" hidden="false" customHeight="true" outlineLevel="0" collapsed="false">
      <c r="A125" s="102" t="s">
        <v>881</v>
      </c>
      <c r="B125" s="131" t="s">
        <v>882</v>
      </c>
      <c r="C125" s="114" t="n">
        <v>0</v>
      </c>
      <c r="D125" s="115" t="n">
        <v>0</v>
      </c>
      <c r="E125" s="21" t="n">
        <v>0</v>
      </c>
      <c r="F125" s="31" t="n">
        <v>0</v>
      </c>
      <c r="G125" s="116" t="n">
        <f aca="false">+C125+E125</f>
        <v>0</v>
      </c>
      <c r="H125" s="117" t="n">
        <f aca="false">+D125+F125</f>
        <v>0</v>
      </c>
      <c r="I125" s="116" t="n">
        <f aca="false">IF($G125-$H125&gt;=0,$G125-$H125,0)</f>
        <v>0</v>
      </c>
      <c r="J125" s="117" t="n">
        <f aca="false">IF($G125-$H125&lt;0,-$G125+$H125,0)</f>
        <v>0</v>
      </c>
      <c r="K125" s="21" t="n">
        <v>0</v>
      </c>
      <c r="L125" s="31" t="n">
        <v>0</v>
      </c>
      <c r="M125" s="116" t="n">
        <f aca="false">IF($I125-$J125+$K125-$L125&gt;=0,$I125-$J125+$K125-$L125,0)</f>
        <v>0</v>
      </c>
      <c r="N125" s="117" t="n">
        <f aca="false">IF($I125-$J125+$K125-$L125&lt;0,-($I125-$J125+$K125-$L125),0)</f>
        <v>0</v>
      </c>
      <c r="O125" s="118"/>
      <c r="P125" s="36"/>
      <c r="Q125" s="109"/>
      <c r="R125" s="29" t="str">
        <f aca="false">CONCATENATE(A125,"|",C125,"|",D125,"|",E125,"|",F125,"|",K125,"|",L125,"|")</f>
        <v>1641|0|0|0|0|0|0|</v>
      </c>
      <c r="S125" s="111"/>
    </row>
    <row r="126" s="112" customFormat="true" ht="12.75" hidden="false" customHeight="true" outlineLevel="0" collapsed="false">
      <c r="A126" s="102" t="s">
        <v>883</v>
      </c>
      <c r="B126" s="131" t="s">
        <v>884</v>
      </c>
      <c r="C126" s="114" t="n">
        <v>0</v>
      </c>
      <c r="D126" s="115" t="n">
        <v>0</v>
      </c>
      <c r="E126" s="21" t="n">
        <v>0</v>
      </c>
      <c r="F126" s="31" t="n">
        <v>0</v>
      </c>
      <c r="G126" s="116" t="n">
        <f aca="false">+C126+E126</f>
        <v>0</v>
      </c>
      <c r="H126" s="117" t="n">
        <f aca="false">+D126+F126</f>
        <v>0</v>
      </c>
      <c r="I126" s="116" t="n">
        <f aca="false">IF($G126-$H126&gt;=0,$G126-$H126,0)</f>
        <v>0</v>
      </c>
      <c r="J126" s="117" t="n">
        <f aca="false">IF($G126-$H126&lt;0,-$G126+$H126,0)</f>
        <v>0</v>
      </c>
      <c r="K126" s="21" t="n">
        <v>0</v>
      </c>
      <c r="L126" s="31" t="n">
        <v>0</v>
      </c>
      <c r="M126" s="116" t="n">
        <f aca="false">IF($I126-$J126+$K126-$L126&gt;=0,$I126-$J126+$K126-$L126,0)</f>
        <v>0</v>
      </c>
      <c r="N126" s="117" t="n">
        <f aca="false">IF($I126-$J126+$K126-$L126&lt;0,-($I126-$J126+$K126-$L126),0)</f>
        <v>0</v>
      </c>
      <c r="O126" s="118"/>
      <c r="P126" s="36"/>
      <c r="Q126" s="109"/>
      <c r="R126" s="29" t="str">
        <f aca="false">CONCATENATE(A126,"|",C126,"|",D126,"|",E126,"|",F126,"|",K126,"|",L126,"|")</f>
        <v>1642|0|0|0|0|0|0|</v>
      </c>
      <c r="S126" s="111"/>
    </row>
    <row r="127" s="112" customFormat="true" ht="12.75" hidden="false" customHeight="true" outlineLevel="0" collapsed="false">
      <c r="A127" s="102" t="s">
        <v>885</v>
      </c>
      <c r="B127" s="131" t="s">
        <v>886</v>
      </c>
      <c r="C127" s="114" t="n">
        <v>0</v>
      </c>
      <c r="D127" s="115" t="n">
        <v>0</v>
      </c>
      <c r="E127" s="21" t="n">
        <v>0</v>
      </c>
      <c r="F127" s="31" t="n">
        <v>0</v>
      </c>
      <c r="G127" s="116" t="n">
        <f aca="false">+C127+E127</f>
        <v>0</v>
      </c>
      <c r="H127" s="117" t="n">
        <f aca="false">+D127+F127</f>
        <v>0</v>
      </c>
      <c r="I127" s="116" t="n">
        <f aca="false">IF($G127-$H127&gt;=0,$G127-$H127,0)</f>
        <v>0</v>
      </c>
      <c r="J127" s="117" t="n">
        <f aca="false">IF($G127-$H127&lt;0,-$G127+$H127,0)</f>
        <v>0</v>
      </c>
      <c r="K127" s="21" t="n">
        <v>0</v>
      </c>
      <c r="L127" s="31" t="n">
        <v>0</v>
      </c>
      <c r="M127" s="116" t="n">
        <f aca="false">IF($I127-$J127+$K127-$L127&gt;=0,$I127-$J127+$K127-$L127,0)</f>
        <v>0</v>
      </c>
      <c r="N127" s="117" t="n">
        <f aca="false">IF($I127-$J127+$K127-$L127&lt;0,-($I127-$J127+$K127-$L127),0)</f>
        <v>0</v>
      </c>
      <c r="O127" s="118"/>
      <c r="P127" s="36"/>
      <c r="Q127" s="109"/>
      <c r="R127" s="29" t="str">
        <f aca="false">CONCATENATE(A127,"|",C127,"|",D127,"|",E127,"|",F127,"|",K127,"|",L127,"|")</f>
        <v>1651|0|0|0|0|0|0|</v>
      </c>
      <c r="S127" s="111"/>
    </row>
    <row r="128" s="112" customFormat="true" ht="12.75" hidden="false" customHeight="true" outlineLevel="0" collapsed="false">
      <c r="A128" s="102" t="s">
        <v>887</v>
      </c>
      <c r="B128" s="131" t="s">
        <v>888</v>
      </c>
      <c r="C128" s="114" t="n">
        <v>0</v>
      </c>
      <c r="D128" s="115" t="n">
        <v>0</v>
      </c>
      <c r="E128" s="21" t="n">
        <v>0</v>
      </c>
      <c r="F128" s="31" t="n">
        <v>0</v>
      </c>
      <c r="G128" s="116" t="n">
        <f aca="false">+C128+E128</f>
        <v>0</v>
      </c>
      <c r="H128" s="117" t="n">
        <f aca="false">+D128+F128</f>
        <v>0</v>
      </c>
      <c r="I128" s="116" t="n">
        <f aca="false">IF($G128-$H128&gt;=0,$G128-$H128,0)</f>
        <v>0</v>
      </c>
      <c r="J128" s="117" t="n">
        <f aca="false">IF($G128-$H128&lt;0,-$G128+$H128,0)</f>
        <v>0</v>
      </c>
      <c r="K128" s="21" t="n">
        <v>0</v>
      </c>
      <c r="L128" s="31" t="n">
        <v>0</v>
      </c>
      <c r="M128" s="116" t="n">
        <f aca="false">IF($I128-$J128+$K128-$L128&gt;=0,$I128-$J128+$K128-$L128,0)</f>
        <v>0</v>
      </c>
      <c r="N128" s="117" t="n">
        <f aca="false">IF($I128-$J128+$K128-$L128&lt;0,-($I128-$J128+$K128-$L128),0)</f>
        <v>0</v>
      </c>
      <c r="O128" s="118"/>
      <c r="P128" s="36"/>
      <c r="Q128" s="109"/>
      <c r="R128" s="29" t="str">
        <f aca="false">CONCATENATE(A128,"|",C128,"|",D128,"|",E128,"|",F128,"|",K128,"|",L128,"|")</f>
        <v>1652|0|0|0|0|0|0|</v>
      </c>
      <c r="S128" s="111"/>
    </row>
    <row r="129" s="112" customFormat="true" ht="12.75" hidden="false" customHeight="true" outlineLevel="0" collapsed="false">
      <c r="A129" s="102" t="s">
        <v>889</v>
      </c>
      <c r="B129" s="131" t="s">
        <v>890</v>
      </c>
      <c r="C129" s="114" t="n">
        <v>0</v>
      </c>
      <c r="D129" s="115" t="n">
        <v>0</v>
      </c>
      <c r="E129" s="21" t="n">
        <v>0</v>
      </c>
      <c r="F129" s="31" t="n">
        <v>0</v>
      </c>
      <c r="G129" s="116" t="n">
        <f aca="false">+C129+E129</f>
        <v>0</v>
      </c>
      <c r="H129" s="117" t="n">
        <f aca="false">+D129+F129</f>
        <v>0</v>
      </c>
      <c r="I129" s="116" t="n">
        <f aca="false">IF($G129-$H129&gt;=0,$G129-$H129,0)</f>
        <v>0</v>
      </c>
      <c r="J129" s="117" t="n">
        <f aca="false">IF($G129-$H129&lt;0,-$G129+$H129,0)</f>
        <v>0</v>
      </c>
      <c r="K129" s="21" t="n">
        <v>0</v>
      </c>
      <c r="L129" s="31" t="n">
        <v>0</v>
      </c>
      <c r="M129" s="116" t="n">
        <f aca="false">IF($I129-$J129+$K129-$L129&gt;=0,$I129-$J129+$K129-$L129,0)</f>
        <v>0</v>
      </c>
      <c r="N129" s="117" t="n">
        <f aca="false">IF($I129-$J129+$K129-$L129&lt;0,-($I129-$J129+$K129-$L129),0)</f>
        <v>0</v>
      </c>
      <c r="O129" s="118"/>
      <c r="P129" s="36"/>
      <c r="Q129" s="109"/>
      <c r="R129" s="29" t="str">
        <f aca="false">CONCATENATE(A129,"|",C129,"|",D129,"|",E129,"|",F129,"|",K129,"|",L129,"|")</f>
        <v>1653|0|0|0|0|0|0|</v>
      </c>
      <c r="S129" s="111"/>
    </row>
    <row r="130" s="112" customFormat="true" ht="12.75" hidden="false" customHeight="true" outlineLevel="0" collapsed="false">
      <c r="A130" s="102" t="s">
        <v>891</v>
      </c>
      <c r="B130" s="131" t="s">
        <v>892</v>
      </c>
      <c r="C130" s="114" t="n">
        <v>0</v>
      </c>
      <c r="D130" s="115" t="n">
        <v>0</v>
      </c>
      <c r="E130" s="21" t="n">
        <v>0</v>
      </c>
      <c r="F130" s="31" t="n">
        <v>0</v>
      </c>
      <c r="G130" s="116" t="n">
        <f aca="false">+C130+E130</f>
        <v>0</v>
      </c>
      <c r="H130" s="117" t="n">
        <f aca="false">+D130+F130</f>
        <v>0</v>
      </c>
      <c r="I130" s="116" t="n">
        <f aca="false">IF($G130-$H130&gt;=0,$G130-$H130,0)</f>
        <v>0</v>
      </c>
      <c r="J130" s="117" t="n">
        <f aca="false">IF($G130-$H130&lt;0,-$G130+$H130,0)</f>
        <v>0</v>
      </c>
      <c r="K130" s="21" t="n">
        <v>0</v>
      </c>
      <c r="L130" s="31" t="n">
        <v>0</v>
      </c>
      <c r="M130" s="116" t="n">
        <f aca="false">IF($I130-$J130+$K130-$L130&gt;=0,$I130-$J130+$K130-$L130,0)</f>
        <v>0</v>
      </c>
      <c r="N130" s="117" t="n">
        <f aca="false">IF($I130-$J130+$K130-$L130&lt;0,-($I130-$J130+$K130-$L130),0)</f>
        <v>0</v>
      </c>
      <c r="O130" s="118"/>
      <c r="P130" s="36"/>
      <c r="Q130" s="109"/>
      <c r="R130" s="29" t="str">
        <f aca="false">CONCATENATE(A130,"|",C130,"|",D130,"|",E130,"|",F130,"|",K130,"|",L130,"|")</f>
        <v>1654|0|0|0|0|0|0|</v>
      </c>
      <c r="S130" s="111"/>
    </row>
    <row r="131" s="112" customFormat="true" ht="12.75" hidden="false" customHeight="true" outlineLevel="0" collapsed="false">
      <c r="A131" s="102" t="s">
        <v>893</v>
      </c>
      <c r="B131" s="131" t="s">
        <v>894</v>
      </c>
      <c r="C131" s="114" t="n">
        <v>0</v>
      </c>
      <c r="D131" s="115" t="n">
        <v>0</v>
      </c>
      <c r="E131" s="21" t="n">
        <v>0</v>
      </c>
      <c r="F131" s="31" t="n">
        <v>0</v>
      </c>
      <c r="G131" s="116" t="n">
        <f aca="false">+C131+E131</f>
        <v>0</v>
      </c>
      <c r="H131" s="117" t="n">
        <f aca="false">+D131+F131</f>
        <v>0</v>
      </c>
      <c r="I131" s="116" t="n">
        <f aca="false">IF($G131-$H131&gt;=0,$G131-$H131,0)</f>
        <v>0</v>
      </c>
      <c r="J131" s="117" t="n">
        <f aca="false">IF($G131-$H131&lt;0,-$G131+$H131,0)</f>
        <v>0</v>
      </c>
      <c r="K131" s="21" t="n">
        <v>0</v>
      </c>
      <c r="L131" s="31" t="n">
        <v>0</v>
      </c>
      <c r="M131" s="116" t="n">
        <f aca="false">IF($I131-$J131+$K131-$L131&gt;=0,$I131-$J131+$K131-$L131,0)</f>
        <v>0</v>
      </c>
      <c r="N131" s="117" t="n">
        <f aca="false">IF($I131-$J131+$K131-$L131&lt;0,-($I131-$J131+$K131-$L131),0)</f>
        <v>0</v>
      </c>
      <c r="O131" s="118"/>
      <c r="P131" s="36"/>
      <c r="Q131" s="109"/>
      <c r="R131" s="29" t="str">
        <f aca="false">CONCATENATE(A131,"|",C131,"|",D131,"|",E131,"|",F131,"|",K131,"|",L131,"|")</f>
        <v>1655|0|0|0|0|0|0|</v>
      </c>
      <c r="S131" s="111"/>
    </row>
    <row r="132" s="112" customFormat="true" ht="12.75" hidden="false" customHeight="true" outlineLevel="0" collapsed="false">
      <c r="A132" s="102" t="s">
        <v>895</v>
      </c>
      <c r="B132" s="131" t="s">
        <v>896</v>
      </c>
      <c r="C132" s="114" t="n">
        <v>0</v>
      </c>
      <c r="D132" s="115" t="n">
        <v>0</v>
      </c>
      <c r="E132" s="21" t="n">
        <v>0</v>
      </c>
      <c r="F132" s="31" t="n">
        <v>0</v>
      </c>
      <c r="G132" s="116" t="n">
        <f aca="false">+C132+E132</f>
        <v>0</v>
      </c>
      <c r="H132" s="117" t="n">
        <f aca="false">+D132+F132</f>
        <v>0</v>
      </c>
      <c r="I132" s="116" t="n">
        <f aca="false">IF($G132-$H132&gt;=0,$G132-$H132,0)</f>
        <v>0</v>
      </c>
      <c r="J132" s="117" t="n">
        <f aca="false">IF($G132-$H132&lt;0,-$G132+$H132,0)</f>
        <v>0</v>
      </c>
      <c r="K132" s="21" t="n">
        <v>0</v>
      </c>
      <c r="L132" s="31" t="n">
        <v>0</v>
      </c>
      <c r="M132" s="116" t="n">
        <f aca="false">IF($I132-$J132+$K132-$L132&gt;=0,$I132-$J132+$K132-$L132,0)</f>
        <v>0</v>
      </c>
      <c r="N132" s="117" t="n">
        <f aca="false">IF($I132-$J132+$K132-$L132&lt;0,-($I132-$J132+$K132-$L132),0)</f>
        <v>0</v>
      </c>
      <c r="O132" s="118"/>
      <c r="P132" s="36"/>
      <c r="Q132" s="109"/>
      <c r="R132" s="29" t="str">
        <f aca="false">CONCATENATE(A132,"|",C132,"|",D132,"|",E132,"|",F132,"|",K132,"|",L132,"|")</f>
        <v>1661|0|0|0|0|0|0|</v>
      </c>
      <c r="S132" s="111"/>
    </row>
    <row r="133" s="112" customFormat="true" ht="12.75" hidden="false" customHeight="true" outlineLevel="0" collapsed="false">
      <c r="A133" s="102" t="s">
        <v>897</v>
      </c>
      <c r="B133" s="131" t="s">
        <v>898</v>
      </c>
      <c r="C133" s="114" t="n">
        <v>0</v>
      </c>
      <c r="D133" s="115" t="n">
        <v>0</v>
      </c>
      <c r="E133" s="21" t="n">
        <v>0</v>
      </c>
      <c r="F133" s="31" t="n">
        <v>0</v>
      </c>
      <c r="G133" s="116" t="n">
        <f aca="false">+C133+E133</f>
        <v>0</v>
      </c>
      <c r="H133" s="117" t="n">
        <f aca="false">+D133+F133</f>
        <v>0</v>
      </c>
      <c r="I133" s="116" t="n">
        <f aca="false">IF($G133-$H133&gt;=0,$G133-$H133,0)</f>
        <v>0</v>
      </c>
      <c r="J133" s="117" t="n">
        <f aca="false">IF($G133-$H133&lt;0,-$G133+$H133,0)</f>
        <v>0</v>
      </c>
      <c r="K133" s="21" t="n">
        <v>0</v>
      </c>
      <c r="L133" s="31" t="n">
        <v>0</v>
      </c>
      <c r="M133" s="116" t="n">
        <f aca="false">IF($I133-$J133+$K133-$L133&gt;=0,$I133-$J133+$K133-$L133,0)</f>
        <v>0</v>
      </c>
      <c r="N133" s="117" t="n">
        <f aca="false">IF($I133-$J133+$K133-$L133&lt;0,-($I133-$J133+$K133-$L133),0)</f>
        <v>0</v>
      </c>
      <c r="O133" s="118"/>
      <c r="P133" s="36"/>
      <c r="Q133" s="109"/>
      <c r="R133" s="29" t="str">
        <f aca="false">CONCATENATE(A133,"|",C133,"|",D133,"|",E133,"|",F133,"|",K133,"|",L133,"|")</f>
        <v>1662|0|0|0|0|0|0|</v>
      </c>
      <c r="S133" s="111"/>
    </row>
    <row r="134" s="112" customFormat="true" ht="12.75" hidden="false" customHeight="true" outlineLevel="0" collapsed="false">
      <c r="A134" s="102" t="s">
        <v>84</v>
      </c>
      <c r="B134" s="131" t="s">
        <v>899</v>
      </c>
      <c r="C134" s="114" t="n">
        <v>0</v>
      </c>
      <c r="D134" s="115" t="n">
        <v>0</v>
      </c>
      <c r="E134" s="21" t="n">
        <v>0</v>
      </c>
      <c r="F134" s="31" t="n">
        <v>0</v>
      </c>
      <c r="G134" s="116" t="n">
        <f aca="false">+C134+E134</f>
        <v>0</v>
      </c>
      <c r="H134" s="117" t="n">
        <f aca="false">+D134+F134</f>
        <v>0</v>
      </c>
      <c r="I134" s="116" t="n">
        <f aca="false">IF($G134-$H134&gt;=0,$G134-$H134,0)</f>
        <v>0</v>
      </c>
      <c r="J134" s="117" t="n">
        <f aca="false">IF($G134-$H134&lt;0,-$G134+$H134,0)</f>
        <v>0</v>
      </c>
      <c r="K134" s="21" t="n">
        <v>0</v>
      </c>
      <c r="L134" s="31" t="n">
        <v>0</v>
      </c>
      <c r="M134" s="116" t="n">
        <f aca="false">IF($I134-$J134+$K134-$L134&gt;=0,$I134-$J134+$K134-$L134,0)</f>
        <v>0</v>
      </c>
      <c r="N134" s="117" t="n">
        <f aca="false">IF($I134-$J134+$K134-$L134&lt;0,-($I134-$J134+$K134-$L134),0)</f>
        <v>0</v>
      </c>
      <c r="O134" s="118"/>
      <c r="P134" s="36"/>
      <c r="Q134" s="109"/>
      <c r="R134" s="29" t="str">
        <f aca="false">CONCATENATE(A134,"|",C134,"|",D134,"|",E134,"|",F134,"|",K134,"|",L134,"|")</f>
        <v>168|0|0|0|0|0|0|</v>
      </c>
      <c r="S134" s="111"/>
    </row>
    <row r="135" s="112" customFormat="true" ht="12.75" hidden="false" customHeight="true" outlineLevel="0" collapsed="false">
      <c r="A135" s="102" t="s">
        <v>900</v>
      </c>
      <c r="B135" s="131" t="s">
        <v>901</v>
      </c>
      <c r="C135" s="114" t="n">
        <v>0</v>
      </c>
      <c r="D135" s="115" t="n">
        <v>0</v>
      </c>
      <c r="E135" s="21" t="n">
        <v>0</v>
      </c>
      <c r="F135" s="31" t="n">
        <v>0</v>
      </c>
      <c r="G135" s="116" t="n">
        <f aca="false">+C135+E135</f>
        <v>0</v>
      </c>
      <c r="H135" s="117" t="n">
        <f aca="false">+D135+F135</f>
        <v>0</v>
      </c>
      <c r="I135" s="116" t="n">
        <f aca="false">IF($G135-$H135&gt;=0,$G135-$H135,0)</f>
        <v>0</v>
      </c>
      <c r="J135" s="117" t="n">
        <f aca="false">IF($G135-$H135&lt;0,-$G135+$H135,0)</f>
        <v>0</v>
      </c>
      <c r="K135" s="21" t="n">
        <v>0</v>
      </c>
      <c r="L135" s="31" t="n">
        <v>0</v>
      </c>
      <c r="M135" s="116" t="n">
        <f aca="false">IF($I135-$J135+$K135-$L135&gt;=0,$I135-$J135+$K135-$L135,0)</f>
        <v>0</v>
      </c>
      <c r="N135" s="117" t="n">
        <f aca="false">IF($I135-$J135+$K135-$L135&lt;0,-($I135-$J135+$K135-$L135),0)</f>
        <v>0</v>
      </c>
      <c r="O135" s="118"/>
      <c r="P135" s="36"/>
      <c r="Q135" s="109"/>
      <c r="R135" s="29" t="str">
        <f aca="false">CONCATENATE(A135,"|",C135,"|",D135,"|",E135,"|",F135,"|",K135,"|",L135,"|")</f>
        <v>1691|0|0|0|0|0|0|</v>
      </c>
      <c r="S135" s="111"/>
    </row>
    <row r="136" s="112" customFormat="true" ht="12.75" hidden="false" customHeight="true" outlineLevel="0" collapsed="false">
      <c r="A136" s="102" t="s">
        <v>902</v>
      </c>
      <c r="B136" s="131" t="s">
        <v>903</v>
      </c>
      <c r="C136" s="114" t="n">
        <v>0</v>
      </c>
      <c r="D136" s="115" t="n">
        <v>0</v>
      </c>
      <c r="E136" s="21" t="n">
        <v>0</v>
      </c>
      <c r="F136" s="31" t="n">
        <v>0</v>
      </c>
      <c r="G136" s="116" t="n">
        <f aca="false">+C136+E136</f>
        <v>0</v>
      </c>
      <c r="H136" s="117" t="n">
        <f aca="false">+D136+F136</f>
        <v>0</v>
      </c>
      <c r="I136" s="116" t="n">
        <f aca="false">IF($G136-$H136&gt;=0,$G136-$H136,0)</f>
        <v>0</v>
      </c>
      <c r="J136" s="117" t="n">
        <f aca="false">IF($G136-$H136&lt;0,-$G136+$H136,0)</f>
        <v>0</v>
      </c>
      <c r="K136" s="21" t="n">
        <v>0</v>
      </c>
      <c r="L136" s="31" t="n">
        <v>0</v>
      </c>
      <c r="M136" s="116" t="n">
        <f aca="false">IF($I136-$J136+$K136-$L136&gt;=0,$I136-$J136+$K136-$L136,0)</f>
        <v>0</v>
      </c>
      <c r="N136" s="117" t="n">
        <f aca="false">IF($I136-$J136+$K136-$L136&lt;0,-($I136-$J136+$K136-$L136),0)</f>
        <v>0</v>
      </c>
      <c r="O136" s="118"/>
      <c r="P136" s="36"/>
      <c r="Q136" s="109"/>
      <c r="R136" s="29" t="str">
        <f aca="false">CONCATENATE(A136,"|",C136,"|",D136,"|",E136,"|",F136,"|",K136,"|",L136,"|")</f>
        <v>1692|0|0|0|0|0|0|</v>
      </c>
      <c r="S136" s="111"/>
    </row>
    <row r="137" s="112" customFormat="true" ht="12.75" hidden="false" customHeight="true" outlineLevel="0" collapsed="false">
      <c r="A137" s="102" t="s">
        <v>904</v>
      </c>
      <c r="B137" s="131" t="s">
        <v>905</v>
      </c>
      <c r="C137" s="114" t="n">
        <v>0</v>
      </c>
      <c r="D137" s="115" t="n">
        <v>0</v>
      </c>
      <c r="E137" s="21" t="n">
        <v>0</v>
      </c>
      <c r="F137" s="31" t="n">
        <v>0</v>
      </c>
      <c r="G137" s="116" t="n">
        <f aca="false">+C137+E137</f>
        <v>0</v>
      </c>
      <c r="H137" s="117" t="n">
        <f aca="false">+D137+F137</f>
        <v>0</v>
      </c>
      <c r="I137" s="116" t="n">
        <f aca="false">IF($G137-$H137&gt;=0,$G137-$H137,0)</f>
        <v>0</v>
      </c>
      <c r="J137" s="117" t="n">
        <f aca="false">IF($G137-$H137&lt;0,-$G137+$H137,0)</f>
        <v>0</v>
      </c>
      <c r="K137" s="21" t="n">
        <v>0</v>
      </c>
      <c r="L137" s="31" t="n">
        <v>0</v>
      </c>
      <c r="M137" s="116" t="n">
        <f aca="false">IF($I137-$J137+$K137-$L137&gt;=0,$I137-$J137+$K137-$L137,0)</f>
        <v>0</v>
      </c>
      <c r="N137" s="117" t="n">
        <f aca="false">IF($I137-$J137+$K137-$L137&lt;0,-($I137-$J137+$K137-$L137),0)</f>
        <v>0</v>
      </c>
      <c r="O137" s="118"/>
      <c r="P137" s="36"/>
      <c r="Q137" s="109"/>
      <c r="R137" s="29" t="str">
        <f aca="false">CONCATENATE(A137,"|",C137,"|",D137,"|",E137,"|",F137,"|",K137,"|",L137,"|")</f>
        <v>1693|0|0|0|0|0|0|</v>
      </c>
      <c r="S137" s="111"/>
    </row>
    <row r="138" s="112" customFormat="true" ht="12.75" hidden="false" customHeight="true" outlineLevel="0" collapsed="false">
      <c r="A138" s="102" t="s">
        <v>906</v>
      </c>
      <c r="B138" s="131" t="s">
        <v>907</v>
      </c>
      <c r="C138" s="114" t="n">
        <v>0</v>
      </c>
      <c r="D138" s="115" t="n">
        <v>0</v>
      </c>
      <c r="E138" s="21" t="n">
        <v>0</v>
      </c>
      <c r="F138" s="31" t="n">
        <v>0</v>
      </c>
      <c r="G138" s="116" t="n">
        <f aca="false">+C138+E138</f>
        <v>0</v>
      </c>
      <c r="H138" s="117" t="n">
        <f aca="false">+D138+F138</f>
        <v>0</v>
      </c>
      <c r="I138" s="116" t="n">
        <f aca="false">IF($G138-$H138&gt;=0,$G138-$H138,0)</f>
        <v>0</v>
      </c>
      <c r="J138" s="117" t="n">
        <f aca="false">IF($G138-$H138&lt;0,-$G138+$H138,0)</f>
        <v>0</v>
      </c>
      <c r="K138" s="21" t="n">
        <v>0</v>
      </c>
      <c r="L138" s="31" t="n">
        <v>0</v>
      </c>
      <c r="M138" s="116" t="n">
        <f aca="false">IF($I138-$J138+$K138-$L138&gt;=0,$I138-$J138+$K138-$L138,0)</f>
        <v>0</v>
      </c>
      <c r="N138" s="117" t="n">
        <f aca="false">IF($I138-$J138+$K138-$L138&lt;0,-($I138-$J138+$K138-$L138),0)</f>
        <v>0</v>
      </c>
      <c r="O138" s="118"/>
      <c r="P138" s="36"/>
      <c r="Q138" s="109"/>
      <c r="R138" s="29" t="str">
        <f aca="false">CONCATENATE(A138,"|",C138,"|",D138,"|",E138,"|",F138,"|",K138,"|",L138,"|")</f>
        <v>1694|0|0|0|0|0|0|</v>
      </c>
      <c r="S138" s="111"/>
    </row>
    <row r="139" s="112" customFormat="true" ht="12.75" hidden="false" customHeight="true" outlineLevel="0" collapsed="false">
      <c r="A139" s="102" t="s">
        <v>908</v>
      </c>
      <c r="B139" s="131" t="s">
        <v>909</v>
      </c>
      <c r="C139" s="114" t="n">
        <v>0</v>
      </c>
      <c r="D139" s="115" t="n">
        <v>0</v>
      </c>
      <c r="E139" s="21" t="n">
        <v>0</v>
      </c>
      <c r="F139" s="31" t="n">
        <v>0</v>
      </c>
      <c r="G139" s="116" t="n">
        <f aca="false">+C139+E139</f>
        <v>0</v>
      </c>
      <c r="H139" s="117" t="n">
        <f aca="false">+D139+F139</f>
        <v>0</v>
      </c>
      <c r="I139" s="116" t="n">
        <f aca="false">IF($G139-$H139&gt;=0,$G139-$H139,0)</f>
        <v>0</v>
      </c>
      <c r="J139" s="117" t="n">
        <f aca="false">IF($G139-$H139&lt;0,-$G139+$H139,0)</f>
        <v>0</v>
      </c>
      <c r="K139" s="21" t="n">
        <v>0</v>
      </c>
      <c r="L139" s="31" t="n">
        <v>0</v>
      </c>
      <c r="M139" s="116" t="n">
        <f aca="false">IF($I139-$J139+$K139-$L139&gt;=0,$I139-$J139+$K139-$L139,0)</f>
        <v>0</v>
      </c>
      <c r="N139" s="117" t="n">
        <f aca="false">IF($I139-$J139+$K139-$L139&lt;0,-($I139-$J139+$K139-$L139),0)</f>
        <v>0</v>
      </c>
      <c r="O139" s="118"/>
      <c r="P139" s="36"/>
      <c r="Q139" s="109"/>
      <c r="R139" s="29" t="str">
        <f aca="false">CONCATENATE(A139,"|",C139,"|",D139,"|",E139,"|",F139,"|",K139,"|",L139,"|")</f>
        <v>1695|0|0|0|0|0|0|</v>
      </c>
      <c r="S139" s="111"/>
    </row>
    <row r="140" s="112" customFormat="true" ht="12.75" hidden="false" customHeight="true" outlineLevel="0" collapsed="false">
      <c r="A140" s="102" t="s">
        <v>910</v>
      </c>
      <c r="B140" s="131" t="s">
        <v>911</v>
      </c>
      <c r="C140" s="114" t="n">
        <v>0</v>
      </c>
      <c r="D140" s="115" t="n">
        <v>0</v>
      </c>
      <c r="E140" s="21" t="n">
        <v>0</v>
      </c>
      <c r="F140" s="31" t="n">
        <v>0</v>
      </c>
      <c r="G140" s="116" t="n">
        <f aca="false">+C140+E140</f>
        <v>0</v>
      </c>
      <c r="H140" s="117" t="n">
        <f aca="false">+D140+F140</f>
        <v>0</v>
      </c>
      <c r="I140" s="116" t="n">
        <f aca="false">IF($G140-$H140&gt;=0,$G140-$H140,0)</f>
        <v>0</v>
      </c>
      <c r="J140" s="117" t="n">
        <f aca="false">IF($G140-$H140&lt;0,-$G140+$H140,0)</f>
        <v>0</v>
      </c>
      <c r="K140" s="21" t="n">
        <v>0</v>
      </c>
      <c r="L140" s="31" t="n">
        <v>0</v>
      </c>
      <c r="M140" s="116" t="n">
        <f aca="false">IF($I140-$J140+$K140-$L140&gt;=0,$I140-$J140+$K140-$L140,0)</f>
        <v>0</v>
      </c>
      <c r="N140" s="117" t="n">
        <f aca="false">IF($I140-$J140+$K140-$L140&lt;0,-($I140-$J140+$K140-$L140),0)</f>
        <v>0</v>
      </c>
      <c r="O140" s="118"/>
      <c r="P140" s="36"/>
      <c r="Q140" s="109"/>
      <c r="R140" s="29" t="str">
        <f aca="false">CONCATENATE(A140,"|",C140,"|",D140,"|",E140,"|",F140,"|",K140,"|",L140,"|")</f>
        <v>1698|0|0|0|0|0|0|</v>
      </c>
      <c r="S140" s="111"/>
    </row>
    <row r="141" s="112" customFormat="true" ht="12.75" hidden="false" customHeight="true" outlineLevel="0" collapsed="false">
      <c r="A141" s="102" t="s">
        <v>912</v>
      </c>
      <c r="B141" s="131" t="s">
        <v>913</v>
      </c>
      <c r="C141" s="114" t="n">
        <v>0</v>
      </c>
      <c r="D141" s="115" t="n">
        <v>0</v>
      </c>
      <c r="E141" s="21" t="n">
        <v>0</v>
      </c>
      <c r="F141" s="31" t="n">
        <v>0</v>
      </c>
      <c r="G141" s="116" t="n">
        <f aca="false">+C141+E141</f>
        <v>0</v>
      </c>
      <c r="H141" s="117" t="n">
        <f aca="false">+D141+F141</f>
        <v>0</v>
      </c>
      <c r="I141" s="116" t="n">
        <f aca="false">IF($G141-$H141&gt;=0,$G141-$H141,0)</f>
        <v>0</v>
      </c>
      <c r="J141" s="117" t="n">
        <f aca="false">IF($G141-$H141&lt;0,-$G141+$H141,0)</f>
        <v>0</v>
      </c>
      <c r="K141" s="21" t="n">
        <v>0</v>
      </c>
      <c r="L141" s="31" t="n">
        <v>0</v>
      </c>
      <c r="M141" s="116" t="n">
        <f aca="false">IF($I141-$J141+$K141-$L141&gt;=0,$I141-$J141+$K141-$L141,0)</f>
        <v>0</v>
      </c>
      <c r="N141" s="117" t="n">
        <f aca="false">IF($I141-$J141+$K141-$L141&lt;0,-($I141-$J141+$K141-$L141),0)</f>
        <v>0</v>
      </c>
      <c r="O141" s="118"/>
      <c r="P141" s="36"/>
      <c r="Q141" s="109"/>
      <c r="R141" s="29" t="str">
        <f aca="false">CONCATENATE(A141,"|",C141,"|",D141,"|",E141,"|",F141,"|",K141,"|",L141,"|")</f>
        <v>17111|0|0|0|0|0|0|</v>
      </c>
      <c r="S141" s="111"/>
    </row>
    <row r="142" s="112" customFormat="true" ht="12.75" hidden="false" customHeight="true" outlineLevel="0" collapsed="false">
      <c r="A142" s="102" t="s">
        <v>914</v>
      </c>
      <c r="B142" s="131" t="s">
        <v>915</v>
      </c>
      <c r="C142" s="114" t="n">
        <v>0</v>
      </c>
      <c r="D142" s="115" t="n">
        <v>0</v>
      </c>
      <c r="E142" s="21" t="n">
        <v>0</v>
      </c>
      <c r="F142" s="31" t="n">
        <v>0</v>
      </c>
      <c r="G142" s="116" t="n">
        <f aca="false">+C142+E142</f>
        <v>0</v>
      </c>
      <c r="H142" s="117" t="n">
        <f aca="false">+D142+F142</f>
        <v>0</v>
      </c>
      <c r="I142" s="116" t="n">
        <f aca="false">IF($G142-$H142&gt;=0,$G142-$H142,0)</f>
        <v>0</v>
      </c>
      <c r="J142" s="117" t="n">
        <f aca="false">IF($G142-$H142&lt;0,-$G142+$H142,0)</f>
        <v>0</v>
      </c>
      <c r="K142" s="21" t="n">
        <v>0</v>
      </c>
      <c r="L142" s="31" t="n">
        <v>0</v>
      </c>
      <c r="M142" s="116" t="n">
        <f aca="false">IF($I142-$J142+$K142-$L142&gt;=0,$I142-$J142+$K142-$L142,0)</f>
        <v>0</v>
      </c>
      <c r="N142" s="117" t="n">
        <f aca="false">IF($I142-$J142+$K142-$L142&lt;0,-($I142-$J142+$K142-$L142),0)</f>
        <v>0</v>
      </c>
      <c r="O142" s="118"/>
      <c r="P142" s="36"/>
      <c r="Q142" s="109"/>
      <c r="R142" s="29" t="str">
        <f aca="false">CONCATENATE(A142,"|",C142,"|",D142,"|",E142,"|",F142,"|",K142,"|",L142,"|")</f>
        <v>17112|0|0|0|0|0|0|</v>
      </c>
      <c r="S142" s="111"/>
    </row>
    <row r="143" s="112" customFormat="true" ht="12.75" hidden="false" customHeight="true" outlineLevel="0" collapsed="false">
      <c r="A143" s="102" t="s">
        <v>916</v>
      </c>
      <c r="B143" s="131" t="s">
        <v>917</v>
      </c>
      <c r="C143" s="114" t="n">
        <v>0</v>
      </c>
      <c r="D143" s="115" t="n">
        <v>0</v>
      </c>
      <c r="E143" s="21" t="n">
        <v>0</v>
      </c>
      <c r="F143" s="31" t="n">
        <v>0</v>
      </c>
      <c r="G143" s="116" t="n">
        <f aca="false">+C143+E143</f>
        <v>0</v>
      </c>
      <c r="H143" s="117" t="n">
        <f aca="false">+D143+F143</f>
        <v>0</v>
      </c>
      <c r="I143" s="116" t="n">
        <f aca="false">IF($G143-$H143&gt;=0,$G143-$H143,0)</f>
        <v>0</v>
      </c>
      <c r="J143" s="117" t="n">
        <f aca="false">IF($G143-$H143&lt;0,-$G143+$H143,0)</f>
        <v>0</v>
      </c>
      <c r="K143" s="21" t="n">
        <v>0</v>
      </c>
      <c r="L143" s="31" t="n">
        <v>0</v>
      </c>
      <c r="M143" s="116" t="n">
        <f aca="false">IF($I143-$J143+$K143-$L143&gt;=0,$I143-$J143+$K143-$L143,0)</f>
        <v>0</v>
      </c>
      <c r="N143" s="117" t="n">
        <f aca="false">IF($I143-$J143+$K143-$L143&lt;0,-($I143-$J143+$K143-$L143),0)</f>
        <v>0</v>
      </c>
      <c r="O143" s="118"/>
      <c r="P143" s="36"/>
      <c r="Q143" s="109"/>
      <c r="R143" s="29" t="str">
        <f aca="false">CONCATENATE(A143,"|",C143,"|",D143,"|",E143,"|",F143,"|",K143,"|",L143,"|")</f>
        <v>17113|0|0|0|0|0|0|</v>
      </c>
      <c r="S143" s="111"/>
    </row>
    <row r="144" s="112" customFormat="true" ht="12.75" hidden="false" customHeight="true" outlineLevel="0" collapsed="false">
      <c r="A144" s="102" t="s">
        <v>918</v>
      </c>
      <c r="B144" s="131" t="s">
        <v>919</v>
      </c>
      <c r="C144" s="114" t="n">
        <v>0</v>
      </c>
      <c r="D144" s="115" t="n">
        <v>0</v>
      </c>
      <c r="E144" s="21" t="n">
        <v>0</v>
      </c>
      <c r="F144" s="31" t="n">
        <v>0</v>
      </c>
      <c r="G144" s="116" t="n">
        <f aca="false">+C144+E144</f>
        <v>0</v>
      </c>
      <c r="H144" s="117" t="n">
        <f aca="false">+D144+F144</f>
        <v>0</v>
      </c>
      <c r="I144" s="116" t="n">
        <f aca="false">IF($G144-$H144&gt;=0,$G144-$H144,0)</f>
        <v>0</v>
      </c>
      <c r="J144" s="117" t="n">
        <f aca="false">IF($G144-$H144&lt;0,-$G144+$H144,0)</f>
        <v>0</v>
      </c>
      <c r="K144" s="21" t="n">
        <v>0</v>
      </c>
      <c r="L144" s="31" t="n">
        <v>0</v>
      </c>
      <c r="M144" s="116" t="n">
        <f aca="false">IF($I144-$J144+$K144-$L144&gt;=0,$I144-$J144+$K144-$L144,0)</f>
        <v>0</v>
      </c>
      <c r="N144" s="117" t="n">
        <f aca="false">IF($I144-$J144+$K144-$L144&lt;0,-($I144-$J144+$K144-$L144),0)</f>
        <v>0</v>
      </c>
      <c r="O144" s="118"/>
      <c r="P144" s="36"/>
      <c r="Q144" s="109"/>
      <c r="R144" s="29" t="str">
        <f aca="false">CONCATENATE(A144,"|",C144,"|",D144,"|",E144,"|",F144,"|",K144,"|",L144,"|")</f>
        <v>17114|0|0|0|0|0|0|</v>
      </c>
      <c r="S144" s="111"/>
    </row>
    <row r="145" s="112" customFormat="true" ht="12.75" hidden="false" customHeight="true" outlineLevel="0" collapsed="false">
      <c r="A145" s="102" t="s">
        <v>920</v>
      </c>
      <c r="B145" s="131" t="s">
        <v>921</v>
      </c>
      <c r="C145" s="114" t="n">
        <v>0</v>
      </c>
      <c r="D145" s="115" t="n">
        <v>0</v>
      </c>
      <c r="E145" s="21" t="n">
        <v>0</v>
      </c>
      <c r="F145" s="31" t="n">
        <v>0</v>
      </c>
      <c r="G145" s="116" t="n">
        <f aca="false">+C145+E145</f>
        <v>0</v>
      </c>
      <c r="H145" s="117" t="n">
        <f aca="false">+D145+F145</f>
        <v>0</v>
      </c>
      <c r="I145" s="116" t="n">
        <f aca="false">IF($G145-$H145&gt;=0,$G145-$H145,0)</f>
        <v>0</v>
      </c>
      <c r="J145" s="117" t="n">
        <f aca="false">IF($G145-$H145&lt;0,-$G145+$H145,0)</f>
        <v>0</v>
      </c>
      <c r="K145" s="21" t="n">
        <v>0</v>
      </c>
      <c r="L145" s="31" t="n">
        <v>0</v>
      </c>
      <c r="M145" s="116" t="n">
        <f aca="false">IF($I145-$J145+$K145-$L145&gt;=0,$I145-$J145+$K145-$L145,0)</f>
        <v>0</v>
      </c>
      <c r="N145" s="117" t="n">
        <f aca="false">IF($I145-$J145+$K145-$L145&lt;0,-($I145-$J145+$K145-$L145),0)</f>
        <v>0</v>
      </c>
      <c r="O145" s="118"/>
      <c r="P145" s="36"/>
      <c r="Q145" s="109"/>
      <c r="R145" s="29" t="str">
        <f aca="false">CONCATENATE(A145,"|",C145,"|",D145,"|",E145,"|",F145,"|",K145,"|",L145,"|")</f>
        <v>17121|0|0|0|0|0|0|</v>
      </c>
      <c r="S145" s="111"/>
    </row>
    <row r="146" s="112" customFormat="true" ht="12.75" hidden="false" customHeight="true" outlineLevel="0" collapsed="false">
      <c r="A146" s="102" t="s">
        <v>922</v>
      </c>
      <c r="B146" s="131" t="s">
        <v>923</v>
      </c>
      <c r="C146" s="114" t="n">
        <v>0</v>
      </c>
      <c r="D146" s="115" t="n">
        <v>0</v>
      </c>
      <c r="E146" s="21" t="n">
        <v>0</v>
      </c>
      <c r="F146" s="31" t="n">
        <v>0</v>
      </c>
      <c r="G146" s="116" t="n">
        <f aca="false">+C146+E146</f>
        <v>0</v>
      </c>
      <c r="H146" s="117" t="n">
        <f aca="false">+D146+F146</f>
        <v>0</v>
      </c>
      <c r="I146" s="116" t="n">
        <f aca="false">IF($G146-$H146&gt;=0,$G146-$H146,0)</f>
        <v>0</v>
      </c>
      <c r="J146" s="117" t="n">
        <f aca="false">IF($G146-$H146&lt;0,-$G146+$H146,0)</f>
        <v>0</v>
      </c>
      <c r="K146" s="21" t="n">
        <v>0</v>
      </c>
      <c r="L146" s="31" t="n">
        <v>0</v>
      </c>
      <c r="M146" s="116" t="n">
        <f aca="false">IF($I146-$J146+$K146-$L146&gt;=0,$I146-$J146+$K146-$L146,0)</f>
        <v>0</v>
      </c>
      <c r="N146" s="117" t="n">
        <f aca="false">IF($I146-$J146+$K146-$L146&lt;0,-($I146-$J146+$K146-$L146),0)</f>
        <v>0</v>
      </c>
      <c r="O146" s="118"/>
      <c r="P146" s="36"/>
      <c r="Q146" s="109"/>
      <c r="R146" s="29" t="str">
        <f aca="false">CONCATENATE(A146,"|",C146,"|",D146,"|",E146,"|",F146,"|",K146,"|",L146,"|")</f>
        <v>17122|0|0|0|0|0|0|</v>
      </c>
      <c r="S146" s="111"/>
    </row>
    <row r="147" s="112" customFormat="true" ht="12.75" hidden="false" customHeight="true" outlineLevel="0" collapsed="false">
      <c r="A147" s="102" t="s">
        <v>924</v>
      </c>
      <c r="B147" s="131" t="s">
        <v>925</v>
      </c>
      <c r="C147" s="114" t="n">
        <v>0</v>
      </c>
      <c r="D147" s="115" t="n">
        <v>0</v>
      </c>
      <c r="E147" s="21" t="n">
        <v>0</v>
      </c>
      <c r="F147" s="31" t="n">
        <v>0</v>
      </c>
      <c r="G147" s="116" t="n">
        <f aca="false">+C147+E147</f>
        <v>0</v>
      </c>
      <c r="H147" s="117" t="n">
        <f aca="false">+D147+F147</f>
        <v>0</v>
      </c>
      <c r="I147" s="116" t="n">
        <f aca="false">IF($G147-$H147&gt;=0,$G147-$H147,0)</f>
        <v>0</v>
      </c>
      <c r="J147" s="117" t="n">
        <f aca="false">IF($G147-$H147&lt;0,-$G147+$H147,0)</f>
        <v>0</v>
      </c>
      <c r="K147" s="21" t="n">
        <v>0</v>
      </c>
      <c r="L147" s="31" t="n">
        <v>0</v>
      </c>
      <c r="M147" s="116" t="n">
        <f aca="false">IF($I147-$J147+$K147-$L147&gt;=0,$I147-$J147+$K147-$L147,0)</f>
        <v>0</v>
      </c>
      <c r="N147" s="117" t="n">
        <f aca="false">IF($I147-$J147+$K147-$L147&lt;0,-($I147-$J147+$K147-$L147),0)</f>
        <v>0</v>
      </c>
      <c r="O147" s="118"/>
      <c r="P147" s="36"/>
      <c r="Q147" s="109"/>
      <c r="R147" s="29" t="str">
        <f aca="false">CONCATENATE(A147,"|",C147,"|",D147,"|",E147,"|",F147,"|",K147,"|",L147,"|")</f>
        <v>17123|0|0|0|0|0|0|</v>
      </c>
      <c r="S147" s="111"/>
    </row>
    <row r="148" s="112" customFormat="true" ht="12.75" hidden="false" customHeight="true" outlineLevel="0" collapsed="false">
      <c r="A148" s="102" t="s">
        <v>926</v>
      </c>
      <c r="B148" s="131" t="s">
        <v>927</v>
      </c>
      <c r="C148" s="114" t="n">
        <v>0</v>
      </c>
      <c r="D148" s="115" t="n">
        <v>0</v>
      </c>
      <c r="E148" s="21" t="n">
        <v>0</v>
      </c>
      <c r="F148" s="31" t="n">
        <v>0</v>
      </c>
      <c r="G148" s="116" t="n">
        <f aca="false">+C148+E148</f>
        <v>0</v>
      </c>
      <c r="H148" s="117" t="n">
        <f aca="false">+D148+F148</f>
        <v>0</v>
      </c>
      <c r="I148" s="116" t="n">
        <f aca="false">IF($G148-$H148&gt;=0,$G148-$H148,0)</f>
        <v>0</v>
      </c>
      <c r="J148" s="117" t="n">
        <f aca="false">IF($G148-$H148&lt;0,-$G148+$H148,0)</f>
        <v>0</v>
      </c>
      <c r="K148" s="21" t="n">
        <v>0</v>
      </c>
      <c r="L148" s="31" t="n">
        <v>0</v>
      </c>
      <c r="M148" s="116" t="n">
        <f aca="false">IF($I148-$J148+$K148-$L148&gt;=0,$I148-$J148+$K148-$L148,0)</f>
        <v>0</v>
      </c>
      <c r="N148" s="117" t="n">
        <f aca="false">IF($I148-$J148+$K148-$L148&lt;0,-($I148-$J148+$K148-$L148),0)</f>
        <v>0</v>
      </c>
      <c r="O148" s="118"/>
      <c r="P148" s="36"/>
      <c r="Q148" s="109"/>
      <c r="R148" s="29" t="str">
        <f aca="false">CONCATENATE(A148,"|",C148,"|",D148,"|",E148,"|",F148,"|",K148,"|",L148,"|")</f>
        <v>17124|0|0|0|0|0|0|</v>
      </c>
      <c r="S148" s="111"/>
    </row>
    <row r="149" s="112" customFormat="true" ht="12.75" hidden="false" customHeight="true" outlineLevel="0" collapsed="false">
      <c r="A149" s="102" t="s">
        <v>928</v>
      </c>
      <c r="B149" s="131" t="s">
        <v>929</v>
      </c>
      <c r="C149" s="114" t="n">
        <v>0</v>
      </c>
      <c r="D149" s="115" t="n">
        <v>0</v>
      </c>
      <c r="E149" s="21" t="n">
        <v>0</v>
      </c>
      <c r="F149" s="31" t="n">
        <v>0</v>
      </c>
      <c r="G149" s="116" t="n">
        <f aca="false">+C149+E149</f>
        <v>0</v>
      </c>
      <c r="H149" s="117" t="n">
        <f aca="false">+D149+F149</f>
        <v>0</v>
      </c>
      <c r="I149" s="116" t="n">
        <f aca="false">IF($G149-$H149&gt;=0,$G149-$H149,0)</f>
        <v>0</v>
      </c>
      <c r="J149" s="117" t="n">
        <f aca="false">IF($G149-$H149&lt;0,-$G149+$H149,0)</f>
        <v>0</v>
      </c>
      <c r="K149" s="21" t="n">
        <v>0</v>
      </c>
      <c r="L149" s="31" t="n">
        <v>0</v>
      </c>
      <c r="M149" s="116" t="n">
        <f aca="false">IF($I149-$J149+$K149-$L149&gt;=0,$I149-$J149+$K149-$L149,0)</f>
        <v>0</v>
      </c>
      <c r="N149" s="117" t="n">
        <f aca="false">IF($I149-$J149+$K149-$L149&lt;0,-($I149-$J149+$K149-$L149),0)</f>
        <v>0</v>
      </c>
      <c r="O149" s="118"/>
      <c r="P149" s="36"/>
      <c r="Q149" s="109"/>
      <c r="R149" s="29" t="str">
        <f aca="false">CONCATENATE(A149,"|",C149,"|",D149,"|",E149,"|",F149,"|",K149,"|",L149,"|")</f>
        <v>17211|0|0|0|0|0|0|</v>
      </c>
      <c r="S149" s="111"/>
    </row>
    <row r="150" s="112" customFormat="true" ht="12.75" hidden="false" customHeight="true" outlineLevel="0" collapsed="false">
      <c r="A150" s="102" t="s">
        <v>930</v>
      </c>
      <c r="B150" s="131" t="s">
        <v>931</v>
      </c>
      <c r="C150" s="114" t="n">
        <v>0</v>
      </c>
      <c r="D150" s="115" t="n">
        <v>0</v>
      </c>
      <c r="E150" s="21" t="n">
        <v>0</v>
      </c>
      <c r="F150" s="31" t="n">
        <v>0</v>
      </c>
      <c r="G150" s="116" t="n">
        <f aca="false">+C150+E150</f>
        <v>0</v>
      </c>
      <c r="H150" s="117" t="n">
        <f aca="false">+D150+F150</f>
        <v>0</v>
      </c>
      <c r="I150" s="116" t="n">
        <f aca="false">IF($G150-$H150&gt;=0,$G150-$H150,0)</f>
        <v>0</v>
      </c>
      <c r="J150" s="117" t="n">
        <f aca="false">IF($G150-$H150&lt;0,-$G150+$H150,0)</f>
        <v>0</v>
      </c>
      <c r="K150" s="21" t="n">
        <v>0</v>
      </c>
      <c r="L150" s="31" t="n">
        <v>0</v>
      </c>
      <c r="M150" s="116" t="n">
        <f aca="false">IF($I150-$J150+$K150-$L150&gt;=0,$I150-$J150+$K150-$L150,0)</f>
        <v>0</v>
      </c>
      <c r="N150" s="117" t="n">
        <f aca="false">IF($I150-$J150+$K150-$L150&lt;0,-($I150-$J150+$K150-$L150),0)</f>
        <v>0</v>
      </c>
      <c r="O150" s="118"/>
      <c r="P150" s="36"/>
      <c r="Q150" s="109"/>
      <c r="R150" s="29" t="str">
        <f aca="false">CONCATENATE(A150,"|",C150,"|",D150,"|",E150,"|",F150,"|",K150,"|",L150,"|")</f>
        <v>17212|0|0|0|0|0|0|</v>
      </c>
      <c r="S150" s="111"/>
    </row>
    <row r="151" s="112" customFormat="true" ht="12.75" hidden="false" customHeight="true" outlineLevel="0" collapsed="false">
      <c r="A151" s="102" t="s">
        <v>932</v>
      </c>
      <c r="B151" s="131" t="s">
        <v>933</v>
      </c>
      <c r="C151" s="114" t="n">
        <v>0</v>
      </c>
      <c r="D151" s="115" t="n">
        <v>0</v>
      </c>
      <c r="E151" s="21" t="n">
        <v>0</v>
      </c>
      <c r="F151" s="31" t="n">
        <v>0</v>
      </c>
      <c r="G151" s="116" t="n">
        <f aca="false">+C151+E151</f>
        <v>0</v>
      </c>
      <c r="H151" s="117" t="n">
        <f aca="false">+D151+F151</f>
        <v>0</v>
      </c>
      <c r="I151" s="116" t="n">
        <f aca="false">IF($G151-$H151&gt;=0,$G151-$H151,0)</f>
        <v>0</v>
      </c>
      <c r="J151" s="117" t="n">
        <f aca="false">IF($G151-$H151&lt;0,-$G151+$H151,0)</f>
        <v>0</v>
      </c>
      <c r="K151" s="21" t="n">
        <v>0</v>
      </c>
      <c r="L151" s="31" t="n">
        <v>0</v>
      </c>
      <c r="M151" s="116" t="n">
        <f aca="false">IF($I151-$J151+$K151-$L151&gt;=0,$I151-$J151+$K151-$L151,0)</f>
        <v>0</v>
      </c>
      <c r="N151" s="117" t="n">
        <f aca="false">IF($I151-$J151+$K151-$L151&lt;0,-($I151-$J151+$K151-$L151),0)</f>
        <v>0</v>
      </c>
      <c r="O151" s="118"/>
      <c r="P151" s="36"/>
      <c r="Q151" s="109"/>
      <c r="R151" s="29" t="str">
        <f aca="false">CONCATENATE(A151,"|",C151,"|",D151,"|",E151,"|",F151,"|",K151,"|",L151,"|")</f>
        <v>17213|0|0|0|0|0|0|</v>
      </c>
      <c r="S151" s="111"/>
    </row>
    <row r="152" s="112" customFormat="true" ht="12.75" hidden="false" customHeight="true" outlineLevel="0" collapsed="false">
      <c r="A152" s="102" t="s">
        <v>934</v>
      </c>
      <c r="B152" s="131" t="s">
        <v>935</v>
      </c>
      <c r="C152" s="114" t="n">
        <v>0</v>
      </c>
      <c r="D152" s="115" t="n">
        <v>0</v>
      </c>
      <c r="E152" s="21" t="n">
        <v>0</v>
      </c>
      <c r="F152" s="31" t="n">
        <v>0</v>
      </c>
      <c r="G152" s="116" t="n">
        <f aca="false">+C152+E152</f>
        <v>0</v>
      </c>
      <c r="H152" s="117" t="n">
        <f aca="false">+D152+F152</f>
        <v>0</v>
      </c>
      <c r="I152" s="116" t="n">
        <f aca="false">IF($G152-$H152&gt;=0,$G152-$H152,0)</f>
        <v>0</v>
      </c>
      <c r="J152" s="117" t="n">
        <f aca="false">IF($G152-$H152&lt;0,-$G152+$H152,0)</f>
        <v>0</v>
      </c>
      <c r="K152" s="21" t="n">
        <v>0</v>
      </c>
      <c r="L152" s="31" t="n">
        <v>0</v>
      </c>
      <c r="M152" s="116" t="n">
        <f aca="false">IF($I152-$J152+$K152-$L152&gt;=0,$I152-$J152+$K152-$L152,0)</f>
        <v>0</v>
      </c>
      <c r="N152" s="117" t="n">
        <f aca="false">IF($I152-$J152+$K152-$L152&lt;0,-($I152-$J152+$K152-$L152),0)</f>
        <v>0</v>
      </c>
      <c r="O152" s="118"/>
      <c r="P152" s="36"/>
      <c r="Q152" s="109"/>
      <c r="R152" s="29" t="str">
        <f aca="false">CONCATENATE(A152,"|",C152,"|",D152,"|",E152,"|",F152,"|",K152,"|",L152,"|")</f>
        <v>17214|0|0|0|0|0|0|</v>
      </c>
      <c r="S152" s="111"/>
    </row>
    <row r="153" s="112" customFormat="true" ht="12.75" hidden="false" customHeight="true" outlineLevel="0" collapsed="false">
      <c r="A153" s="102" t="s">
        <v>936</v>
      </c>
      <c r="B153" s="131" t="s">
        <v>937</v>
      </c>
      <c r="C153" s="114" t="n">
        <v>0</v>
      </c>
      <c r="D153" s="115" t="n">
        <v>0</v>
      </c>
      <c r="E153" s="21" t="n">
        <v>0</v>
      </c>
      <c r="F153" s="31" t="n">
        <v>0</v>
      </c>
      <c r="G153" s="116" t="n">
        <f aca="false">+C153+E153</f>
        <v>0</v>
      </c>
      <c r="H153" s="117" t="n">
        <f aca="false">+D153+F153</f>
        <v>0</v>
      </c>
      <c r="I153" s="116" t="n">
        <f aca="false">IF($G153-$H153&gt;=0,$G153-$H153,0)</f>
        <v>0</v>
      </c>
      <c r="J153" s="117" t="n">
        <f aca="false">IF($G153-$H153&lt;0,-$G153+$H153,0)</f>
        <v>0</v>
      </c>
      <c r="K153" s="21" t="n">
        <v>0</v>
      </c>
      <c r="L153" s="31" t="n">
        <v>0</v>
      </c>
      <c r="M153" s="116" t="n">
        <f aca="false">IF($I153-$J153+$K153-$L153&gt;=0,$I153-$J153+$K153-$L153,0)</f>
        <v>0</v>
      </c>
      <c r="N153" s="117" t="n">
        <f aca="false">IF($I153-$J153+$K153-$L153&lt;0,-($I153-$J153+$K153-$L153),0)</f>
        <v>0</v>
      </c>
      <c r="O153" s="118"/>
      <c r="P153" s="36"/>
      <c r="Q153" s="109"/>
      <c r="R153" s="29" t="str">
        <f aca="false">CONCATENATE(A153,"|",C153,"|",D153,"|",E153,"|",F153,"|",K153,"|",L153,"|")</f>
        <v>17221|0|0|0|0|0|0|</v>
      </c>
      <c r="S153" s="111"/>
    </row>
    <row r="154" s="112" customFormat="true" ht="12.75" hidden="false" customHeight="true" outlineLevel="0" collapsed="false">
      <c r="A154" s="102" t="s">
        <v>938</v>
      </c>
      <c r="B154" s="131" t="s">
        <v>939</v>
      </c>
      <c r="C154" s="114" t="n">
        <v>0</v>
      </c>
      <c r="D154" s="115" t="n">
        <v>0</v>
      </c>
      <c r="E154" s="21" t="n">
        <v>0</v>
      </c>
      <c r="F154" s="31" t="n">
        <v>0</v>
      </c>
      <c r="G154" s="116" t="n">
        <f aca="false">+C154+E154</f>
        <v>0</v>
      </c>
      <c r="H154" s="117" t="n">
        <f aca="false">+D154+F154</f>
        <v>0</v>
      </c>
      <c r="I154" s="116" t="n">
        <f aca="false">IF($G154-$H154&gt;=0,$G154-$H154,0)</f>
        <v>0</v>
      </c>
      <c r="J154" s="117" t="n">
        <f aca="false">IF($G154-$H154&lt;0,-$G154+$H154,0)</f>
        <v>0</v>
      </c>
      <c r="K154" s="21" t="n">
        <v>0</v>
      </c>
      <c r="L154" s="31" t="n">
        <v>0</v>
      </c>
      <c r="M154" s="116" t="n">
        <f aca="false">IF($I154-$J154+$K154-$L154&gt;=0,$I154-$J154+$K154-$L154,0)</f>
        <v>0</v>
      </c>
      <c r="N154" s="117" t="n">
        <f aca="false">IF($I154-$J154+$K154-$L154&lt;0,-($I154-$J154+$K154-$L154),0)</f>
        <v>0</v>
      </c>
      <c r="O154" s="118"/>
      <c r="P154" s="36"/>
      <c r="Q154" s="109"/>
      <c r="R154" s="29" t="str">
        <f aca="false">CONCATENATE(A154,"|",C154,"|",D154,"|",E154,"|",F154,"|",K154,"|",L154,"|")</f>
        <v>17222|0|0|0|0|0|0|</v>
      </c>
      <c r="S154" s="111"/>
    </row>
    <row r="155" s="112" customFormat="true" ht="12.75" hidden="false" customHeight="true" outlineLevel="0" collapsed="false">
      <c r="A155" s="102" t="s">
        <v>940</v>
      </c>
      <c r="B155" s="131" t="s">
        <v>941</v>
      </c>
      <c r="C155" s="114" t="n">
        <v>0</v>
      </c>
      <c r="D155" s="115" t="n">
        <v>0</v>
      </c>
      <c r="E155" s="21" t="n">
        <v>0</v>
      </c>
      <c r="F155" s="31" t="n">
        <v>0</v>
      </c>
      <c r="G155" s="116" t="n">
        <f aca="false">+C155+E155</f>
        <v>0</v>
      </c>
      <c r="H155" s="117" t="n">
        <f aca="false">+D155+F155</f>
        <v>0</v>
      </c>
      <c r="I155" s="116" t="n">
        <f aca="false">IF($G155-$H155&gt;=0,$G155-$H155,0)</f>
        <v>0</v>
      </c>
      <c r="J155" s="117" t="n">
        <f aca="false">IF($G155-$H155&lt;0,-$G155+$H155,0)</f>
        <v>0</v>
      </c>
      <c r="K155" s="21" t="n">
        <v>0</v>
      </c>
      <c r="L155" s="31" t="n">
        <v>0</v>
      </c>
      <c r="M155" s="116" t="n">
        <f aca="false">IF($I155-$J155+$K155-$L155&gt;=0,$I155-$J155+$K155-$L155,0)</f>
        <v>0</v>
      </c>
      <c r="N155" s="117" t="n">
        <f aca="false">IF($I155-$J155+$K155-$L155&lt;0,-($I155-$J155+$K155-$L155),0)</f>
        <v>0</v>
      </c>
      <c r="O155" s="118"/>
      <c r="P155" s="36"/>
      <c r="Q155" s="109"/>
      <c r="R155" s="29" t="str">
        <f aca="false">CONCATENATE(A155,"|",C155,"|",D155,"|",E155,"|",F155,"|",K155,"|",L155,"|")</f>
        <v>17223|0|0|0|0|0|0|</v>
      </c>
      <c r="S155" s="111"/>
    </row>
    <row r="156" s="112" customFormat="true" ht="12.75" hidden="false" customHeight="true" outlineLevel="0" collapsed="false">
      <c r="A156" s="102" t="s">
        <v>942</v>
      </c>
      <c r="B156" s="131" t="s">
        <v>943</v>
      </c>
      <c r="C156" s="114" t="n">
        <v>0</v>
      </c>
      <c r="D156" s="115" t="n">
        <v>0</v>
      </c>
      <c r="E156" s="21" t="n">
        <v>0</v>
      </c>
      <c r="F156" s="31" t="n">
        <v>0</v>
      </c>
      <c r="G156" s="116" t="n">
        <f aca="false">+C156+E156</f>
        <v>0</v>
      </c>
      <c r="H156" s="117" t="n">
        <f aca="false">+D156+F156</f>
        <v>0</v>
      </c>
      <c r="I156" s="116" t="n">
        <f aca="false">IF($G156-$H156&gt;=0,$G156-$H156,0)</f>
        <v>0</v>
      </c>
      <c r="J156" s="117" t="n">
        <f aca="false">IF($G156-$H156&lt;0,-$G156+$H156,0)</f>
        <v>0</v>
      </c>
      <c r="K156" s="21" t="n">
        <v>0</v>
      </c>
      <c r="L156" s="31" t="n">
        <v>0</v>
      </c>
      <c r="M156" s="116" t="n">
        <f aca="false">IF($I156-$J156+$K156-$L156&gt;=0,$I156-$J156+$K156-$L156,0)</f>
        <v>0</v>
      </c>
      <c r="N156" s="117" t="n">
        <f aca="false">IF($I156-$J156+$K156-$L156&lt;0,-($I156-$J156+$K156-$L156),0)</f>
        <v>0</v>
      </c>
      <c r="O156" s="118"/>
      <c r="P156" s="36"/>
      <c r="Q156" s="109"/>
      <c r="R156" s="29" t="str">
        <f aca="false">CONCATENATE(A156,"|",C156,"|",D156,"|",E156,"|",F156,"|",K156,"|",L156,"|")</f>
        <v>17224|0|0|0|0|0|0|</v>
      </c>
      <c r="S156" s="111"/>
    </row>
    <row r="157" s="112" customFormat="true" ht="12.75" hidden="false" customHeight="true" outlineLevel="0" collapsed="false">
      <c r="A157" s="102" t="s">
        <v>944</v>
      </c>
      <c r="B157" s="131" t="s">
        <v>945</v>
      </c>
      <c r="C157" s="114" t="n">
        <v>0</v>
      </c>
      <c r="D157" s="115" t="n">
        <v>0</v>
      </c>
      <c r="E157" s="21" t="n">
        <v>0</v>
      </c>
      <c r="F157" s="31" t="n">
        <v>0</v>
      </c>
      <c r="G157" s="116" t="n">
        <f aca="false">+C157+E157</f>
        <v>0</v>
      </c>
      <c r="H157" s="117" t="n">
        <f aca="false">+D157+F157</f>
        <v>0</v>
      </c>
      <c r="I157" s="116" t="n">
        <f aca="false">IF($G157-$H157&gt;=0,$G157-$H157,0)</f>
        <v>0</v>
      </c>
      <c r="J157" s="117" t="n">
        <f aca="false">IF($G157-$H157&lt;0,-$G157+$H157,0)</f>
        <v>0</v>
      </c>
      <c r="K157" s="21" t="n">
        <v>0</v>
      </c>
      <c r="L157" s="31" t="n">
        <v>0</v>
      </c>
      <c r="M157" s="116" t="n">
        <f aca="false">IF($I157-$J157+$K157-$L157&gt;=0,$I157-$J157+$K157-$L157,0)</f>
        <v>0</v>
      </c>
      <c r="N157" s="117" t="n">
        <f aca="false">IF($I157-$J157+$K157-$L157&lt;0,-($I157-$J157+$K157-$L157),0)</f>
        <v>0</v>
      </c>
      <c r="O157" s="118"/>
      <c r="P157" s="36"/>
      <c r="Q157" s="109"/>
      <c r="R157" s="29" t="str">
        <f aca="false">CONCATENATE(A157,"|",C157,"|",D157,"|",E157,"|",F157,"|",K157,"|",L157,"|")</f>
        <v>17231|0|0|0|0|0|0|</v>
      </c>
      <c r="S157" s="111"/>
    </row>
    <row r="158" s="112" customFormat="true" ht="12.75" hidden="false" customHeight="true" outlineLevel="0" collapsed="false">
      <c r="A158" s="102" t="s">
        <v>946</v>
      </c>
      <c r="B158" s="131" t="s">
        <v>947</v>
      </c>
      <c r="C158" s="114" t="n">
        <v>0</v>
      </c>
      <c r="D158" s="115" t="n">
        <v>0</v>
      </c>
      <c r="E158" s="21" t="n">
        <v>0</v>
      </c>
      <c r="F158" s="31" t="n">
        <v>0</v>
      </c>
      <c r="G158" s="116" t="n">
        <f aca="false">+C158+E158</f>
        <v>0</v>
      </c>
      <c r="H158" s="117" t="n">
        <f aca="false">+D158+F158</f>
        <v>0</v>
      </c>
      <c r="I158" s="116" t="n">
        <f aca="false">IF($G158-$H158&gt;=0,$G158-$H158,0)</f>
        <v>0</v>
      </c>
      <c r="J158" s="117" t="n">
        <f aca="false">IF($G158-$H158&lt;0,-$G158+$H158,0)</f>
        <v>0</v>
      </c>
      <c r="K158" s="21" t="n">
        <v>0</v>
      </c>
      <c r="L158" s="31" t="n">
        <v>0</v>
      </c>
      <c r="M158" s="116" t="n">
        <f aca="false">IF($I158-$J158+$K158-$L158&gt;=0,$I158-$J158+$K158-$L158,0)</f>
        <v>0</v>
      </c>
      <c r="N158" s="117" t="n">
        <f aca="false">IF($I158-$J158+$K158-$L158&lt;0,-($I158-$J158+$K158-$L158),0)</f>
        <v>0</v>
      </c>
      <c r="O158" s="118"/>
      <c r="P158" s="36"/>
      <c r="Q158" s="109"/>
      <c r="R158" s="29" t="str">
        <f aca="false">CONCATENATE(A158,"|",C158,"|",D158,"|",E158,"|",F158,"|",K158,"|",L158,"|")</f>
        <v>17232|0|0|0|0|0|0|</v>
      </c>
      <c r="S158" s="111"/>
    </row>
    <row r="159" s="112" customFormat="true" ht="12.75" hidden="false" customHeight="true" outlineLevel="0" collapsed="false">
      <c r="A159" s="102" t="s">
        <v>948</v>
      </c>
      <c r="B159" s="131" t="s">
        <v>949</v>
      </c>
      <c r="C159" s="114" t="n">
        <v>0</v>
      </c>
      <c r="D159" s="115" t="n">
        <v>0</v>
      </c>
      <c r="E159" s="21" t="n">
        <v>0</v>
      </c>
      <c r="F159" s="31" t="n">
        <v>0</v>
      </c>
      <c r="G159" s="116" t="n">
        <f aca="false">+C159+E159</f>
        <v>0</v>
      </c>
      <c r="H159" s="117" t="n">
        <f aca="false">+D159+F159</f>
        <v>0</v>
      </c>
      <c r="I159" s="116" t="n">
        <f aca="false">IF($G159-$H159&gt;=0,$G159-$H159,0)</f>
        <v>0</v>
      </c>
      <c r="J159" s="117" t="n">
        <f aca="false">IF($G159-$H159&lt;0,-$G159+$H159,0)</f>
        <v>0</v>
      </c>
      <c r="K159" s="21" t="n">
        <v>0</v>
      </c>
      <c r="L159" s="31" t="n">
        <v>0</v>
      </c>
      <c r="M159" s="116" t="n">
        <f aca="false">IF($I159-$J159+$K159-$L159&gt;=0,$I159-$J159+$K159-$L159,0)</f>
        <v>0</v>
      </c>
      <c r="N159" s="117" t="n">
        <f aca="false">IF($I159-$J159+$K159-$L159&lt;0,-($I159-$J159+$K159-$L159),0)</f>
        <v>0</v>
      </c>
      <c r="O159" s="118"/>
      <c r="P159" s="36"/>
      <c r="Q159" s="109"/>
      <c r="R159" s="29" t="str">
        <f aca="false">CONCATENATE(A159,"|",C159,"|",D159,"|",E159,"|",F159,"|",K159,"|",L159,"|")</f>
        <v>17233|0|0|0|0|0|0|</v>
      </c>
      <c r="S159" s="111"/>
    </row>
    <row r="160" s="112" customFormat="true" ht="12.75" hidden="false" customHeight="true" outlineLevel="0" collapsed="false">
      <c r="A160" s="102" t="s">
        <v>950</v>
      </c>
      <c r="B160" s="131" t="s">
        <v>951</v>
      </c>
      <c r="C160" s="114" t="n">
        <v>0</v>
      </c>
      <c r="D160" s="115" t="n">
        <v>0</v>
      </c>
      <c r="E160" s="21" t="n">
        <v>0</v>
      </c>
      <c r="F160" s="31" t="n">
        <v>0</v>
      </c>
      <c r="G160" s="116" t="n">
        <f aca="false">+C160+E160</f>
        <v>0</v>
      </c>
      <c r="H160" s="117" t="n">
        <f aca="false">+D160+F160</f>
        <v>0</v>
      </c>
      <c r="I160" s="116" t="n">
        <f aca="false">IF($G160-$H160&gt;=0,$G160-$H160,0)</f>
        <v>0</v>
      </c>
      <c r="J160" s="117" t="n">
        <f aca="false">IF($G160-$H160&lt;0,-$G160+$H160,0)</f>
        <v>0</v>
      </c>
      <c r="K160" s="21" t="n">
        <v>0</v>
      </c>
      <c r="L160" s="31" t="n">
        <v>0</v>
      </c>
      <c r="M160" s="116" t="n">
        <f aca="false">IF($I160-$J160+$K160-$L160&gt;=0,$I160-$J160+$K160-$L160,0)</f>
        <v>0</v>
      </c>
      <c r="N160" s="117" t="n">
        <f aca="false">IF($I160-$J160+$K160-$L160&lt;0,-($I160-$J160+$K160-$L160),0)</f>
        <v>0</v>
      </c>
      <c r="O160" s="118"/>
      <c r="P160" s="36"/>
      <c r="Q160" s="109"/>
      <c r="R160" s="29" t="str">
        <f aca="false">CONCATENATE(A160,"|",C160,"|",D160,"|",E160,"|",F160,"|",K160,"|",L160,"|")</f>
        <v>173|0|0|0|0|0|0|</v>
      </c>
      <c r="S160" s="111"/>
    </row>
    <row r="161" s="112" customFormat="true" ht="12.75" hidden="false" customHeight="true" outlineLevel="0" collapsed="false">
      <c r="A161" s="102" t="s">
        <v>952</v>
      </c>
      <c r="B161" s="131" t="s">
        <v>953</v>
      </c>
      <c r="C161" s="114" t="n">
        <v>0</v>
      </c>
      <c r="D161" s="115" t="n">
        <v>0</v>
      </c>
      <c r="E161" s="21" t="n">
        <v>0</v>
      </c>
      <c r="F161" s="31" t="n">
        <v>0</v>
      </c>
      <c r="G161" s="116" t="n">
        <f aca="false">+C161+E161</f>
        <v>0</v>
      </c>
      <c r="H161" s="117" t="n">
        <f aca="false">+D161+F161</f>
        <v>0</v>
      </c>
      <c r="I161" s="116" t="n">
        <f aca="false">IF($G161-$H161&gt;=0,$G161-$H161,0)</f>
        <v>0</v>
      </c>
      <c r="J161" s="117" t="n">
        <f aca="false">IF($G161-$H161&lt;0,-$G161+$H161,0)</f>
        <v>0</v>
      </c>
      <c r="K161" s="21" t="n">
        <v>0</v>
      </c>
      <c r="L161" s="31" t="n">
        <v>0</v>
      </c>
      <c r="M161" s="116" t="n">
        <f aca="false">IF($I161-$J161+$K161-$L161&gt;=0,$I161-$J161+$K161-$L161,0)</f>
        <v>0</v>
      </c>
      <c r="N161" s="117" t="n">
        <f aca="false">IF($I161-$J161+$K161-$L161&lt;0,-($I161-$J161+$K161-$L161),0)</f>
        <v>0</v>
      </c>
      <c r="O161" s="118"/>
      <c r="P161" s="36"/>
      <c r="Q161" s="109"/>
      <c r="R161" s="29" t="str">
        <f aca="false">CONCATENATE(A161,"|",C161,"|",D161,"|",E161,"|",F161,"|",K161,"|",L161,"|")</f>
        <v>1741|0|0|0|0|0|0|</v>
      </c>
      <c r="S161" s="111"/>
    </row>
    <row r="162" s="112" customFormat="true" ht="12.75" hidden="false" customHeight="true" outlineLevel="0" collapsed="false">
      <c r="A162" s="102" t="s">
        <v>954</v>
      </c>
      <c r="B162" s="131" t="s">
        <v>955</v>
      </c>
      <c r="C162" s="114" t="n">
        <v>0</v>
      </c>
      <c r="D162" s="115" t="n">
        <v>0</v>
      </c>
      <c r="E162" s="21" t="n">
        <v>0</v>
      </c>
      <c r="F162" s="31" t="n">
        <v>0</v>
      </c>
      <c r="G162" s="116" t="n">
        <f aca="false">+C162+E162</f>
        <v>0</v>
      </c>
      <c r="H162" s="117" t="n">
        <f aca="false">+D162+F162</f>
        <v>0</v>
      </c>
      <c r="I162" s="116" t="n">
        <f aca="false">IF($G162-$H162&gt;=0,$G162-$H162,0)</f>
        <v>0</v>
      </c>
      <c r="J162" s="117" t="n">
        <f aca="false">IF($G162-$H162&lt;0,-$G162+$H162,0)</f>
        <v>0</v>
      </c>
      <c r="K162" s="21" t="n">
        <v>0</v>
      </c>
      <c r="L162" s="31" t="n">
        <v>0</v>
      </c>
      <c r="M162" s="116" t="n">
        <f aca="false">IF($I162-$J162+$K162-$L162&gt;=0,$I162-$J162+$K162-$L162,0)</f>
        <v>0</v>
      </c>
      <c r="N162" s="117" t="n">
        <f aca="false">IF($I162-$J162+$K162-$L162&lt;0,-($I162-$J162+$K162-$L162),0)</f>
        <v>0</v>
      </c>
      <c r="O162" s="118"/>
      <c r="P162" s="36"/>
      <c r="Q162" s="109"/>
      <c r="R162" s="29" t="str">
        <f aca="false">CONCATENATE(A162,"|",C162,"|",D162,"|",E162,"|",F162,"|",K162,"|",L162,"|")</f>
        <v>1742|0|0|0|0|0|0|</v>
      </c>
      <c r="S162" s="111"/>
    </row>
    <row r="163" s="112" customFormat="true" ht="12.75" hidden="false" customHeight="true" outlineLevel="0" collapsed="false">
      <c r="A163" s="102" t="s">
        <v>956</v>
      </c>
      <c r="B163" s="131" t="s">
        <v>957</v>
      </c>
      <c r="C163" s="114" t="n">
        <v>0</v>
      </c>
      <c r="D163" s="115" t="n">
        <v>0</v>
      </c>
      <c r="E163" s="21" t="n">
        <v>0</v>
      </c>
      <c r="F163" s="31" t="n">
        <v>0</v>
      </c>
      <c r="G163" s="116" t="n">
        <f aca="false">+C163+E163</f>
        <v>0</v>
      </c>
      <c r="H163" s="117" t="n">
        <f aca="false">+D163+F163</f>
        <v>0</v>
      </c>
      <c r="I163" s="116" t="n">
        <f aca="false">IF($G163-$H163&gt;=0,$G163-$H163,0)</f>
        <v>0</v>
      </c>
      <c r="J163" s="117" t="n">
        <f aca="false">IF($G163-$H163&lt;0,-$G163+$H163,0)</f>
        <v>0</v>
      </c>
      <c r="K163" s="21" t="n">
        <v>0</v>
      </c>
      <c r="L163" s="31" t="n">
        <v>0</v>
      </c>
      <c r="M163" s="116" t="n">
        <f aca="false">IF($I163-$J163+$K163-$L163&gt;=0,$I163-$J163+$K163-$L163,0)</f>
        <v>0</v>
      </c>
      <c r="N163" s="117" t="n">
        <f aca="false">IF($I163-$J163+$K163-$L163&lt;0,-($I163-$J163+$K163-$L163),0)</f>
        <v>0</v>
      </c>
      <c r="O163" s="118"/>
      <c r="P163" s="36"/>
      <c r="Q163" s="109"/>
      <c r="R163" s="29" t="str">
        <f aca="false">CONCATENATE(A163,"|",C163,"|",D163,"|",E163,"|",F163,"|",K163,"|",L163,"|")</f>
        <v>1743|0|0|0|0|0|0|</v>
      </c>
      <c r="S163" s="111"/>
    </row>
    <row r="164" s="112" customFormat="true" ht="12.75" hidden="false" customHeight="true" outlineLevel="0" collapsed="false">
      <c r="A164" s="102" t="s">
        <v>958</v>
      </c>
      <c r="B164" s="131" t="s">
        <v>959</v>
      </c>
      <c r="C164" s="114" t="n">
        <v>0</v>
      </c>
      <c r="D164" s="115" t="n">
        <v>0</v>
      </c>
      <c r="E164" s="21" t="n">
        <v>0</v>
      </c>
      <c r="F164" s="31" t="n">
        <v>0</v>
      </c>
      <c r="G164" s="116" t="n">
        <f aca="false">+C164+E164</f>
        <v>0</v>
      </c>
      <c r="H164" s="117" t="n">
        <f aca="false">+D164+F164</f>
        <v>0</v>
      </c>
      <c r="I164" s="116" t="n">
        <f aca="false">IF($G164-$H164&gt;=0,$G164-$H164,0)</f>
        <v>0</v>
      </c>
      <c r="J164" s="117" t="n">
        <f aca="false">IF($G164-$H164&lt;0,-$G164+$H164,0)</f>
        <v>0</v>
      </c>
      <c r="K164" s="21" t="n">
        <v>0</v>
      </c>
      <c r="L164" s="31" t="n">
        <v>0</v>
      </c>
      <c r="M164" s="116" t="n">
        <f aca="false">IF($I164-$J164+$K164-$L164&gt;=0,$I164-$J164+$K164-$L164,0)</f>
        <v>0</v>
      </c>
      <c r="N164" s="117" t="n">
        <f aca="false">IF($I164-$J164+$K164-$L164&lt;0,-($I164-$J164+$K164-$L164),0)</f>
        <v>0</v>
      </c>
      <c r="O164" s="118"/>
      <c r="P164" s="36"/>
      <c r="Q164" s="109"/>
      <c r="R164" s="29" t="str">
        <f aca="false">CONCATENATE(A164,"|",C164,"|",D164,"|",E164,"|",F164,"|",K164,"|",L164,"|")</f>
        <v>1744|0|0|0|0|0|0|</v>
      </c>
      <c r="S164" s="111"/>
    </row>
    <row r="165" s="112" customFormat="true" ht="12.75" hidden="false" customHeight="true" outlineLevel="0" collapsed="false">
      <c r="A165" s="102" t="s">
        <v>960</v>
      </c>
      <c r="B165" s="131" t="s">
        <v>961</v>
      </c>
      <c r="C165" s="114" t="n">
        <v>0</v>
      </c>
      <c r="D165" s="115" t="n">
        <v>0</v>
      </c>
      <c r="E165" s="21" t="n">
        <v>0</v>
      </c>
      <c r="F165" s="31" t="n">
        <v>0</v>
      </c>
      <c r="G165" s="116" t="n">
        <f aca="false">+C165+E165</f>
        <v>0</v>
      </c>
      <c r="H165" s="117" t="n">
        <f aca="false">+D165+F165</f>
        <v>0</v>
      </c>
      <c r="I165" s="116" t="n">
        <f aca="false">IF($G165-$H165&gt;=0,$G165-$H165,0)</f>
        <v>0</v>
      </c>
      <c r="J165" s="117" t="n">
        <f aca="false">IF($G165-$H165&lt;0,-$G165+$H165,0)</f>
        <v>0</v>
      </c>
      <c r="K165" s="21" t="n">
        <v>0</v>
      </c>
      <c r="L165" s="31" t="n">
        <v>0</v>
      </c>
      <c r="M165" s="116" t="n">
        <f aca="false">IF($I165-$J165+$K165-$L165&gt;=0,$I165-$J165+$K165-$L165,0)</f>
        <v>0</v>
      </c>
      <c r="N165" s="117" t="n">
        <f aca="false">IF($I165-$J165+$K165-$L165&lt;0,-($I165-$J165+$K165-$L165),0)</f>
        <v>0</v>
      </c>
      <c r="O165" s="118"/>
      <c r="P165" s="36"/>
      <c r="Q165" s="109"/>
      <c r="R165" s="29" t="str">
        <f aca="false">CONCATENATE(A165,"|",C165,"|",D165,"|",E165,"|",F165,"|",K165,"|",L165,"|")</f>
        <v>1745|0|0|0|0|0|0|</v>
      </c>
      <c r="S165" s="111"/>
    </row>
    <row r="166" s="112" customFormat="true" ht="12.75" hidden="false" customHeight="true" outlineLevel="0" collapsed="false">
      <c r="A166" s="102" t="s">
        <v>962</v>
      </c>
      <c r="B166" s="131" t="s">
        <v>963</v>
      </c>
      <c r="C166" s="114" t="n">
        <v>0</v>
      </c>
      <c r="D166" s="115" t="n">
        <v>0</v>
      </c>
      <c r="E166" s="21" t="n">
        <v>0</v>
      </c>
      <c r="F166" s="31" t="n">
        <v>0</v>
      </c>
      <c r="G166" s="116" t="n">
        <f aca="false">+C166+E166</f>
        <v>0</v>
      </c>
      <c r="H166" s="117" t="n">
        <f aca="false">+D166+F166</f>
        <v>0</v>
      </c>
      <c r="I166" s="116" t="n">
        <f aca="false">IF($G166-$H166&gt;=0,$G166-$H166,0)</f>
        <v>0</v>
      </c>
      <c r="J166" s="117" t="n">
        <f aca="false">IF($G166-$H166&lt;0,-$G166+$H166,0)</f>
        <v>0</v>
      </c>
      <c r="K166" s="21" t="n">
        <v>0</v>
      </c>
      <c r="L166" s="31" t="n">
        <v>0</v>
      </c>
      <c r="M166" s="116" t="n">
        <f aca="false">IF($I166-$J166+$K166-$L166&gt;=0,$I166-$J166+$K166-$L166,0)</f>
        <v>0</v>
      </c>
      <c r="N166" s="117" t="n">
        <f aca="false">IF($I166-$J166+$K166-$L166&lt;0,-($I166-$J166+$K166-$L166),0)</f>
        <v>0</v>
      </c>
      <c r="O166" s="118"/>
      <c r="P166" s="36"/>
      <c r="Q166" s="109"/>
      <c r="R166" s="29" t="str">
        <f aca="false">CONCATENATE(A166,"|",C166,"|",D166,"|",E166,"|",F166,"|",K166,"|",L166,"|")</f>
        <v>175|0|0|0|0|0|0|</v>
      </c>
      <c r="S166" s="111"/>
    </row>
    <row r="167" s="112" customFormat="true" ht="12.75" hidden="false" customHeight="true" outlineLevel="0" collapsed="false">
      <c r="A167" s="102" t="s">
        <v>964</v>
      </c>
      <c r="B167" s="131" t="s">
        <v>965</v>
      </c>
      <c r="C167" s="114" t="n">
        <v>0</v>
      </c>
      <c r="D167" s="115" t="n">
        <v>0</v>
      </c>
      <c r="E167" s="21" t="n">
        <v>0</v>
      </c>
      <c r="F167" s="31" t="n">
        <v>0</v>
      </c>
      <c r="G167" s="116" t="n">
        <f aca="false">+C167+E167</f>
        <v>0</v>
      </c>
      <c r="H167" s="117" t="n">
        <f aca="false">+D167+F167</f>
        <v>0</v>
      </c>
      <c r="I167" s="116" t="n">
        <f aca="false">IF($G167-$H167&gt;=0,$G167-$H167,0)</f>
        <v>0</v>
      </c>
      <c r="J167" s="117" t="n">
        <f aca="false">IF($G167-$H167&lt;0,-$G167+$H167,0)</f>
        <v>0</v>
      </c>
      <c r="K167" s="21" t="n">
        <v>0</v>
      </c>
      <c r="L167" s="31" t="n">
        <v>0</v>
      </c>
      <c r="M167" s="116" t="n">
        <f aca="false">IF($I167-$J167+$K167-$L167&gt;=0,$I167-$J167+$K167-$L167,0)</f>
        <v>0</v>
      </c>
      <c r="N167" s="117" t="n">
        <f aca="false">IF($I167-$J167+$K167-$L167&lt;0,-($I167-$J167+$K167-$L167),0)</f>
        <v>0</v>
      </c>
      <c r="O167" s="118"/>
      <c r="P167" s="36"/>
      <c r="Q167" s="109"/>
      <c r="R167" s="29" t="str">
        <f aca="false">CONCATENATE(A167,"|",C167,"|",D167,"|",E167,"|",F167,"|",K167,"|",L167,"|")</f>
        <v>178|0|0|0|0|0|0|</v>
      </c>
      <c r="S167" s="111"/>
    </row>
    <row r="168" s="112" customFormat="true" ht="12.75" hidden="false" customHeight="true" outlineLevel="0" collapsed="false">
      <c r="A168" s="102" t="s">
        <v>966</v>
      </c>
      <c r="B168" s="131" t="s">
        <v>967</v>
      </c>
      <c r="C168" s="114" t="n">
        <v>0</v>
      </c>
      <c r="D168" s="115" t="n">
        <v>0</v>
      </c>
      <c r="E168" s="21" t="n">
        <v>0</v>
      </c>
      <c r="F168" s="31" t="n">
        <v>0</v>
      </c>
      <c r="G168" s="116" t="n">
        <f aca="false">+C168+E168</f>
        <v>0</v>
      </c>
      <c r="H168" s="117" t="n">
        <f aca="false">+D168+F168</f>
        <v>0</v>
      </c>
      <c r="I168" s="116" t="n">
        <f aca="false">IF($G168-$H168&gt;=0,$G168-$H168,0)</f>
        <v>0</v>
      </c>
      <c r="J168" s="117" t="n">
        <f aca="false">IF($G168-$H168&lt;0,-$G168+$H168,0)</f>
        <v>0</v>
      </c>
      <c r="K168" s="21" t="n">
        <v>0</v>
      </c>
      <c r="L168" s="31" t="n">
        <v>0</v>
      </c>
      <c r="M168" s="116" t="n">
        <f aca="false">IF($I168-$J168+$K168-$L168&gt;=0,$I168-$J168+$K168-$L168,0)</f>
        <v>0</v>
      </c>
      <c r="N168" s="117" t="n">
        <f aca="false">IF($I168-$J168+$K168-$L168&lt;0,-($I168-$J168+$K168-$L168),0)</f>
        <v>0</v>
      </c>
      <c r="O168" s="118"/>
      <c r="P168" s="36"/>
      <c r="Q168" s="109"/>
      <c r="R168" s="29" t="str">
        <f aca="false">CONCATENATE(A168,"|",C168,"|",D168,"|",E168,"|",F168,"|",K168,"|",L168,"|")</f>
        <v>1791|0|0|0|0|0|0|</v>
      </c>
      <c r="S168" s="111"/>
    </row>
    <row r="169" s="112" customFormat="true" ht="12.75" hidden="false" customHeight="true" outlineLevel="0" collapsed="false">
      <c r="A169" s="102" t="s">
        <v>968</v>
      </c>
      <c r="B169" s="131" t="s">
        <v>969</v>
      </c>
      <c r="C169" s="114" t="n">
        <v>0</v>
      </c>
      <c r="D169" s="115" t="n">
        <v>0</v>
      </c>
      <c r="E169" s="21" t="n">
        <v>0</v>
      </c>
      <c r="F169" s="31" t="n">
        <v>0</v>
      </c>
      <c r="G169" s="116" t="n">
        <f aca="false">+C169+E169</f>
        <v>0</v>
      </c>
      <c r="H169" s="117" t="n">
        <f aca="false">+D169+F169</f>
        <v>0</v>
      </c>
      <c r="I169" s="116" t="n">
        <f aca="false">IF($G169-$H169&gt;=0,$G169-$H169,0)</f>
        <v>0</v>
      </c>
      <c r="J169" s="117" t="n">
        <f aca="false">IF($G169-$H169&lt;0,-$G169+$H169,0)</f>
        <v>0</v>
      </c>
      <c r="K169" s="21" t="n">
        <v>0</v>
      </c>
      <c r="L169" s="31" t="n">
        <v>0</v>
      </c>
      <c r="M169" s="116" t="n">
        <f aca="false">IF($I169-$J169+$K169-$L169&gt;=0,$I169-$J169+$K169-$L169,0)</f>
        <v>0</v>
      </c>
      <c r="N169" s="117" t="n">
        <f aca="false">IF($I169-$J169+$K169-$L169&lt;0,-($I169-$J169+$K169-$L169),0)</f>
        <v>0</v>
      </c>
      <c r="O169" s="118"/>
      <c r="P169" s="36"/>
      <c r="Q169" s="109"/>
      <c r="R169" s="29" t="str">
        <f aca="false">CONCATENATE(A169,"|",C169,"|",D169,"|",E169,"|",F169,"|",K169,"|",L169,"|")</f>
        <v>1792|0|0|0|0|0|0|</v>
      </c>
      <c r="S169" s="111"/>
    </row>
    <row r="170" s="112" customFormat="true" ht="12.75" hidden="false" customHeight="true" outlineLevel="0" collapsed="false">
      <c r="A170" s="102" t="s">
        <v>970</v>
      </c>
      <c r="B170" s="131" t="s">
        <v>971</v>
      </c>
      <c r="C170" s="114" t="n">
        <v>0</v>
      </c>
      <c r="D170" s="115" t="n">
        <v>0</v>
      </c>
      <c r="E170" s="21" t="n">
        <v>0</v>
      </c>
      <c r="F170" s="31" t="n">
        <v>0</v>
      </c>
      <c r="G170" s="116" t="n">
        <f aca="false">+C170+E170</f>
        <v>0</v>
      </c>
      <c r="H170" s="117" t="n">
        <f aca="false">+D170+F170</f>
        <v>0</v>
      </c>
      <c r="I170" s="116" t="n">
        <f aca="false">IF($G170-$H170&gt;=0,$G170-$H170,0)</f>
        <v>0</v>
      </c>
      <c r="J170" s="117" t="n">
        <f aca="false">IF($G170-$H170&lt;0,-$G170+$H170,0)</f>
        <v>0</v>
      </c>
      <c r="K170" s="21" t="n">
        <v>0</v>
      </c>
      <c r="L170" s="31" t="n">
        <v>0</v>
      </c>
      <c r="M170" s="116" t="n">
        <f aca="false">IF($I170-$J170+$K170-$L170&gt;=0,$I170-$J170+$K170-$L170,0)</f>
        <v>0</v>
      </c>
      <c r="N170" s="117" t="n">
        <f aca="false">IF($I170-$J170+$K170-$L170&lt;0,-($I170-$J170+$K170-$L170),0)</f>
        <v>0</v>
      </c>
      <c r="O170" s="118"/>
      <c r="P170" s="36"/>
      <c r="Q170" s="109"/>
      <c r="R170" s="29" t="str">
        <f aca="false">CONCATENATE(A170,"|",C170,"|",D170,"|",E170,"|",F170,"|",K170,"|",L170,"|")</f>
        <v>1793|0|0|0|0|0|0|</v>
      </c>
      <c r="S170" s="111"/>
    </row>
    <row r="171" s="112" customFormat="true" ht="12.75" hidden="false" customHeight="true" outlineLevel="0" collapsed="false">
      <c r="A171" s="102" t="s">
        <v>972</v>
      </c>
      <c r="B171" s="131" t="s">
        <v>973</v>
      </c>
      <c r="C171" s="114" t="n">
        <v>0</v>
      </c>
      <c r="D171" s="115" t="n">
        <v>0</v>
      </c>
      <c r="E171" s="21" t="n">
        <v>0</v>
      </c>
      <c r="F171" s="31" t="n">
        <v>0</v>
      </c>
      <c r="G171" s="116" t="n">
        <f aca="false">+C171+E171</f>
        <v>0</v>
      </c>
      <c r="H171" s="117" t="n">
        <f aca="false">+D171+F171</f>
        <v>0</v>
      </c>
      <c r="I171" s="116" t="n">
        <f aca="false">IF($G171-$H171&gt;=0,$G171-$H171,0)</f>
        <v>0</v>
      </c>
      <c r="J171" s="117" t="n">
        <f aca="false">IF($G171-$H171&lt;0,-$G171+$H171,0)</f>
        <v>0</v>
      </c>
      <c r="K171" s="21" t="n">
        <v>0</v>
      </c>
      <c r="L171" s="31" t="n">
        <v>0</v>
      </c>
      <c r="M171" s="116" t="n">
        <f aca="false">IF($I171-$J171+$K171-$L171&gt;=0,$I171-$J171+$K171-$L171,0)</f>
        <v>0</v>
      </c>
      <c r="N171" s="117" t="n">
        <f aca="false">IF($I171-$J171+$K171-$L171&lt;0,-($I171-$J171+$K171-$L171),0)</f>
        <v>0</v>
      </c>
      <c r="O171" s="118"/>
      <c r="P171" s="36"/>
      <c r="Q171" s="109"/>
      <c r="R171" s="29" t="str">
        <f aca="false">CONCATENATE(A171,"|",C171,"|",D171,"|",E171,"|",F171,"|",K171,"|",L171,"|")</f>
        <v>1794|0|0|0|0|0|0|</v>
      </c>
      <c r="S171" s="111"/>
    </row>
    <row r="172" s="112" customFormat="true" ht="12.75" hidden="false" customHeight="true" outlineLevel="0" collapsed="false">
      <c r="A172" s="102" t="s">
        <v>974</v>
      </c>
      <c r="B172" s="131" t="s">
        <v>975</v>
      </c>
      <c r="C172" s="114" t="n">
        <v>0</v>
      </c>
      <c r="D172" s="115" t="n">
        <v>0</v>
      </c>
      <c r="E172" s="21" t="n">
        <v>0</v>
      </c>
      <c r="F172" s="31" t="n">
        <v>0</v>
      </c>
      <c r="G172" s="116" t="n">
        <f aca="false">+C172+E172</f>
        <v>0</v>
      </c>
      <c r="H172" s="117" t="n">
        <f aca="false">+D172+F172</f>
        <v>0</v>
      </c>
      <c r="I172" s="116" t="n">
        <f aca="false">IF($G172-$H172&gt;=0,$G172-$H172,0)</f>
        <v>0</v>
      </c>
      <c r="J172" s="117" t="n">
        <f aca="false">IF($G172-$H172&lt;0,-$G172+$H172,0)</f>
        <v>0</v>
      </c>
      <c r="K172" s="21" t="n">
        <v>0</v>
      </c>
      <c r="L172" s="31" t="n">
        <v>0</v>
      </c>
      <c r="M172" s="116" t="n">
        <f aca="false">IF($I172-$J172+$K172-$L172&gt;=0,$I172-$J172+$K172-$L172,0)</f>
        <v>0</v>
      </c>
      <c r="N172" s="117" t="n">
        <f aca="false">IF($I172-$J172+$K172-$L172&lt;0,-($I172-$J172+$K172-$L172),0)</f>
        <v>0</v>
      </c>
      <c r="O172" s="118"/>
      <c r="P172" s="36"/>
      <c r="Q172" s="109"/>
      <c r="R172" s="29" t="str">
        <f aca="false">CONCATENATE(A172,"|",C172,"|",D172,"|",E172,"|",F172,"|",K172,"|",L172,"|")</f>
        <v>1798|0|0|0|0|0|0|</v>
      </c>
      <c r="S172" s="111"/>
    </row>
    <row r="173" s="112" customFormat="true" ht="12.75" hidden="false" customHeight="true" outlineLevel="0" collapsed="false">
      <c r="A173" s="102" t="s">
        <v>976</v>
      </c>
      <c r="B173" s="131" t="s">
        <v>977</v>
      </c>
      <c r="C173" s="114" t="n">
        <v>0</v>
      </c>
      <c r="D173" s="115" t="n">
        <v>0</v>
      </c>
      <c r="E173" s="21" t="n">
        <v>0</v>
      </c>
      <c r="F173" s="31" t="n">
        <v>0</v>
      </c>
      <c r="G173" s="116" t="n">
        <f aca="false">+C173+E173</f>
        <v>0</v>
      </c>
      <c r="H173" s="117" t="n">
        <f aca="false">+D173+F173</f>
        <v>0</v>
      </c>
      <c r="I173" s="116" t="n">
        <f aca="false">IF($G173-$H173&gt;=0,$G173-$H173,0)</f>
        <v>0</v>
      </c>
      <c r="J173" s="117" t="n">
        <f aca="false">IF($G173-$H173&lt;0,-$G173+$H173,0)</f>
        <v>0</v>
      </c>
      <c r="K173" s="21" t="n">
        <v>0</v>
      </c>
      <c r="L173" s="31" t="n">
        <v>0</v>
      </c>
      <c r="M173" s="116" t="n">
        <f aca="false">IF($I173-$J173+$K173-$L173&gt;=0,$I173-$J173+$K173-$L173,0)</f>
        <v>0</v>
      </c>
      <c r="N173" s="117" t="n">
        <f aca="false">IF($I173-$J173+$K173-$L173&lt;0,-($I173-$J173+$K173-$L173),0)</f>
        <v>0</v>
      </c>
      <c r="O173" s="118"/>
      <c r="P173" s="36"/>
      <c r="Q173" s="109"/>
      <c r="R173" s="29" t="str">
        <f aca="false">CONCATENATE(A173,"|",C173,"|",D173,"|",E173,"|",F173,"|",K173,"|",L173,"|")</f>
        <v>181|0|0|0|0|0|0|</v>
      </c>
      <c r="S173" s="111"/>
    </row>
    <row r="174" s="112" customFormat="true" ht="12.75" hidden="false" customHeight="true" outlineLevel="0" collapsed="false">
      <c r="A174" s="102" t="s">
        <v>978</v>
      </c>
      <c r="B174" s="131" t="s">
        <v>979</v>
      </c>
      <c r="C174" s="114" t="n">
        <v>0</v>
      </c>
      <c r="D174" s="115" t="n">
        <v>0</v>
      </c>
      <c r="E174" s="21" t="n">
        <v>0</v>
      </c>
      <c r="F174" s="31" t="n">
        <v>0</v>
      </c>
      <c r="G174" s="116" t="n">
        <f aca="false">+C174+E174</f>
        <v>0</v>
      </c>
      <c r="H174" s="117" t="n">
        <f aca="false">+D174+F174</f>
        <v>0</v>
      </c>
      <c r="I174" s="116" t="n">
        <f aca="false">IF($G174-$H174&gt;=0,$G174-$H174,0)</f>
        <v>0</v>
      </c>
      <c r="J174" s="117" t="n">
        <f aca="false">IF($G174-$H174&lt;0,-$G174+$H174,0)</f>
        <v>0</v>
      </c>
      <c r="K174" s="21" t="n">
        <v>0</v>
      </c>
      <c r="L174" s="31" t="n">
        <v>0</v>
      </c>
      <c r="M174" s="116" t="n">
        <f aca="false">IF($I174-$J174+$K174-$L174&gt;=0,$I174-$J174+$K174-$L174,0)</f>
        <v>0</v>
      </c>
      <c r="N174" s="117" t="n">
        <f aca="false">IF($I174-$J174+$K174-$L174&lt;0,-($I174-$J174+$K174-$L174),0)</f>
        <v>0</v>
      </c>
      <c r="O174" s="118"/>
      <c r="P174" s="36"/>
      <c r="Q174" s="109"/>
      <c r="R174" s="29" t="str">
        <f aca="false">CONCATENATE(A174,"|",C174,"|",D174,"|",E174,"|",F174,"|",K174,"|",L174,"|")</f>
        <v>182|0|0|0|0|0|0|</v>
      </c>
      <c r="S174" s="111"/>
    </row>
    <row r="175" s="112" customFormat="true" ht="12.75" hidden="false" customHeight="true" outlineLevel="0" collapsed="false">
      <c r="A175" s="102" t="s">
        <v>980</v>
      </c>
      <c r="B175" s="131" t="s">
        <v>981</v>
      </c>
      <c r="C175" s="114" t="n">
        <v>0</v>
      </c>
      <c r="D175" s="115" t="n">
        <v>0</v>
      </c>
      <c r="E175" s="21" t="n">
        <v>0</v>
      </c>
      <c r="F175" s="31" t="n">
        <v>0</v>
      </c>
      <c r="G175" s="116" t="n">
        <f aca="false">+C175+E175</f>
        <v>0</v>
      </c>
      <c r="H175" s="117" t="n">
        <f aca="false">+D175+F175</f>
        <v>0</v>
      </c>
      <c r="I175" s="116" t="n">
        <f aca="false">IF($G175-$H175&gt;=0,$G175-$H175,0)</f>
        <v>0</v>
      </c>
      <c r="J175" s="117" t="n">
        <f aca="false">IF($G175-$H175&lt;0,-$G175+$H175,0)</f>
        <v>0</v>
      </c>
      <c r="K175" s="21" t="n">
        <v>0</v>
      </c>
      <c r="L175" s="31" t="n">
        <v>0</v>
      </c>
      <c r="M175" s="116" t="n">
        <f aca="false">IF($I175-$J175+$K175-$L175&gt;=0,$I175-$J175+$K175-$L175,0)</f>
        <v>0</v>
      </c>
      <c r="N175" s="117" t="n">
        <f aca="false">IF($I175-$J175+$K175-$L175&lt;0,-($I175-$J175+$K175-$L175),0)</f>
        <v>0</v>
      </c>
      <c r="O175" s="118"/>
      <c r="P175" s="36"/>
      <c r="Q175" s="109"/>
      <c r="R175" s="29" t="str">
        <f aca="false">CONCATENATE(A175,"|",C175,"|",D175,"|",E175,"|",F175,"|",K175,"|",L175,"|")</f>
        <v>183|0|0|0|0|0|0|</v>
      </c>
      <c r="S175" s="111"/>
    </row>
    <row r="176" s="112" customFormat="true" ht="12.75" hidden="false" customHeight="true" outlineLevel="0" collapsed="false">
      <c r="A176" s="102" t="s">
        <v>982</v>
      </c>
      <c r="B176" s="131" t="s">
        <v>983</v>
      </c>
      <c r="C176" s="114" t="n">
        <v>0</v>
      </c>
      <c r="D176" s="115" t="n">
        <v>0</v>
      </c>
      <c r="E176" s="21" t="n">
        <v>0</v>
      </c>
      <c r="F176" s="31" t="n">
        <v>0</v>
      </c>
      <c r="G176" s="116" t="n">
        <f aca="false">+C176+E176</f>
        <v>0</v>
      </c>
      <c r="H176" s="117" t="n">
        <f aca="false">+D176+F176</f>
        <v>0</v>
      </c>
      <c r="I176" s="116" t="n">
        <f aca="false">IF($G176-$H176&gt;=0,$G176-$H176,0)</f>
        <v>0</v>
      </c>
      <c r="J176" s="117" t="n">
        <f aca="false">IF($G176-$H176&lt;0,-$G176+$H176,0)</f>
        <v>0</v>
      </c>
      <c r="K176" s="21" t="n">
        <v>0</v>
      </c>
      <c r="L176" s="31" t="n">
        <v>0</v>
      </c>
      <c r="M176" s="116" t="n">
        <f aca="false">IF($I176-$J176+$K176-$L176&gt;=0,$I176-$J176+$K176-$L176,0)</f>
        <v>0</v>
      </c>
      <c r="N176" s="117" t="n">
        <f aca="false">IF($I176-$J176+$K176-$L176&lt;0,-($I176-$J176+$K176-$L176),0)</f>
        <v>0</v>
      </c>
      <c r="O176" s="118"/>
      <c r="P176" s="36"/>
      <c r="Q176" s="109"/>
      <c r="R176" s="29" t="str">
        <f aca="false">CONCATENATE(A176,"|",C176,"|",D176,"|",E176,"|",F176,"|",K176,"|",L176,"|")</f>
        <v>184|0|0|0|0|0|0|</v>
      </c>
      <c r="S176" s="111"/>
    </row>
    <row r="177" s="112" customFormat="true" ht="12.75" hidden="false" customHeight="true" outlineLevel="0" collapsed="false">
      <c r="A177" s="102" t="s">
        <v>984</v>
      </c>
      <c r="B177" s="131" t="s">
        <v>985</v>
      </c>
      <c r="C177" s="114" t="n">
        <v>0</v>
      </c>
      <c r="D177" s="115" t="n">
        <v>0</v>
      </c>
      <c r="E177" s="21" t="n">
        <v>0</v>
      </c>
      <c r="F177" s="31" t="n">
        <v>0</v>
      </c>
      <c r="G177" s="116" t="n">
        <f aca="false">+C177+E177</f>
        <v>0</v>
      </c>
      <c r="H177" s="117" t="n">
        <f aca="false">+D177+F177</f>
        <v>0</v>
      </c>
      <c r="I177" s="116" t="n">
        <f aca="false">IF($G177-$H177&gt;=0,$G177-$H177,0)</f>
        <v>0</v>
      </c>
      <c r="J177" s="117" t="n">
        <f aca="false">IF($G177-$H177&lt;0,-$G177+$H177,0)</f>
        <v>0</v>
      </c>
      <c r="K177" s="21" t="n">
        <v>0</v>
      </c>
      <c r="L177" s="31" t="n">
        <v>0</v>
      </c>
      <c r="M177" s="116" t="n">
        <f aca="false">IF($I177-$J177+$K177-$L177&gt;=0,$I177-$J177+$K177-$L177,0)</f>
        <v>0</v>
      </c>
      <c r="N177" s="117" t="n">
        <f aca="false">IF($I177-$J177+$K177-$L177&lt;0,-($I177-$J177+$K177-$L177),0)</f>
        <v>0</v>
      </c>
      <c r="O177" s="118"/>
      <c r="P177" s="36"/>
      <c r="Q177" s="109"/>
      <c r="R177" s="29" t="str">
        <f aca="false">CONCATENATE(A177,"|",C177,"|",D177,"|",E177,"|",F177,"|",K177,"|",L177,"|")</f>
        <v>185|0|0|0|0|0|0|</v>
      </c>
      <c r="S177" s="111"/>
    </row>
    <row r="178" s="112" customFormat="true" ht="12.75" hidden="false" customHeight="true" outlineLevel="0" collapsed="false">
      <c r="A178" s="102" t="s">
        <v>986</v>
      </c>
      <c r="B178" s="131" t="s">
        <v>987</v>
      </c>
      <c r="C178" s="114" t="n">
        <v>0</v>
      </c>
      <c r="D178" s="115" t="n">
        <v>0</v>
      </c>
      <c r="E178" s="21" t="n">
        <v>0</v>
      </c>
      <c r="F178" s="31" t="n">
        <v>0</v>
      </c>
      <c r="G178" s="116" t="n">
        <f aca="false">+C178+E178</f>
        <v>0</v>
      </c>
      <c r="H178" s="117" t="n">
        <f aca="false">+D178+F178</f>
        <v>0</v>
      </c>
      <c r="I178" s="116" t="n">
        <f aca="false">IF($G178-$H178&gt;=0,$G178-$H178,0)</f>
        <v>0</v>
      </c>
      <c r="J178" s="117" t="n">
        <f aca="false">IF($G178-$H178&lt;0,-$G178+$H178,0)</f>
        <v>0</v>
      </c>
      <c r="K178" s="21" t="n">
        <v>0</v>
      </c>
      <c r="L178" s="31" t="n">
        <v>0</v>
      </c>
      <c r="M178" s="116" t="n">
        <f aca="false">IF($I178-$J178+$K178-$L178&gt;=0,$I178-$J178+$K178-$L178,0)</f>
        <v>0</v>
      </c>
      <c r="N178" s="117" t="n">
        <f aca="false">IF($I178-$J178+$K178-$L178&lt;0,-($I178-$J178+$K178-$L178),0)</f>
        <v>0</v>
      </c>
      <c r="O178" s="118"/>
      <c r="P178" s="36"/>
      <c r="Q178" s="109"/>
      <c r="R178" s="29" t="str">
        <f aca="false">CONCATENATE(A178,"|",C178,"|",D178,"|",E178,"|",F178,"|",K178,"|",L178,"|")</f>
        <v>189|0|0|0|0|0|0|</v>
      </c>
      <c r="S178" s="111"/>
    </row>
    <row r="179" s="112" customFormat="true" ht="12.75" hidden="false" customHeight="true" outlineLevel="0" collapsed="false">
      <c r="A179" s="102" t="s">
        <v>988</v>
      </c>
      <c r="B179" s="131" t="s">
        <v>989</v>
      </c>
      <c r="C179" s="114" t="n">
        <v>0</v>
      </c>
      <c r="D179" s="115" t="n">
        <v>0</v>
      </c>
      <c r="E179" s="21" t="n">
        <v>0</v>
      </c>
      <c r="F179" s="31" t="n">
        <v>0</v>
      </c>
      <c r="G179" s="116" t="n">
        <f aca="false">+C179+E179</f>
        <v>0</v>
      </c>
      <c r="H179" s="117" t="n">
        <f aca="false">+D179+F179</f>
        <v>0</v>
      </c>
      <c r="I179" s="116" t="n">
        <f aca="false">IF($G179-$H179&gt;=0,$G179-$H179,0)</f>
        <v>0</v>
      </c>
      <c r="J179" s="117" t="n">
        <f aca="false">IF($G179-$H179&lt;0,-$G179+$H179,0)</f>
        <v>0</v>
      </c>
      <c r="K179" s="21" t="n">
        <v>0</v>
      </c>
      <c r="L179" s="31" t="n">
        <v>0</v>
      </c>
      <c r="M179" s="116" t="n">
        <f aca="false">IF($I179-$J179+$K179-$L179&gt;=0,$I179-$J179+$K179-$L179,0)</f>
        <v>0</v>
      </c>
      <c r="N179" s="117" t="n">
        <f aca="false">IF($I179-$J179+$K179-$L179&lt;0,-($I179-$J179+$K179-$L179),0)</f>
        <v>0</v>
      </c>
      <c r="O179" s="118"/>
      <c r="P179" s="36"/>
      <c r="Q179" s="109"/>
      <c r="R179" s="29" t="str">
        <f aca="false">CONCATENATE(A179,"|",C179,"|",D179,"|",E179,"|",F179,"|",K179,"|",L179,"|")</f>
        <v>1911|0|0|0|0|0|0|</v>
      </c>
      <c r="S179" s="111"/>
    </row>
    <row r="180" s="112" customFormat="true" ht="12.75" hidden="false" customHeight="true" outlineLevel="0" collapsed="false">
      <c r="A180" s="102" t="s">
        <v>990</v>
      </c>
      <c r="B180" s="131" t="s">
        <v>991</v>
      </c>
      <c r="C180" s="114" t="n">
        <v>0</v>
      </c>
      <c r="D180" s="115" t="n">
        <v>0</v>
      </c>
      <c r="E180" s="21" t="n">
        <v>0</v>
      </c>
      <c r="F180" s="31" t="n">
        <v>0</v>
      </c>
      <c r="G180" s="116" t="n">
        <f aca="false">+C180+E180</f>
        <v>0</v>
      </c>
      <c r="H180" s="117" t="n">
        <f aca="false">+D180+F180</f>
        <v>0</v>
      </c>
      <c r="I180" s="116" t="n">
        <f aca="false">IF($G180-$H180&gt;=0,$G180-$H180,0)</f>
        <v>0</v>
      </c>
      <c r="J180" s="117" t="n">
        <f aca="false">IF($G180-$H180&lt;0,-$G180+$H180,0)</f>
        <v>0</v>
      </c>
      <c r="K180" s="21" t="n">
        <v>0</v>
      </c>
      <c r="L180" s="31" t="n">
        <v>0</v>
      </c>
      <c r="M180" s="116" t="n">
        <f aca="false">IF($I180-$J180+$K180-$L180&gt;=0,$I180-$J180+$K180-$L180,0)</f>
        <v>0</v>
      </c>
      <c r="N180" s="117" t="n">
        <f aca="false">IF($I180-$J180+$K180-$L180&lt;0,-($I180-$J180+$K180-$L180),0)</f>
        <v>0</v>
      </c>
      <c r="O180" s="118"/>
      <c r="P180" s="36"/>
      <c r="Q180" s="109"/>
      <c r="R180" s="29" t="str">
        <f aca="false">CONCATENATE(A180,"|",C180,"|",D180,"|",E180,"|",F180,"|",K180,"|",L180,"|")</f>
        <v>1912|0|0|0|0|0|0|</v>
      </c>
      <c r="S180" s="111"/>
    </row>
    <row r="181" s="112" customFormat="true" ht="12.75" hidden="false" customHeight="true" outlineLevel="0" collapsed="false">
      <c r="A181" s="102" t="s">
        <v>992</v>
      </c>
      <c r="B181" s="131" t="s">
        <v>993</v>
      </c>
      <c r="C181" s="114" t="n">
        <v>0</v>
      </c>
      <c r="D181" s="115" t="n">
        <v>0</v>
      </c>
      <c r="E181" s="21" t="n">
        <v>0</v>
      </c>
      <c r="F181" s="31" t="n">
        <v>0</v>
      </c>
      <c r="G181" s="116" t="n">
        <f aca="false">+C181+E181</f>
        <v>0</v>
      </c>
      <c r="H181" s="117" t="n">
        <f aca="false">+D181+F181</f>
        <v>0</v>
      </c>
      <c r="I181" s="116" t="n">
        <f aca="false">IF($G181-$H181&gt;=0,$G181-$H181,0)</f>
        <v>0</v>
      </c>
      <c r="J181" s="117" t="n">
        <f aca="false">IF($G181-$H181&lt;0,-$G181+$H181,0)</f>
        <v>0</v>
      </c>
      <c r="K181" s="21" t="n">
        <v>0</v>
      </c>
      <c r="L181" s="31" t="n">
        <v>0</v>
      </c>
      <c r="M181" s="116" t="n">
        <f aca="false">IF($I181-$J181+$K181-$L181&gt;=0,$I181-$J181+$K181-$L181,0)</f>
        <v>0</v>
      </c>
      <c r="N181" s="117" t="n">
        <f aca="false">IF($I181-$J181+$K181-$L181&lt;0,-($I181-$J181+$K181-$L181),0)</f>
        <v>0</v>
      </c>
      <c r="O181" s="118"/>
      <c r="P181" s="36"/>
      <c r="Q181" s="109"/>
      <c r="R181" s="29" t="str">
        <f aca="false">CONCATENATE(A181,"|",C181,"|",D181,"|",E181,"|",F181,"|",K181,"|",L181,"|")</f>
        <v>1921|0|0|0|0|0|0|</v>
      </c>
      <c r="S181" s="111"/>
    </row>
    <row r="182" s="112" customFormat="true" ht="12.75" hidden="false" customHeight="true" outlineLevel="0" collapsed="false">
      <c r="A182" s="102" t="s">
        <v>994</v>
      </c>
      <c r="B182" s="131" t="s">
        <v>995</v>
      </c>
      <c r="C182" s="114" t="n">
        <v>0</v>
      </c>
      <c r="D182" s="115" t="n">
        <v>0</v>
      </c>
      <c r="E182" s="21" t="n">
        <v>0</v>
      </c>
      <c r="F182" s="31" t="n">
        <v>0</v>
      </c>
      <c r="G182" s="116" t="n">
        <f aca="false">+C182+E182</f>
        <v>0</v>
      </c>
      <c r="H182" s="117" t="n">
        <f aca="false">+D182+F182</f>
        <v>0</v>
      </c>
      <c r="I182" s="116" t="n">
        <f aca="false">IF($G182-$H182&gt;=0,$G182-$H182,0)</f>
        <v>0</v>
      </c>
      <c r="J182" s="117" t="n">
        <f aca="false">IF($G182-$H182&lt;0,-$G182+$H182,0)</f>
        <v>0</v>
      </c>
      <c r="K182" s="21" t="n">
        <v>0</v>
      </c>
      <c r="L182" s="31" t="n">
        <v>0</v>
      </c>
      <c r="M182" s="116" t="n">
        <f aca="false">IF($I182-$J182+$K182-$L182&gt;=0,$I182-$J182+$K182-$L182,0)</f>
        <v>0</v>
      </c>
      <c r="N182" s="117" t="n">
        <f aca="false">IF($I182-$J182+$K182-$L182&lt;0,-($I182-$J182+$K182-$L182),0)</f>
        <v>0</v>
      </c>
      <c r="O182" s="118"/>
      <c r="P182" s="36"/>
      <c r="Q182" s="109"/>
      <c r="R182" s="29" t="str">
        <f aca="false">CONCATENATE(A182,"|",C182,"|",D182,"|",E182,"|",F182,"|",K182,"|",L182,"|")</f>
        <v>1922|0|0|0|0|0|0|</v>
      </c>
      <c r="S182" s="111"/>
    </row>
    <row r="183" s="112" customFormat="true" ht="12.75" hidden="false" customHeight="true" outlineLevel="0" collapsed="false">
      <c r="A183" s="102" t="s">
        <v>996</v>
      </c>
      <c r="B183" s="131" t="s">
        <v>997</v>
      </c>
      <c r="C183" s="114" t="n">
        <v>0</v>
      </c>
      <c r="D183" s="115" t="n">
        <v>0</v>
      </c>
      <c r="E183" s="21" t="n">
        <v>0</v>
      </c>
      <c r="F183" s="31" t="n">
        <v>0</v>
      </c>
      <c r="G183" s="116" t="n">
        <f aca="false">+C183+E183</f>
        <v>0</v>
      </c>
      <c r="H183" s="117" t="n">
        <f aca="false">+D183+F183</f>
        <v>0</v>
      </c>
      <c r="I183" s="116" t="n">
        <f aca="false">IF($G183-$H183&gt;=0,$G183-$H183,0)</f>
        <v>0</v>
      </c>
      <c r="J183" s="117" t="n">
        <f aca="false">IF($G183-$H183&lt;0,-$G183+$H183,0)</f>
        <v>0</v>
      </c>
      <c r="K183" s="21" t="n">
        <v>0</v>
      </c>
      <c r="L183" s="31" t="n">
        <v>0</v>
      </c>
      <c r="M183" s="116" t="n">
        <f aca="false">IF($I183-$J183+$K183-$L183&gt;=0,$I183-$J183+$K183-$L183,0)</f>
        <v>0</v>
      </c>
      <c r="N183" s="117" t="n">
        <f aca="false">IF($I183-$J183+$K183-$L183&lt;0,-($I183-$J183+$K183-$L183),0)</f>
        <v>0</v>
      </c>
      <c r="O183" s="118"/>
      <c r="P183" s="36"/>
      <c r="Q183" s="109"/>
      <c r="R183" s="29" t="str">
        <f aca="false">CONCATENATE(A183,"|",C183,"|",D183,"|",E183,"|",F183,"|",K183,"|",L183,"|")</f>
        <v>1923|0|0|0|0|0|0|</v>
      </c>
      <c r="S183" s="111"/>
    </row>
    <row r="184" s="112" customFormat="true" ht="12.75" hidden="false" customHeight="true" outlineLevel="0" collapsed="false">
      <c r="A184" s="102" t="s">
        <v>998</v>
      </c>
      <c r="B184" s="131" t="s">
        <v>999</v>
      </c>
      <c r="C184" s="114" t="n">
        <v>0</v>
      </c>
      <c r="D184" s="115" t="n">
        <v>0</v>
      </c>
      <c r="E184" s="21" t="n">
        <v>0</v>
      </c>
      <c r="F184" s="31" t="n">
        <v>0</v>
      </c>
      <c r="G184" s="116" t="n">
        <f aca="false">+C184+E184</f>
        <v>0</v>
      </c>
      <c r="H184" s="117" t="n">
        <f aca="false">+D184+F184</f>
        <v>0</v>
      </c>
      <c r="I184" s="116" t="n">
        <f aca="false">IF($G184-$H184&gt;=0,$G184-$H184,0)</f>
        <v>0</v>
      </c>
      <c r="J184" s="117" t="n">
        <f aca="false">IF($G184-$H184&lt;0,-$G184+$H184,0)</f>
        <v>0</v>
      </c>
      <c r="K184" s="21" t="n">
        <v>0</v>
      </c>
      <c r="L184" s="31" t="n">
        <v>0</v>
      </c>
      <c r="M184" s="116" t="n">
        <f aca="false">IF($I184-$J184+$K184-$L184&gt;=0,$I184-$J184+$K184-$L184,0)</f>
        <v>0</v>
      </c>
      <c r="N184" s="117" t="n">
        <f aca="false">IF($I184-$J184+$K184-$L184&lt;0,-($I184-$J184+$K184-$L184),0)</f>
        <v>0</v>
      </c>
      <c r="O184" s="118"/>
      <c r="P184" s="36"/>
      <c r="Q184" s="109"/>
      <c r="R184" s="29" t="str">
        <f aca="false">CONCATENATE(A184,"|",C184,"|",D184,"|",E184,"|",F184,"|",K184,"|",L184,"|")</f>
        <v>1924|0|0|0|0|0|0|</v>
      </c>
      <c r="S184" s="111"/>
    </row>
    <row r="185" s="112" customFormat="true" ht="12.75" hidden="false" customHeight="true" outlineLevel="0" collapsed="false">
      <c r="A185" s="102" t="s">
        <v>1000</v>
      </c>
      <c r="B185" s="131" t="s">
        <v>1001</v>
      </c>
      <c r="C185" s="114" t="n">
        <v>0</v>
      </c>
      <c r="D185" s="115" t="n">
        <v>0</v>
      </c>
      <c r="E185" s="21" t="n">
        <v>0</v>
      </c>
      <c r="F185" s="31" t="n">
        <v>0</v>
      </c>
      <c r="G185" s="116" t="n">
        <f aca="false">+C185+E185</f>
        <v>0</v>
      </c>
      <c r="H185" s="117" t="n">
        <f aca="false">+D185+F185</f>
        <v>0</v>
      </c>
      <c r="I185" s="116" t="n">
        <f aca="false">IF($G185-$H185&gt;=0,$G185-$H185,0)</f>
        <v>0</v>
      </c>
      <c r="J185" s="117" t="n">
        <f aca="false">IF($G185-$H185&lt;0,-$G185+$H185,0)</f>
        <v>0</v>
      </c>
      <c r="K185" s="21" t="n">
        <v>0</v>
      </c>
      <c r="L185" s="31" t="n">
        <v>0</v>
      </c>
      <c r="M185" s="116" t="n">
        <f aca="false">IF($I185-$J185+$K185-$L185&gt;=0,$I185-$J185+$K185-$L185,0)</f>
        <v>0</v>
      </c>
      <c r="N185" s="117" t="n">
        <f aca="false">IF($I185-$J185+$K185-$L185&lt;0,-($I185-$J185+$K185-$L185),0)</f>
        <v>0</v>
      </c>
      <c r="O185" s="118"/>
      <c r="P185" s="36"/>
      <c r="Q185" s="109"/>
      <c r="R185" s="29" t="str">
        <f aca="false">CONCATENATE(A185,"|",C185,"|",D185,"|",E185,"|",F185,"|",K185,"|",L185,"|")</f>
        <v>1929|0|0|0|0|0|0|</v>
      </c>
      <c r="S185" s="111"/>
    </row>
    <row r="186" s="112" customFormat="true" ht="12.75" hidden="false" customHeight="true" outlineLevel="0" collapsed="false">
      <c r="A186" s="102" t="s">
        <v>1002</v>
      </c>
      <c r="B186" s="131" t="s">
        <v>1003</v>
      </c>
      <c r="C186" s="114" t="n">
        <v>0</v>
      </c>
      <c r="D186" s="115" t="n">
        <v>0</v>
      </c>
      <c r="E186" s="21" t="n">
        <v>0</v>
      </c>
      <c r="F186" s="31" t="n">
        <v>0</v>
      </c>
      <c r="G186" s="116" t="n">
        <f aca="false">+C186+E186</f>
        <v>0</v>
      </c>
      <c r="H186" s="117" t="n">
        <f aca="false">+D186+F186</f>
        <v>0</v>
      </c>
      <c r="I186" s="116" t="n">
        <f aca="false">IF($G186-$H186&gt;=0,$G186-$H186,0)</f>
        <v>0</v>
      </c>
      <c r="J186" s="117" t="n">
        <f aca="false">IF($G186-$H186&lt;0,-$G186+$H186,0)</f>
        <v>0</v>
      </c>
      <c r="K186" s="21" t="n">
        <v>0</v>
      </c>
      <c r="L186" s="31" t="n">
        <v>0</v>
      </c>
      <c r="M186" s="116" t="n">
        <f aca="false">IF($I186-$J186+$K186-$L186&gt;=0,$I186-$J186+$K186-$L186,0)</f>
        <v>0</v>
      </c>
      <c r="N186" s="117" t="n">
        <f aca="false">IF($I186-$J186+$K186-$L186&lt;0,-($I186-$J186+$K186-$L186),0)</f>
        <v>0</v>
      </c>
      <c r="O186" s="118"/>
      <c r="P186" s="36"/>
      <c r="Q186" s="109"/>
      <c r="R186" s="29" t="str">
        <f aca="false">CONCATENATE(A186,"|",C186,"|",D186,"|",E186,"|",F186,"|",K186,"|",L186,"|")</f>
        <v>19311|0|0|0|0|0|0|</v>
      </c>
      <c r="S186" s="111"/>
    </row>
    <row r="187" s="112" customFormat="true" ht="12.75" hidden="false" customHeight="true" outlineLevel="0" collapsed="false">
      <c r="A187" s="102" t="s">
        <v>1004</v>
      </c>
      <c r="B187" s="131" t="s">
        <v>1005</v>
      </c>
      <c r="C187" s="114" t="n">
        <v>0</v>
      </c>
      <c r="D187" s="115" t="n">
        <v>0</v>
      </c>
      <c r="E187" s="21" t="n">
        <v>0</v>
      </c>
      <c r="F187" s="31" t="n">
        <v>0</v>
      </c>
      <c r="G187" s="116" t="n">
        <f aca="false">+C187+E187</f>
        <v>0</v>
      </c>
      <c r="H187" s="117" t="n">
        <f aca="false">+D187+F187</f>
        <v>0</v>
      </c>
      <c r="I187" s="116" t="n">
        <f aca="false">IF($G187-$H187&gt;=0,$G187-$H187,0)</f>
        <v>0</v>
      </c>
      <c r="J187" s="117" t="n">
        <f aca="false">IF($G187-$H187&lt;0,-$G187+$H187,0)</f>
        <v>0</v>
      </c>
      <c r="K187" s="21" t="n">
        <v>0</v>
      </c>
      <c r="L187" s="31" t="n">
        <v>0</v>
      </c>
      <c r="M187" s="116" t="n">
        <f aca="false">IF($I187-$J187+$K187-$L187&gt;=0,$I187-$J187+$K187-$L187,0)</f>
        <v>0</v>
      </c>
      <c r="N187" s="117" t="n">
        <f aca="false">IF($I187-$J187+$K187-$L187&lt;0,-($I187-$J187+$K187-$L187),0)</f>
        <v>0</v>
      </c>
      <c r="O187" s="118"/>
      <c r="P187" s="36"/>
      <c r="Q187" s="109"/>
      <c r="R187" s="29" t="str">
        <f aca="false">CONCATENATE(A187,"|",C187,"|",D187,"|",E187,"|",F187,"|",K187,"|",L187,"|")</f>
        <v>19312|0|0|0|0|0|0|</v>
      </c>
      <c r="S187" s="111"/>
    </row>
    <row r="188" s="112" customFormat="true" ht="12.75" hidden="false" customHeight="true" outlineLevel="0" collapsed="false">
      <c r="A188" s="102" t="s">
        <v>1006</v>
      </c>
      <c r="B188" s="131" t="s">
        <v>1007</v>
      </c>
      <c r="C188" s="114" t="n">
        <v>0</v>
      </c>
      <c r="D188" s="115" t="n">
        <v>0</v>
      </c>
      <c r="E188" s="21" t="n">
        <v>0</v>
      </c>
      <c r="F188" s="31" t="n">
        <v>0</v>
      </c>
      <c r="G188" s="116" t="n">
        <f aca="false">+C188+E188</f>
        <v>0</v>
      </c>
      <c r="H188" s="117" t="n">
        <f aca="false">+D188+F188</f>
        <v>0</v>
      </c>
      <c r="I188" s="116" t="n">
        <f aca="false">IF($G188-$H188&gt;=0,$G188-$H188,0)</f>
        <v>0</v>
      </c>
      <c r="J188" s="117" t="n">
        <f aca="false">IF($G188-$H188&lt;0,-$G188+$H188,0)</f>
        <v>0</v>
      </c>
      <c r="K188" s="21" t="n">
        <v>0</v>
      </c>
      <c r="L188" s="31" t="n">
        <v>0</v>
      </c>
      <c r="M188" s="116" t="n">
        <f aca="false">IF($I188-$J188+$K188-$L188&gt;=0,$I188-$J188+$K188-$L188,0)</f>
        <v>0</v>
      </c>
      <c r="N188" s="117" t="n">
        <f aca="false">IF($I188-$J188+$K188-$L188&lt;0,-($I188-$J188+$K188-$L188),0)</f>
        <v>0</v>
      </c>
      <c r="O188" s="118"/>
      <c r="P188" s="36"/>
      <c r="Q188" s="109"/>
      <c r="R188" s="29" t="str">
        <f aca="false">CONCATENATE(A188,"|",C188,"|",D188,"|",E188,"|",F188,"|",K188,"|",L188,"|")</f>
        <v>19321|0|0|0|0|0|0|</v>
      </c>
      <c r="S188" s="111"/>
    </row>
    <row r="189" s="112" customFormat="true" ht="12.75" hidden="false" customHeight="true" outlineLevel="0" collapsed="false">
      <c r="A189" s="102" t="s">
        <v>1008</v>
      </c>
      <c r="B189" s="131" t="s">
        <v>1009</v>
      </c>
      <c r="C189" s="114" t="n">
        <v>0</v>
      </c>
      <c r="D189" s="115" t="n">
        <v>0</v>
      </c>
      <c r="E189" s="21" t="n">
        <v>0</v>
      </c>
      <c r="F189" s="31" t="n">
        <v>0</v>
      </c>
      <c r="G189" s="116" t="n">
        <f aca="false">+C189+E189</f>
        <v>0</v>
      </c>
      <c r="H189" s="117" t="n">
        <f aca="false">+D189+F189</f>
        <v>0</v>
      </c>
      <c r="I189" s="116" t="n">
        <f aca="false">IF($G189-$H189&gt;=0,$G189-$H189,0)</f>
        <v>0</v>
      </c>
      <c r="J189" s="117" t="n">
        <f aca="false">IF($G189-$H189&lt;0,-$G189+$H189,0)</f>
        <v>0</v>
      </c>
      <c r="K189" s="21" t="n">
        <v>0</v>
      </c>
      <c r="L189" s="31" t="n">
        <v>0</v>
      </c>
      <c r="M189" s="116" t="n">
        <f aca="false">IF($I189-$J189+$K189-$L189&gt;=0,$I189-$J189+$K189-$L189,0)</f>
        <v>0</v>
      </c>
      <c r="N189" s="117" t="n">
        <f aca="false">IF($I189-$J189+$K189-$L189&lt;0,-($I189-$J189+$K189-$L189),0)</f>
        <v>0</v>
      </c>
      <c r="O189" s="118"/>
      <c r="P189" s="36"/>
      <c r="Q189" s="109"/>
      <c r="R189" s="29" t="str">
        <f aca="false">CONCATENATE(A189,"|",C189,"|",D189,"|",E189,"|",F189,"|",K189,"|",L189,"|")</f>
        <v>19322|0|0|0|0|0|0|</v>
      </c>
      <c r="S189" s="111"/>
    </row>
    <row r="190" s="112" customFormat="true" ht="12.75" hidden="false" customHeight="true" outlineLevel="0" collapsed="false">
      <c r="A190" s="102" t="s">
        <v>1010</v>
      </c>
      <c r="B190" s="131" t="s">
        <v>1011</v>
      </c>
      <c r="C190" s="114" t="n">
        <v>0</v>
      </c>
      <c r="D190" s="115" t="n">
        <v>0</v>
      </c>
      <c r="E190" s="21" t="n">
        <v>0</v>
      </c>
      <c r="F190" s="31" t="n">
        <v>0</v>
      </c>
      <c r="G190" s="116" t="n">
        <f aca="false">+C190+E190</f>
        <v>0</v>
      </c>
      <c r="H190" s="117" t="n">
        <f aca="false">+D190+F190</f>
        <v>0</v>
      </c>
      <c r="I190" s="116" t="n">
        <f aca="false">IF($G190-$H190&gt;=0,$G190-$H190,0)</f>
        <v>0</v>
      </c>
      <c r="J190" s="117" t="n">
        <f aca="false">IF($G190-$H190&lt;0,-$G190+$H190,0)</f>
        <v>0</v>
      </c>
      <c r="K190" s="21" t="n">
        <v>0</v>
      </c>
      <c r="L190" s="31" t="n">
        <v>0</v>
      </c>
      <c r="M190" s="116" t="n">
        <f aca="false">IF($I190-$J190+$K190-$L190&gt;=0,$I190-$J190+$K190-$L190,0)</f>
        <v>0</v>
      </c>
      <c r="N190" s="117" t="n">
        <f aca="false">IF($I190-$J190+$K190-$L190&lt;0,-($I190-$J190+$K190-$L190),0)</f>
        <v>0</v>
      </c>
      <c r="O190" s="118"/>
      <c r="P190" s="36"/>
      <c r="Q190" s="109"/>
      <c r="R190" s="29" t="str">
        <f aca="false">CONCATENATE(A190,"|",C190,"|",D190,"|",E190,"|",F190,"|",K190,"|",L190,"|")</f>
        <v>19323|0|0|0|0|0|0|</v>
      </c>
      <c r="S190" s="111"/>
    </row>
    <row r="191" s="112" customFormat="true" ht="12.75" hidden="false" customHeight="true" outlineLevel="0" collapsed="false">
      <c r="A191" s="102" t="s">
        <v>1012</v>
      </c>
      <c r="B191" s="131" t="s">
        <v>1013</v>
      </c>
      <c r="C191" s="114" t="n">
        <v>0</v>
      </c>
      <c r="D191" s="115" t="n">
        <v>0</v>
      </c>
      <c r="E191" s="21" t="n">
        <v>0</v>
      </c>
      <c r="F191" s="31" t="n">
        <v>0</v>
      </c>
      <c r="G191" s="116" t="n">
        <f aca="false">+C191+E191</f>
        <v>0</v>
      </c>
      <c r="H191" s="117" t="n">
        <f aca="false">+D191+F191</f>
        <v>0</v>
      </c>
      <c r="I191" s="116" t="n">
        <f aca="false">IF($G191-$H191&gt;=0,$G191-$H191,0)</f>
        <v>0</v>
      </c>
      <c r="J191" s="117" t="n">
        <f aca="false">IF($G191-$H191&lt;0,-$G191+$H191,0)</f>
        <v>0</v>
      </c>
      <c r="K191" s="21" t="n">
        <v>0</v>
      </c>
      <c r="L191" s="31" t="n">
        <v>0</v>
      </c>
      <c r="M191" s="116" t="n">
        <f aca="false">IF($I191-$J191+$K191-$L191&gt;=0,$I191-$J191+$K191-$L191,0)</f>
        <v>0</v>
      </c>
      <c r="N191" s="117" t="n">
        <f aca="false">IF($I191-$J191+$K191-$L191&lt;0,-($I191-$J191+$K191-$L191),0)</f>
        <v>0</v>
      </c>
      <c r="O191" s="118"/>
      <c r="P191" s="36"/>
      <c r="Q191" s="109"/>
      <c r="R191" s="29" t="str">
        <f aca="false">CONCATENATE(A191,"|",C191,"|",D191,"|",E191,"|",F191,"|",K191,"|",L191,"|")</f>
        <v>19324|0|0|0|0|0|0|</v>
      </c>
      <c r="S191" s="111"/>
    </row>
    <row r="192" s="112" customFormat="true" ht="12.75" hidden="false" customHeight="true" outlineLevel="0" collapsed="false">
      <c r="A192" s="102" t="s">
        <v>1014</v>
      </c>
      <c r="B192" s="131" t="s">
        <v>1015</v>
      </c>
      <c r="C192" s="114" t="n">
        <v>0</v>
      </c>
      <c r="D192" s="115" t="n">
        <v>0</v>
      </c>
      <c r="E192" s="21" t="n">
        <v>0</v>
      </c>
      <c r="F192" s="31" t="n">
        <v>0</v>
      </c>
      <c r="G192" s="116" t="n">
        <f aca="false">+C192+E192</f>
        <v>0</v>
      </c>
      <c r="H192" s="117" t="n">
        <f aca="false">+D192+F192</f>
        <v>0</v>
      </c>
      <c r="I192" s="116" t="n">
        <f aca="false">IF($G192-$H192&gt;=0,$G192-$H192,0)</f>
        <v>0</v>
      </c>
      <c r="J192" s="117" t="n">
        <f aca="false">IF($G192-$H192&lt;0,-$G192+$H192,0)</f>
        <v>0</v>
      </c>
      <c r="K192" s="21" t="n">
        <v>0</v>
      </c>
      <c r="L192" s="31" t="n">
        <v>0</v>
      </c>
      <c r="M192" s="116" t="n">
        <f aca="false">IF($I192-$J192+$K192-$L192&gt;=0,$I192-$J192+$K192-$L192,0)</f>
        <v>0</v>
      </c>
      <c r="N192" s="117" t="n">
        <f aca="false">IF($I192-$J192+$K192-$L192&lt;0,-($I192-$J192+$K192-$L192),0)</f>
        <v>0</v>
      </c>
      <c r="O192" s="118"/>
      <c r="P192" s="36"/>
      <c r="Q192" s="109"/>
      <c r="R192" s="29" t="str">
        <f aca="false">CONCATENATE(A192,"|",C192,"|",D192,"|",E192,"|",F192,"|",K192,"|",L192,"|")</f>
        <v>19328|0|0|0|0|0|0|</v>
      </c>
      <c r="S192" s="111"/>
    </row>
    <row r="193" s="112" customFormat="true" ht="12.75" hidden="false" customHeight="true" outlineLevel="0" collapsed="false">
      <c r="A193" s="102" t="s">
        <v>1016</v>
      </c>
      <c r="B193" s="131" t="s">
        <v>1017</v>
      </c>
      <c r="C193" s="114" t="n">
        <v>0</v>
      </c>
      <c r="D193" s="115" t="n">
        <v>0</v>
      </c>
      <c r="E193" s="21" t="n">
        <v>0</v>
      </c>
      <c r="F193" s="31" t="n">
        <v>0</v>
      </c>
      <c r="G193" s="116" t="n">
        <f aca="false">+C193+E193</f>
        <v>0</v>
      </c>
      <c r="H193" s="117" t="n">
        <f aca="false">+D193+F193</f>
        <v>0</v>
      </c>
      <c r="I193" s="116" t="n">
        <f aca="false">IF($G193-$H193&gt;=0,$G193-$H193,0)</f>
        <v>0</v>
      </c>
      <c r="J193" s="117" t="n">
        <f aca="false">IF($G193-$H193&lt;0,-$G193+$H193,0)</f>
        <v>0</v>
      </c>
      <c r="K193" s="21" t="n">
        <v>0</v>
      </c>
      <c r="L193" s="31" t="n">
        <v>0</v>
      </c>
      <c r="M193" s="116" t="n">
        <f aca="false">IF($I193-$J193+$K193-$L193&gt;=0,$I193-$J193+$K193-$L193,0)</f>
        <v>0</v>
      </c>
      <c r="N193" s="117" t="n">
        <f aca="false">IF($I193-$J193+$K193-$L193&lt;0,-($I193-$J193+$K193-$L193),0)</f>
        <v>0</v>
      </c>
      <c r="O193" s="118"/>
      <c r="P193" s="36"/>
      <c r="Q193" s="109"/>
      <c r="R193" s="29" t="str">
        <f aca="false">CONCATENATE(A193,"|",C193,"|",D193,"|",E193,"|",F193,"|",K193,"|",L193,"|")</f>
        <v>1941|0|0|0|0|0|0|</v>
      </c>
      <c r="S193" s="111"/>
    </row>
    <row r="194" s="112" customFormat="true" ht="12.75" hidden="false" customHeight="true" outlineLevel="0" collapsed="false">
      <c r="A194" s="102" t="s">
        <v>1018</v>
      </c>
      <c r="B194" s="131" t="s">
        <v>1019</v>
      </c>
      <c r="C194" s="114" t="n">
        <v>0</v>
      </c>
      <c r="D194" s="115" t="n">
        <v>0</v>
      </c>
      <c r="E194" s="21" t="n">
        <v>0</v>
      </c>
      <c r="F194" s="31" t="n">
        <v>0</v>
      </c>
      <c r="G194" s="116" t="n">
        <f aca="false">+C194+E194</f>
        <v>0</v>
      </c>
      <c r="H194" s="117" t="n">
        <f aca="false">+D194+F194</f>
        <v>0</v>
      </c>
      <c r="I194" s="116" t="n">
        <f aca="false">IF($G194-$H194&gt;=0,$G194-$H194,0)</f>
        <v>0</v>
      </c>
      <c r="J194" s="117" t="n">
        <f aca="false">IF($G194-$H194&lt;0,-$G194+$H194,0)</f>
        <v>0</v>
      </c>
      <c r="K194" s="21" t="n">
        <v>0</v>
      </c>
      <c r="L194" s="31" t="n">
        <v>0</v>
      </c>
      <c r="M194" s="116" t="n">
        <f aca="false">IF($I194-$J194+$K194-$L194&gt;=0,$I194-$J194+$K194-$L194,0)</f>
        <v>0</v>
      </c>
      <c r="N194" s="117" t="n">
        <f aca="false">IF($I194-$J194+$K194-$L194&lt;0,-($I194-$J194+$K194-$L194),0)</f>
        <v>0</v>
      </c>
      <c r="O194" s="118"/>
      <c r="P194" s="36"/>
      <c r="Q194" s="109"/>
      <c r="R194" s="29" t="str">
        <f aca="false">CONCATENATE(A194,"|",C194,"|",D194,"|",E194,"|",F194,"|",K194,"|",L194,"|")</f>
        <v>1942|0|0|0|0|0|0|</v>
      </c>
      <c r="S194" s="111"/>
    </row>
    <row r="195" s="112" customFormat="true" ht="12.75" hidden="false" customHeight="true" outlineLevel="0" collapsed="false">
      <c r="A195" s="102" t="s">
        <v>1020</v>
      </c>
      <c r="B195" s="131" t="s">
        <v>1021</v>
      </c>
      <c r="C195" s="114" t="n">
        <v>0</v>
      </c>
      <c r="D195" s="115" t="n">
        <v>0</v>
      </c>
      <c r="E195" s="21" t="n">
        <v>0</v>
      </c>
      <c r="F195" s="31" t="n">
        <v>0</v>
      </c>
      <c r="G195" s="116" t="n">
        <f aca="false">+C195+E195</f>
        <v>0</v>
      </c>
      <c r="H195" s="117" t="n">
        <f aca="false">+D195+F195</f>
        <v>0</v>
      </c>
      <c r="I195" s="116" t="n">
        <f aca="false">IF($G195-$H195&gt;=0,$G195-$H195,0)</f>
        <v>0</v>
      </c>
      <c r="J195" s="117" t="n">
        <f aca="false">IF($G195-$H195&lt;0,-$G195+$H195,0)</f>
        <v>0</v>
      </c>
      <c r="K195" s="21" t="n">
        <v>0</v>
      </c>
      <c r="L195" s="31" t="n">
        <v>0</v>
      </c>
      <c r="M195" s="116" t="n">
        <f aca="false">IF($I195-$J195+$K195-$L195&gt;=0,$I195-$J195+$K195-$L195,0)</f>
        <v>0</v>
      </c>
      <c r="N195" s="117" t="n">
        <f aca="false">IF($I195-$J195+$K195-$L195&lt;0,-($I195-$J195+$K195-$L195),0)</f>
        <v>0</v>
      </c>
      <c r="O195" s="118"/>
      <c r="P195" s="36"/>
      <c r="Q195" s="109"/>
      <c r="R195" s="29" t="str">
        <f aca="false">CONCATENATE(A195,"|",C195,"|",D195,"|",E195,"|",F195,"|",K195,"|",L195,"|")</f>
        <v>1943|0|0|0|0|0|0|</v>
      </c>
      <c r="S195" s="111"/>
    </row>
    <row r="196" s="112" customFormat="true" ht="12.75" hidden="false" customHeight="true" outlineLevel="0" collapsed="false">
      <c r="A196" s="102" t="s">
        <v>1022</v>
      </c>
      <c r="B196" s="131" t="s">
        <v>1023</v>
      </c>
      <c r="C196" s="114" t="n">
        <v>0</v>
      </c>
      <c r="D196" s="115" t="n">
        <v>0</v>
      </c>
      <c r="E196" s="21" t="n">
        <v>0</v>
      </c>
      <c r="F196" s="31" t="n">
        <v>0</v>
      </c>
      <c r="G196" s="116" t="n">
        <f aca="false">+C196+E196</f>
        <v>0</v>
      </c>
      <c r="H196" s="117" t="n">
        <f aca="false">+D196+F196</f>
        <v>0</v>
      </c>
      <c r="I196" s="116" t="n">
        <f aca="false">IF($G196-$H196&gt;=0,$G196-$H196,0)</f>
        <v>0</v>
      </c>
      <c r="J196" s="117" t="n">
        <f aca="false">IF($G196-$H196&lt;0,-$G196+$H196,0)</f>
        <v>0</v>
      </c>
      <c r="K196" s="21" t="n">
        <v>0</v>
      </c>
      <c r="L196" s="31" t="n">
        <v>0</v>
      </c>
      <c r="M196" s="116" t="n">
        <f aca="false">IF($I196-$J196+$K196-$L196&gt;=0,$I196-$J196+$K196-$L196,0)</f>
        <v>0</v>
      </c>
      <c r="N196" s="117" t="n">
        <f aca="false">IF($I196-$J196+$K196-$L196&lt;0,-($I196-$J196+$K196-$L196),0)</f>
        <v>0</v>
      </c>
      <c r="O196" s="118"/>
      <c r="P196" s="36"/>
      <c r="Q196" s="109"/>
      <c r="R196" s="29" t="str">
        <f aca="false">CONCATENATE(A196,"|",C196,"|",D196,"|",E196,"|",F196,"|",K196,"|",L196,"|")</f>
        <v>1944|0|0|0|0|0|0|</v>
      </c>
      <c r="S196" s="111"/>
    </row>
    <row r="197" s="112" customFormat="true" ht="12.75" hidden="false" customHeight="true" outlineLevel="0" collapsed="false">
      <c r="A197" s="102" t="s">
        <v>1024</v>
      </c>
      <c r="B197" s="131" t="s">
        <v>1025</v>
      </c>
      <c r="C197" s="114" t="n">
        <v>0</v>
      </c>
      <c r="D197" s="115" t="n">
        <v>0</v>
      </c>
      <c r="E197" s="21" t="n">
        <v>0</v>
      </c>
      <c r="F197" s="31" t="n">
        <v>0</v>
      </c>
      <c r="G197" s="116" t="n">
        <f aca="false">+C197+E197</f>
        <v>0</v>
      </c>
      <c r="H197" s="117" t="n">
        <f aca="false">+D197+F197</f>
        <v>0</v>
      </c>
      <c r="I197" s="116" t="n">
        <f aca="false">IF($G197-$H197&gt;=0,$G197-$H197,0)</f>
        <v>0</v>
      </c>
      <c r="J197" s="117" t="n">
        <f aca="false">IF($G197-$H197&lt;0,-$G197+$H197,0)</f>
        <v>0</v>
      </c>
      <c r="K197" s="21" t="n">
        <v>0</v>
      </c>
      <c r="L197" s="31" t="n">
        <v>0</v>
      </c>
      <c r="M197" s="116" t="n">
        <f aca="false">IF($I197-$J197+$K197-$L197&gt;=0,$I197-$J197+$K197-$L197,0)</f>
        <v>0</v>
      </c>
      <c r="N197" s="117" t="n">
        <f aca="false">IF($I197-$J197+$K197-$L197&lt;0,-($I197-$J197+$K197-$L197),0)</f>
        <v>0</v>
      </c>
      <c r="O197" s="118"/>
      <c r="P197" s="36"/>
      <c r="Q197" s="109"/>
      <c r="R197" s="29" t="str">
        <f aca="false">CONCATENATE(A197,"|",C197,"|",D197,"|",E197,"|",F197,"|",K197,"|",L197,"|")</f>
        <v>1945|0|0|0|0|0|0|</v>
      </c>
      <c r="S197" s="111"/>
    </row>
    <row r="198" s="112" customFormat="true" ht="12.75" hidden="false" customHeight="true" outlineLevel="0" collapsed="false">
      <c r="A198" s="102" t="s">
        <v>1026</v>
      </c>
      <c r="B198" s="131" t="s">
        <v>1027</v>
      </c>
      <c r="C198" s="114" t="n">
        <v>0</v>
      </c>
      <c r="D198" s="115" t="n">
        <v>0</v>
      </c>
      <c r="E198" s="21" t="n">
        <v>0</v>
      </c>
      <c r="F198" s="31" t="n">
        <v>0</v>
      </c>
      <c r="G198" s="116" t="n">
        <f aca="false">+C198+E198</f>
        <v>0</v>
      </c>
      <c r="H198" s="117" t="n">
        <f aca="false">+D198+F198</f>
        <v>0</v>
      </c>
      <c r="I198" s="116" t="n">
        <f aca="false">IF($G198-$H198&gt;=0,$G198-$H198,0)</f>
        <v>0</v>
      </c>
      <c r="J198" s="117" t="n">
        <f aca="false">IF($G198-$H198&lt;0,-$G198+$H198,0)</f>
        <v>0</v>
      </c>
      <c r="K198" s="21" t="n">
        <v>0</v>
      </c>
      <c r="L198" s="31" t="n">
        <v>0</v>
      </c>
      <c r="M198" s="116" t="n">
        <f aca="false">IF($I198-$J198+$K198-$L198&gt;=0,$I198-$J198+$K198-$L198,0)</f>
        <v>0</v>
      </c>
      <c r="N198" s="117" t="n">
        <f aca="false">IF($I198-$J198+$K198-$L198&lt;0,-($I198-$J198+$K198-$L198),0)</f>
        <v>0</v>
      </c>
      <c r="O198" s="118"/>
      <c r="P198" s="36"/>
      <c r="Q198" s="109"/>
      <c r="R198" s="29" t="str">
        <f aca="false">CONCATENATE(A198,"|",C198,"|",D198,"|",E198,"|",F198,"|",K198,"|",L198,"|")</f>
        <v>1949|0|0|0|0|0|0|</v>
      </c>
      <c r="S198" s="111"/>
    </row>
    <row r="199" s="112" customFormat="true" ht="12.75" hidden="false" customHeight="true" outlineLevel="0" collapsed="false">
      <c r="A199" s="102" t="s">
        <v>1028</v>
      </c>
      <c r="B199" s="131" t="s">
        <v>1029</v>
      </c>
      <c r="C199" s="114" t="n">
        <v>0</v>
      </c>
      <c r="D199" s="115" t="n">
        <v>0</v>
      </c>
      <c r="E199" s="21" t="n">
        <v>0</v>
      </c>
      <c r="F199" s="31" t="n">
        <v>0</v>
      </c>
      <c r="G199" s="116" t="n">
        <f aca="false">+C199+E199</f>
        <v>0</v>
      </c>
      <c r="H199" s="117" t="n">
        <f aca="false">+D199+F199</f>
        <v>0</v>
      </c>
      <c r="I199" s="116" t="n">
        <f aca="false">IF($G199-$H199&gt;=0,$G199-$H199,0)</f>
        <v>0</v>
      </c>
      <c r="J199" s="117" t="n">
        <f aca="false">IF($G199-$H199&lt;0,-$G199+$H199,0)</f>
        <v>0</v>
      </c>
      <c r="K199" s="21" t="n">
        <v>0</v>
      </c>
      <c r="L199" s="31" t="n">
        <v>0</v>
      </c>
      <c r="M199" s="116" t="n">
        <f aca="false">IF($I199-$J199+$K199-$L199&gt;=0,$I199-$J199+$K199-$L199,0)</f>
        <v>0</v>
      </c>
      <c r="N199" s="117" t="n">
        <f aca="false">IF($I199-$J199+$K199-$L199&lt;0,-($I199-$J199+$K199-$L199),0)</f>
        <v>0</v>
      </c>
      <c r="O199" s="118"/>
      <c r="P199" s="36"/>
      <c r="Q199" s="109"/>
      <c r="R199" s="29" t="str">
        <f aca="false">CONCATENATE(A199,"|",C199,"|",D199,"|",E199,"|",F199,"|",K199,"|",L199,"|")</f>
        <v>20111|0|0|0|0|0|0|</v>
      </c>
      <c r="S199" s="111"/>
    </row>
    <row r="200" s="112" customFormat="true" ht="12.75" hidden="false" customHeight="true" outlineLevel="0" collapsed="false">
      <c r="A200" s="102" t="s">
        <v>1030</v>
      </c>
      <c r="B200" s="131" t="s">
        <v>1031</v>
      </c>
      <c r="C200" s="114" t="n">
        <v>0</v>
      </c>
      <c r="D200" s="115" t="n">
        <v>0</v>
      </c>
      <c r="E200" s="21" t="n">
        <v>0</v>
      </c>
      <c r="F200" s="31" t="n">
        <v>0</v>
      </c>
      <c r="G200" s="116" t="n">
        <f aca="false">+C200+E200</f>
        <v>0</v>
      </c>
      <c r="H200" s="117" t="n">
        <f aca="false">+D200+F200</f>
        <v>0</v>
      </c>
      <c r="I200" s="116" t="n">
        <f aca="false">IF($G200-$H200&gt;=0,$G200-$H200,0)</f>
        <v>0</v>
      </c>
      <c r="J200" s="117" t="n">
        <f aca="false">IF($G200-$H200&lt;0,-$G200+$H200,0)</f>
        <v>0</v>
      </c>
      <c r="K200" s="21" t="n">
        <v>0</v>
      </c>
      <c r="L200" s="31" t="n">
        <v>0</v>
      </c>
      <c r="M200" s="116" t="n">
        <f aca="false">IF($I200-$J200+$K200-$L200&gt;=0,$I200-$J200+$K200-$L200,0)</f>
        <v>0</v>
      </c>
      <c r="N200" s="117" t="n">
        <f aca="false">IF($I200-$J200+$K200-$L200&lt;0,-($I200-$J200+$K200-$L200),0)</f>
        <v>0</v>
      </c>
      <c r="O200" s="118"/>
      <c r="P200" s="36"/>
      <c r="Q200" s="109"/>
      <c r="R200" s="29" t="str">
        <f aca="false">CONCATENATE(A200,"|",C200,"|",D200,"|",E200,"|",F200,"|",K200,"|",L200,"|")</f>
        <v>20112|0|0|0|0|0|0|</v>
      </c>
      <c r="S200" s="111"/>
    </row>
    <row r="201" s="112" customFormat="true" ht="12.75" hidden="false" customHeight="true" outlineLevel="0" collapsed="false">
      <c r="A201" s="102" t="s">
        <v>1032</v>
      </c>
      <c r="B201" s="131" t="s">
        <v>1033</v>
      </c>
      <c r="C201" s="114" t="n">
        <v>0</v>
      </c>
      <c r="D201" s="115" t="n">
        <v>0</v>
      </c>
      <c r="E201" s="21" t="n">
        <v>0</v>
      </c>
      <c r="F201" s="31" t="n">
        <v>0</v>
      </c>
      <c r="G201" s="116" t="n">
        <f aca="false">+C201+E201</f>
        <v>0</v>
      </c>
      <c r="H201" s="117" t="n">
        <f aca="false">+D201+F201</f>
        <v>0</v>
      </c>
      <c r="I201" s="116" t="n">
        <f aca="false">IF($G201-$H201&gt;=0,$G201-$H201,0)</f>
        <v>0</v>
      </c>
      <c r="J201" s="117" t="n">
        <f aca="false">IF($G201-$H201&lt;0,-$G201+$H201,0)</f>
        <v>0</v>
      </c>
      <c r="K201" s="21" t="n">
        <v>0</v>
      </c>
      <c r="L201" s="31" t="n">
        <v>0</v>
      </c>
      <c r="M201" s="116" t="n">
        <f aca="false">IF($I201-$J201+$K201-$L201&gt;=0,$I201-$J201+$K201-$L201,0)</f>
        <v>0</v>
      </c>
      <c r="N201" s="117" t="n">
        <f aca="false">IF($I201-$J201+$K201-$L201&lt;0,-($I201-$J201+$K201-$L201),0)</f>
        <v>0</v>
      </c>
      <c r="O201" s="118"/>
      <c r="P201" s="36"/>
      <c r="Q201" s="109"/>
      <c r="R201" s="29" t="str">
        <f aca="false">CONCATENATE(A201,"|",C201,"|",D201,"|",E201,"|",F201,"|",K201,"|",L201,"|")</f>
        <v>202|0|0|0|0|0|0|</v>
      </c>
      <c r="S201" s="111"/>
    </row>
    <row r="202" s="112" customFormat="true" ht="12.75" hidden="false" customHeight="true" outlineLevel="0" collapsed="false">
      <c r="A202" s="102" t="s">
        <v>1034</v>
      </c>
      <c r="B202" s="131" t="s">
        <v>1035</v>
      </c>
      <c r="C202" s="114" t="n">
        <v>0</v>
      </c>
      <c r="D202" s="115" t="n">
        <v>0</v>
      </c>
      <c r="E202" s="21" t="n">
        <v>0</v>
      </c>
      <c r="F202" s="31" t="n">
        <v>0</v>
      </c>
      <c r="G202" s="116" t="n">
        <f aca="false">+C202+E202</f>
        <v>0</v>
      </c>
      <c r="H202" s="117" t="n">
        <f aca="false">+D202+F202</f>
        <v>0</v>
      </c>
      <c r="I202" s="116" t="n">
        <f aca="false">IF($G202-$H202&gt;=0,$G202-$H202,0)</f>
        <v>0</v>
      </c>
      <c r="J202" s="117" t="n">
        <f aca="false">IF($G202-$H202&lt;0,-$G202+$H202,0)</f>
        <v>0</v>
      </c>
      <c r="K202" s="21" t="n">
        <v>0</v>
      </c>
      <c r="L202" s="31" t="n">
        <v>0</v>
      </c>
      <c r="M202" s="116" t="n">
        <f aca="false">IF($I202-$J202+$K202-$L202&gt;=0,$I202-$J202+$K202-$L202,0)</f>
        <v>0</v>
      </c>
      <c r="N202" s="117" t="n">
        <f aca="false">IF($I202-$J202+$K202-$L202&lt;0,-($I202-$J202+$K202-$L202),0)</f>
        <v>0</v>
      </c>
      <c r="O202" s="118"/>
      <c r="P202" s="36"/>
      <c r="Q202" s="109"/>
      <c r="R202" s="29" t="str">
        <f aca="false">CONCATENATE(A202,"|",C202,"|",D202,"|",E202,"|",F202,"|",K202,"|",L202,"|")</f>
        <v>2031|0|0|0|0|0|0|</v>
      </c>
      <c r="S202" s="111"/>
    </row>
    <row r="203" s="112" customFormat="true" ht="12.75" hidden="false" customHeight="true" outlineLevel="0" collapsed="false">
      <c r="A203" s="102" t="s">
        <v>1036</v>
      </c>
      <c r="B203" s="131" t="s">
        <v>1037</v>
      </c>
      <c r="C203" s="114" t="n">
        <v>0</v>
      </c>
      <c r="D203" s="115" t="n">
        <v>0</v>
      </c>
      <c r="E203" s="21" t="n">
        <v>0</v>
      </c>
      <c r="F203" s="31" t="n">
        <v>0</v>
      </c>
      <c r="G203" s="116" t="n">
        <f aca="false">+C203+E203</f>
        <v>0</v>
      </c>
      <c r="H203" s="117" t="n">
        <f aca="false">+D203+F203</f>
        <v>0</v>
      </c>
      <c r="I203" s="116" t="n">
        <f aca="false">IF($G203-$H203&gt;=0,$G203-$H203,0)</f>
        <v>0</v>
      </c>
      <c r="J203" s="117" t="n">
        <f aca="false">IF($G203-$H203&lt;0,-$G203+$H203,0)</f>
        <v>0</v>
      </c>
      <c r="K203" s="21" t="n">
        <v>0</v>
      </c>
      <c r="L203" s="31" t="n">
        <v>0</v>
      </c>
      <c r="M203" s="116" t="n">
        <f aca="false">IF($I203-$J203+$K203-$L203&gt;=0,$I203-$J203+$K203-$L203,0)</f>
        <v>0</v>
      </c>
      <c r="N203" s="117" t="n">
        <f aca="false">IF($I203-$J203+$K203-$L203&lt;0,-($I203-$J203+$K203-$L203),0)</f>
        <v>0</v>
      </c>
      <c r="O203" s="118"/>
      <c r="P203" s="36"/>
      <c r="Q203" s="109"/>
      <c r="R203" s="29" t="str">
        <f aca="false">CONCATENATE(A203,"|",C203,"|",D203,"|",E203,"|",F203,"|",K203,"|",L203,"|")</f>
        <v>2032|0|0|0|0|0|0|</v>
      </c>
      <c r="S203" s="111"/>
    </row>
    <row r="204" s="112" customFormat="true" ht="12.75" hidden="false" customHeight="true" outlineLevel="0" collapsed="false">
      <c r="A204" s="102" t="s">
        <v>1038</v>
      </c>
      <c r="B204" s="131" t="s">
        <v>1039</v>
      </c>
      <c r="C204" s="114" t="n">
        <v>0</v>
      </c>
      <c r="D204" s="115" t="n">
        <v>0</v>
      </c>
      <c r="E204" s="21" t="n">
        <v>0</v>
      </c>
      <c r="F204" s="31" t="n">
        <v>0</v>
      </c>
      <c r="G204" s="116" t="n">
        <f aca="false">+C204+E204</f>
        <v>0</v>
      </c>
      <c r="H204" s="117" t="n">
        <f aca="false">+D204+F204</f>
        <v>0</v>
      </c>
      <c r="I204" s="116" t="n">
        <f aca="false">IF($G204-$H204&gt;=0,$G204-$H204,0)</f>
        <v>0</v>
      </c>
      <c r="J204" s="117" t="n">
        <f aca="false">IF($G204-$H204&lt;0,-$G204+$H204,0)</f>
        <v>0</v>
      </c>
      <c r="K204" s="21" t="n">
        <v>0</v>
      </c>
      <c r="L204" s="31" t="n">
        <v>0</v>
      </c>
      <c r="M204" s="116" t="n">
        <f aca="false">IF($I204-$J204+$K204-$L204&gt;=0,$I204-$J204+$K204-$L204,0)</f>
        <v>0</v>
      </c>
      <c r="N204" s="117" t="n">
        <f aca="false">IF($I204-$J204+$K204-$L204&lt;0,-($I204-$J204+$K204-$L204),0)</f>
        <v>0</v>
      </c>
      <c r="O204" s="118"/>
      <c r="P204" s="36"/>
      <c r="Q204" s="109"/>
      <c r="R204" s="29" t="str">
        <f aca="false">CONCATENATE(A204,"|",C204,"|",D204,"|",E204,"|",F204,"|",K204,"|",L204,"|")</f>
        <v>204|0|0|0|0|0|0|</v>
      </c>
      <c r="S204" s="111"/>
    </row>
    <row r="205" s="112" customFormat="true" ht="12.75" hidden="false" customHeight="true" outlineLevel="0" collapsed="false">
      <c r="A205" s="102" t="s">
        <v>1040</v>
      </c>
      <c r="B205" s="131" t="s">
        <v>1041</v>
      </c>
      <c r="C205" s="114" t="n">
        <v>0</v>
      </c>
      <c r="D205" s="115" t="n">
        <v>0</v>
      </c>
      <c r="E205" s="21" t="n">
        <v>0</v>
      </c>
      <c r="F205" s="31" t="n">
        <v>0</v>
      </c>
      <c r="G205" s="116" t="n">
        <f aca="false">+C205+E205</f>
        <v>0</v>
      </c>
      <c r="H205" s="117" t="n">
        <f aca="false">+D205+F205</f>
        <v>0</v>
      </c>
      <c r="I205" s="116" t="n">
        <f aca="false">IF($G205-$H205&gt;=0,$G205-$H205,0)</f>
        <v>0</v>
      </c>
      <c r="J205" s="117" t="n">
        <f aca="false">IF($G205-$H205&lt;0,-$G205+$H205,0)</f>
        <v>0</v>
      </c>
      <c r="K205" s="21" t="n">
        <v>0</v>
      </c>
      <c r="L205" s="31" t="n">
        <v>0</v>
      </c>
      <c r="M205" s="116" t="n">
        <f aca="false">IF($I205-$J205+$K205-$L205&gt;=0,$I205-$J205+$K205-$L205,0)</f>
        <v>0</v>
      </c>
      <c r="N205" s="117" t="n">
        <f aca="false">IF($I205-$J205+$K205-$L205&lt;0,-($I205-$J205+$K205-$L205),0)</f>
        <v>0</v>
      </c>
      <c r="O205" s="118"/>
      <c r="P205" s="36"/>
      <c r="Q205" s="109"/>
      <c r="R205" s="29" t="str">
        <f aca="false">CONCATENATE(A205,"|",C205,"|",D205,"|",E205,"|",F205,"|",K205,"|",L205,"|")</f>
        <v>208|0|0|0|0|0|0|</v>
      </c>
      <c r="S205" s="111"/>
    </row>
    <row r="206" s="112" customFormat="true" ht="12.75" hidden="false" customHeight="true" outlineLevel="0" collapsed="false">
      <c r="A206" s="102" t="s">
        <v>1042</v>
      </c>
      <c r="B206" s="131" t="s">
        <v>1043</v>
      </c>
      <c r="C206" s="114" t="n">
        <v>0</v>
      </c>
      <c r="D206" s="115" t="n">
        <v>0</v>
      </c>
      <c r="E206" s="21" t="n">
        <v>0</v>
      </c>
      <c r="F206" s="31" t="n">
        <v>0</v>
      </c>
      <c r="G206" s="116" t="n">
        <f aca="false">+C206+E206</f>
        <v>0</v>
      </c>
      <c r="H206" s="117" t="n">
        <f aca="false">+D206+F206</f>
        <v>0</v>
      </c>
      <c r="I206" s="116" t="n">
        <f aca="false">IF($G206-$H206&gt;=0,$G206-$H206,0)</f>
        <v>0</v>
      </c>
      <c r="J206" s="117" t="n">
        <f aca="false">IF($G206-$H206&lt;0,-$G206+$H206,0)</f>
        <v>0</v>
      </c>
      <c r="K206" s="21" t="n">
        <v>0</v>
      </c>
      <c r="L206" s="31" t="n">
        <v>0</v>
      </c>
      <c r="M206" s="116" t="n">
        <f aca="false">IF($I206-$J206+$K206-$L206&gt;=0,$I206-$J206+$K206-$L206,0)</f>
        <v>0</v>
      </c>
      <c r="N206" s="117" t="n">
        <f aca="false">IF($I206-$J206+$K206-$L206&lt;0,-($I206-$J206+$K206-$L206),0)</f>
        <v>0</v>
      </c>
      <c r="O206" s="118"/>
      <c r="P206" s="36"/>
      <c r="Q206" s="109"/>
      <c r="R206" s="29" t="str">
        <f aca="false">CONCATENATE(A206,"|",C206,"|",D206,"|",E206,"|",F206,"|",K206,"|",L206,"|")</f>
        <v>2091|0|0|0|0|0|0|</v>
      </c>
      <c r="S206" s="111"/>
    </row>
    <row r="207" s="112" customFormat="true" ht="12.75" hidden="false" customHeight="true" outlineLevel="0" collapsed="false">
      <c r="A207" s="102" t="s">
        <v>1044</v>
      </c>
      <c r="B207" s="131" t="s">
        <v>1045</v>
      </c>
      <c r="C207" s="114" t="n">
        <v>0</v>
      </c>
      <c r="D207" s="115" t="n">
        <v>0</v>
      </c>
      <c r="E207" s="21" t="n">
        <v>0</v>
      </c>
      <c r="F207" s="31" t="n">
        <v>0</v>
      </c>
      <c r="G207" s="116" t="n">
        <f aca="false">+C207+E207</f>
        <v>0</v>
      </c>
      <c r="H207" s="117" t="n">
        <f aca="false">+D207+F207</f>
        <v>0</v>
      </c>
      <c r="I207" s="116" t="n">
        <f aca="false">IF($G207-$H207&gt;=0,$G207-$H207,0)</f>
        <v>0</v>
      </c>
      <c r="J207" s="117" t="n">
        <f aca="false">IF($G207-$H207&lt;0,-$G207+$H207,0)</f>
        <v>0</v>
      </c>
      <c r="K207" s="21" t="n">
        <v>0</v>
      </c>
      <c r="L207" s="31" t="n">
        <v>0</v>
      </c>
      <c r="M207" s="116" t="n">
        <f aca="false">IF($I207-$J207+$K207-$L207&gt;=0,$I207-$J207+$K207-$L207,0)</f>
        <v>0</v>
      </c>
      <c r="N207" s="117" t="n">
        <f aca="false">IF($I207-$J207+$K207-$L207&lt;0,-($I207-$J207+$K207-$L207),0)</f>
        <v>0</v>
      </c>
      <c r="O207" s="118"/>
      <c r="P207" s="36"/>
      <c r="Q207" s="109"/>
      <c r="R207" s="29" t="str">
        <f aca="false">CONCATENATE(A207,"|",C207,"|",D207,"|",E207,"|",F207,"|",K207,"|",L207,"|")</f>
        <v>2092|0|0|0|0|0|0|</v>
      </c>
      <c r="S207" s="111"/>
    </row>
    <row r="208" s="112" customFormat="true" ht="12.75" hidden="false" customHeight="true" outlineLevel="0" collapsed="false">
      <c r="A208" s="102" t="s">
        <v>1046</v>
      </c>
      <c r="B208" s="131" t="s">
        <v>1047</v>
      </c>
      <c r="C208" s="114" t="n">
        <v>0</v>
      </c>
      <c r="D208" s="115" t="n">
        <v>0</v>
      </c>
      <c r="E208" s="21" t="n">
        <v>0</v>
      </c>
      <c r="F208" s="31" t="n">
        <v>0</v>
      </c>
      <c r="G208" s="116" t="n">
        <f aca="false">+C208+E208</f>
        <v>0</v>
      </c>
      <c r="H208" s="117" t="n">
        <f aca="false">+D208+F208</f>
        <v>0</v>
      </c>
      <c r="I208" s="116" t="n">
        <f aca="false">IF($G208-$H208&gt;=0,$G208-$H208,0)</f>
        <v>0</v>
      </c>
      <c r="J208" s="117" t="n">
        <f aca="false">IF($G208-$H208&lt;0,-$G208+$H208,0)</f>
        <v>0</v>
      </c>
      <c r="K208" s="21" t="n">
        <v>0</v>
      </c>
      <c r="L208" s="31" t="n">
        <v>0</v>
      </c>
      <c r="M208" s="116" t="n">
        <f aca="false">IF($I208-$J208+$K208-$L208&gt;=0,$I208-$J208+$K208-$L208,0)</f>
        <v>0</v>
      </c>
      <c r="N208" s="117" t="n">
        <f aca="false">IF($I208-$J208+$K208-$L208&lt;0,-($I208-$J208+$K208-$L208),0)</f>
        <v>0</v>
      </c>
      <c r="O208" s="118"/>
      <c r="P208" s="36"/>
      <c r="Q208" s="109"/>
      <c r="R208" s="29" t="str">
        <f aca="false">CONCATENATE(A208,"|",C208,"|",D208,"|",E208,"|",F208,"|",K208,"|",L208,"|")</f>
        <v>2093|0|0|0|0|0|0|</v>
      </c>
      <c r="S208" s="111"/>
    </row>
    <row r="209" s="112" customFormat="true" ht="12.75" hidden="false" customHeight="true" outlineLevel="0" collapsed="false">
      <c r="A209" s="102" t="s">
        <v>1048</v>
      </c>
      <c r="B209" s="131" t="s">
        <v>1049</v>
      </c>
      <c r="C209" s="114" t="n">
        <v>0</v>
      </c>
      <c r="D209" s="115" t="n">
        <v>0</v>
      </c>
      <c r="E209" s="21" t="n">
        <v>0</v>
      </c>
      <c r="F209" s="31" t="n">
        <v>0</v>
      </c>
      <c r="G209" s="116" t="n">
        <f aca="false">+C209+E209</f>
        <v>0</v>
      </c>
      <c r="H209" s="117" t="n">
        <f aca="false">+D209+F209</f>
        <v>0</v>
      </c>
      <c r="I209" s="116" t="n">
        <f aca="false">IF($G209-$H209&gt;=0,$G209-$H209,0)</f>
        <v>0</v>
      </c>
      <c r="J209" s="117" t="n">
        <f aca="false">IF($G209-$H209&lt;0,-$G209+$H209,0)</f>
        <v>0</v>
      </c>
      <c r="K209" s="21" t="n">
        <v>0</v>
      </c>
      <c r="L209" s="31" t="n">
        <v>0</v>
      </c>
      <c r="M209" s="116" t="n">
        <f aca="false">IF($I209-$J209+$K209-$L209&gt;=0,$I209-$J209+$K209-$L209,0)</f>
        <v>0</v>
      </c>
      <c r="N209" s="117" t="n">
        <f aca="false">IF($I209-$J209+$K209-$L209&lt;0,-($I209-$J209+$K209-$L209),0)</f>
        <v>0</v>
      </c>
      <c r="O209" s="118"/>
      <c r="P209" s="36"/>
      <c r="Q209" s="109"/>
      <c r="R209" s="29" t="str">
        <f aca="false">CONCATENATE(A209,"|",C209,"|",D209,"|",E209,"|",F209,"|",K209,"|",L209,"|")</f>
        <v>2094|0|0|0|0|0|0|</v>
      </c>
      <c r="S209" s="111"/>
    </row>
    <row r="210" s="112" customFormat="true" ht="12.75" hidden="false" customHeight="true" outlineLevel="0" collapsed="false">
      <c r="A210" s="102" t="s">
        <v>1050</v>
      </c>
      <c r="B210" s="131" t="s">
        <v>1051</v>
      </c>
      <c r="C210" s="114" t="n">
        <v>0</v>
      </c>
      <c r="D210" s="115" t="n">
        <v>0</v>
      </c>
      <c r="E210" s="21" t="n">
        <v>0</v>
      </c>
      <c r="F210" s="31" t="n">
        <v>0</v>
      </c>
      <c r="G210" s="116" t="n">
        <f aca="false">+C210+E210</f>
        <v>0</v>
      </c>
      <c r="H210" s="117" t="n">
        <f aca="false">+D210+F210</f>
        <v>0</v>
      </c>
      <c r="I210" s="116" t="n">
        <f aca="false">IF($G210-$H210&gt;=0,$G210-$H210,0)</f>
        <v>0</v>
      </c>
      <c r="J210" s="117" t="n">
        <f aca="false">IF($G210-$H210&lt;0,-$G210+$H210,0)</f>
        <v>0</v>
      </c>
      <c r="K210" s="21" t="n">
        <v>0</v>
      </c>
      <c r="L210" s="31" t="n">
        <v>0</v>
      </c>
      <c r="M210" s="116" t="n">
        <f aca="false">IF($I210-$J210+$K210-$L210&gt;=0,$I210-$J210+$K210-$L210,0)</f>
        <v>0</v>
      </c>
      <c r="N210" s="117" t="n">
        <f aca="false">IF($I210-$J210+$K210-$L210&lt;0,-($I210-$J210+$K210-$L210),0)</f>
        <v>0</v>
      </c>
      <c r="O210" s="118"/>
      <c r="P210" s="36"/>
      <c r="Q210" s="109"/>
      <c r="R210" s="29" t="str">
        <f aca="false">CONCATENATE(A210,"|",C210,"|",D210,"|",E210,"|",F210,"|",K210,"|",L210,"|")</f>
        <v>2098|0|0|0|0|0|0|</v>
      </c>
      <c r="S210" s="111"/>
    </row>
    <row r="211" s="112" customFormat="true" ht="12.75" hidden="false" customHeight="true" outlineLevel="0" collapsed="false">
      <c r="A211" s="102" t="s">
        <v>96</v>
      </c>
      <c r="B211" s="131" t="s">
        <v>1052</v>
      </c>
      <c r="C211" s="114" t="n">
        <v>0</v>
      </c>
      <c r="D211" s="115" t="n">
        <v>0</v>
      </c>
      <c r="E211" s="21" t="n">
        <v>0</v>
      </c>
      <c r="F211" s="31" t="n">
        <v>0</v>
      </c>
      <c r="G211" s="116" t="n">
        <f aca="false">+C211+E211</f>
        <v>0</v>
      </c>
      <c r="H211" s="117" t="n">
        <f aca="false">+D211+F211</f>
        <v>0</v>
      </c>
      <c r="I211" s="116" t="n">
        <f aca="false">IF($G211-$H211&gt;=0,$G211-$H211,0)</f>
        <v>0</v>
      </c>
      <c r="J211" s="117" t="n">
        <f aca="false">IF($G211-$H211&lt;0,-$G211+$H211,0)</f>
        <v>0</v>
      </c>
      <c r="K211" s="21" t="n">
        <v>0</v>
      </c>
      <c r="L211" s="31" t="n">
        <v>0</v>
      </c>
      <c r="M211" s="116" t="n">
        <f aca="false">IF($I211-$J211+$K211-$L211&gt;=0,$I211-$J211+$K211-$L211,0)</f>
        <v>0</v>
      </c>
      <c r="N211" s="117" t="n">
        <f aca="false">IF($I211-$J211+$K211-$L211&lt;0,-($I211-$J211+$K211-$L211),0)</f>
        <v>0</v>
      </c>
      <c r="O211" s="118"/>
      <c r="P211" s="36"/>
      <c r="Q211" s="109"/>
      <c r="R211" s="29" t="str">
        <f aca="false">CONCATENATE(A211,"|",C211,"|",D211,"|",E211,"|",F211,"|",K211,"|",L211,"|")</f>
        <v>211|0|0|0|0|0|0|</v>
      </c>
      <c r="S211" s="111"/>
    </row>
    <row r="212" s="112" customFormat="true" ht="12.75" hidden="false" customHeight="true" outlineLevel="0" collapsed="false">
      <c r="A212" s="102" t="s">
        <v>1053</v>
      </c>
      <c r="B212" s="131" t="s">
        <v>1054</v>
      </c>
      <c r="C212" s="114" t="n">
        <v>0</v>
      </c>
      <c r="D212" s="115" t="n">
        <v>0</v>
      </c>
      <c r="E212" s="21" t="n">
        <v>0</v>
      </c>
      <c r="F212" s="31" t="n">
        <v>0</v>
      </c>
      <c r="G212" s="116" t="n">
        <f aca="false">+C212+E212</f>
        <v>0</v>
      </c>
      <c r="H212" s="117" t="n">
        <f aca="false">+D212+F212</f>
        <v>0</v>
      </c>
      <c r="I212" s="116" t="n">
        <f aca="false">IF($G212-$H212&gt;=0,$G212-$H212,0)</f>
        <v>0</v>
      </c>
      <c r="J212" s="117" t="n">
        <f aca="false">IF($G212-$H212&lt;0,-$G212+$H212,0)</f>
        <v>0</v>
      </c>
      <c r="K212" s="21" t="n">
        <v>0</v>
      </c>
      <c r="L212" s="31" t="n">
        <v>0</v>
      </c>
      <c r="M212" s="116" t="n">
        <f aca="false">IF($I212-$J212+$K212-$L212&gt;=0,$I212-$J212+$K212-$L212,0)</f>
        <v>0</v>
      </c>
      <c r="N212" s="117" t="n">
        <f aca="false">IF($I212-$J212+$K212-$L212&lt;0,-($I212-$J212+$K212-$L212),0)</f>
        <v>0</v>
      </c>
      <c r="O212" s="118"/>
      <c r="P212" s="36"/>
      <c r="Q212" s="109"/>
      <c r="R212" s="29" t="str">
        <f aca="false">CONCATENATE(A212,"|",C212,"|",D212,"|",E212,"|",F212,"|",K212,"|",L212,"|")</f>
        <v>212|0|0|0|0|0|0|</v>
      </c>
      <c r="S212" s="111"/>
    </row>
    <row r="213" s="112" customFormat="true" ht="12.75" hidden="false" customHeight="true" outlineLevel="0" collapsed="false">
      <c r="A213" s="102" t="s">
        <v>1055</v>
      </c>
      <c r="B213" s="131" t="s">
        <v>1056</v>
      </c>
      <c r="C213" s="114" t="n">
        <v>0</v>
      </c>
      <c r="D213" s="115" t="n">
        <v>0</v>
      </c>
      <c r="E213" s="21" t="n">
        <v>0</v>
      </c>
      <c r="F213" s="31" t="n">
        <v>0</v>
      </c>
      <c r="G213" s="116" t="n">
        <f aca="false">+C213+E213</f>
        <v>0</v>
      </c>
      <c r="H213" s="117" t="n">
        <f aca="false">+D213+F213</f>
        <v>0</v>
      </c>
      <c r="I213" s="116" t="n">
        <f aca="false">IF($G213-$H213&gt;=0,$G213-$H213,0)</f>
        <v>0</v>
      </c>
      <c r="J213" s="117" t="n">
        <f aca="false">IF($G213-$H213&lt;0,-$G213+$H213,0)</f>
        <v>0</v>
      </c>
      <c r="K213" s="21" t="n">
        <v>0</v>
      </c>
      <c r="L213" s="31" t="n">
        <v>0</v>
      </c>
      <c r="M213" s="116" t="n">
        <f aca="false">IF($I213-$J213+$K213-$L213&gt;=0,$I213-$J213+$K213-$L213,0)</f>
        <v>0</v>
      </c>
      <c r="N213" s="117" t="n">
        <f aca="false">IF($I213-$J213+$K213-$L213&lt;0,-($I213-$J213+$K213-$L213),0)</f>
        <v>0</v>
      </c>
      <c r="O213" s="118"/>
      <c r="P213" s="36"/>
      <c r="Q213" s="109"/>
      <c r="R213" s="29" t="str">
        <f aca="false">CONCATENATE(A213,"|",C213,"|",D213,"|",E213,"|",F213,"|",K213,"|",L213,"|")</f>
        <v>21311|0|0|0|0|0|0|</v>
      </c>
      <c r="S213" s="111"/>
    </row>
    <row r="214" s="112" customFormat="true" ht="12.75" hidden="false" customHeight="true" outlineLevel="0" collapsed="false">
      <c r="A214" s="102" t="s">
        <v>1057</v>
      </c>
      <c r="B214" s="131" t="s">
        <v>1058</v>
      </c>
      <c r="C214" s="114" t="n">
        <v>0</v>
      </c>
      <c r="D214" s="115" t="n">
        <v>0</v>
      </c>
      <c r="E214" s="21" t="n">
        <v>0</v>
      </c>
      <c r="F214" s="31" t="n">
        <v>0</v>
      </c>
      <c r="G214" s="116" t="n">
        <f aca="false">+C214+E214</f>
        <v>0</v>
      </c>
      <c r="H214" s="117" t="n">
        <f aca="false">+D214+F214</f>
        <v>0</v>
      </c>
      <c r="I214" s="116" t="n">
        <f aca="false">IF($G214-$H214&gt;=0,$G214-$H214,0)</f>
        <v>0</v>
      </c>
      <c r="J214" s="117" t="n">
        <f aca="false">IF($G214-$H214&lt;0,-$G214+$H214,0)</f>
        <v>0</v>
      </c>
      <c r="K214" s="21" t="n">
        <v>0</v>
      </c>
      <c r="L214" s="31" t="n">
        <v>0</v>
      </c>
      <c r="M214" s="116" t="n">
        <f aca="false">IF($I214-$J214+$K214-$L214&gt;=0,$I214-$J214+$K214-$L214,0)</f>
        <v>0</v>
      </c>
      <c r="N214" s="117" t="n">
        <f aca="false">IF($I214-$J214+$K214-$L214&lt;0,-($I214-$J214+$K214-$L214),0)</f>
        <v>0</v>
      </c>
      <c r="O214" s="118"/>
      <c r="P214" s="36"/>
      <c r="Q214" s="109"/>
      <c r="R214" s="29" t="str">
        <f aca="false">CONCATENATE(A214,"|",C214,"|",D214,"|",E214,"|",F214,"|",K214,"|",L214,"|")</f>
        <v>21312|0|0|0|0|0|0|</v>
      </c>
      <c r="S214" s="111"/>
    </row>
    <row r="215" s="112" customFormat="true" ht="12.75" hidden="false" customHeight="true" outlineLevel="0" collapsed="false">
      <c r="A215" s="102" t="s">
        <v>1059</v>
      </c>
      <c r="B215" s="131" t="s">
        <v>1060</v>
      </c>
      <c r="C215" s="114" t="n">
        <v>0</v>
      </c>
      <c r="D215" s="115" t="n">
        <v>0</v>
      </c>
      <c r="E215" s="21" t="n">
        <v>0</v>
      </c>
      <c r="F215" s="31" t="n">
        <v>0</v>
      </c>
      <c r="G215" s="116" t="n">
        <f aca="false">+C215+E215</f>
        <v>0</v>
      </c>
      <c r="H215" s="117" t="n">
        <f aca="false">+D215+F215</f>
        <v>0</v>
      </c>
      <c r="I215" s="116" t="n">
        <f aca="false">IF($G215-$H215&gt;=0,$G215-$H215,0)</f>
        <v>0</v>
      </c>
      <c r="J215" s="117" t="n">
        <f aca="false">IF($G215-$H215&lt;0,-$G215+$H215,0)</f>
        <v>0</v>
      </c>
      <c r="K215" s="21" t="n">
        <v>0</v>
      </c>
      <c r="L215" s="31" t="n">
        <v>0</v>
      </c>
      <c r="M215" s="116" t="n">
        <f aca="false">IF($I215-$J215+$K215-$L215&gt;=0,$I215-$J215+$K215-$L215,0)</f>
        <v>0</v>
      </c>
      <c r="N215" s="117" t="n">
        <f aca="false">IF($I215-$J215+$K215-$L215&lt;0,-($I215-$J215+$K215-$L215),0)</f>
        <v>0</v>
      </c>
      <c r="O215" s="118"/>
      <c r="P215" s="36"/>
      <c r="Q215" s="109"/>
      <c r="R215" s="29" t="str">
        <f aca="false">CONCATENATE(A215,"|",C215,"|",D215,"|",E215,"|",F215,"|",K215,"|",L215,"|")</f>
        <v>21321|0|0|0|0|0|0|</v>
      </c>
      <c r="S215" s="111"/>
    </row>
    <row r="216" s="112" customFormat="true" ht="12.75" hidden="false" customHeight="true" outlineLevel="0" collapsed="false">
      <c r="A216" s="102" t="s">
        <v>1061</v>
      </c>
      <c r="B216" s="131" t="s">
        <v>1062</v>
      </c>
      <c r="C216" s="114" t="n">
        <v>0</v>
      </c>
      <c r="D216" s="115" t="n">
        <v>0</v>
      </c>
      <c r="E216" s="21" t="n">
        <v>0</v>
      </c>
      <c r="F216" s="31" t="n">
        <v>0</v>
      </c>
      <c r="G216" s="116" t="n">
        <f aca="false">+C216+E216</f>
        <v>0</v>
      </c>
      <c r="H216" s="117" t="n">
        <f aca="false">+D216+F216</f>
        <v>0</v>
      </c>
      <c r="I216" s="116" t="n">
        <f aca="false">IF($G216-$H216&gt;=0,$G216-$H216,0)</f>
        <v>0</v>
      </c>
      <c r="J216" s="117" t="n">
        <f aca="false">IF($G216-$H216&lt;0,-$G216+$H216,0)</f>
        <v>0</v>
      </c>
      <c r="K216" s="21" t="n">
        <v>0</v>
      </c>
      <c r="L216" s="31" t="n">
        <v>0</v>
      </c>
      <c r="M216" s="116" t="n">
        <f aca="false">IF($I216-$J216+$K216-$L216&gt;=0,$I216-$J216+$K216-$L216,0)</f>
        <v>0</v>
      </c>
      <c r="N216" s="117" t="n">
        <f aca="false">IF($I216-$J216+$K216-$L216&lt;0,-($I216-$J216+$K216-$L216),0)</f>
        <v>0</v>
      </c>
      <c r="O216" s="118"/>
      <c r="P216" s="36"/>
      <c r="Q216" s="109"/>
      <c r="R216" s="29" t="str">
        <f aca="false">CONCATENATE(A216,"|",C216,"|",D216,"|",E216,"|",F216,"|",K216,"|",L216,"|")</f>
        <v>21322|0|0|0|0|0|0|</v>
      </c>
      <c r="S216" s="111"/>
    </row>
    <row r="217" s="112" customFormat="true" ht="12.75" hidden="false" customHeight="true" outlineLevel="0" collapsed="false">
      <c r="A217" s="102" t="s">
        <v>1063</v>
      </c>
      <c r="B217" s="131" t="s">
        <v>1064</v>
      </c>
      <c r="C217" s="114" t="n">
        <v>0</v>
      </c>
      <c r="D217" s="115" t="n">
        <v>0</v>
      </c>
      <c r="E217" s="21" t="n">
        <v>0</v>
      </c>
      <c r="F217" s="31" t="n">
        <v>0</v>
      </c>
      <c r="G217" s="116" t="n">
        <f aca="false">+C217+E217</f>
        <v>0</v>
      </c>
      <c r="H217" s="117" t="n">
        <f aca="false">+D217+F217</f>
        <v>0</v>
      </c>
      <c r="I217" s="116" t="n">
        <f aca="false">IF($G217-$H217&gt;=0,$G217-$H217,0)</f>
        <v>0</v>
      </c>
      <c r="J217" s="117" t="n">
        <f aca="false">IF($G217-$H217&lt;0,-$G217+$H217,0)</f>
        <v>0</v>
      </c>
      <c r="K217" s="21" t="n">
        <v>0</v>
      </c>
      <c r="L217" s="31" t="n">
        <v>0</v>
      </c>
      <c r="M217" s="116" t="n">
        <f aca="false">IF($I217-$J217+$K217-$L217&gt;=0,$I217-$J217+$K217-$L217,0)</f>
        <v>0</v>
      </c>
      <c r="N217" s="117" t="n">
        <f aca="false">IF($I217-$J217+$K217-$L217&lt;0,-($I217-$J217+$K217-$L217),0)</f>
        <v>0</v>
      </c>
      <c r="O217" s="118"/>
      <c r="P217" s="36"/>
      <c r="Q217" s="109"/>
      <c r="R217" s="29" t="str">
        <f aca="false">CONCATENATE(A217,"|",C217,"|",D217,"|",E217,"|",F217,"|",K217,"|",L217,"|")</f>
        <v>214|0|0|0|0|0|0|</v>
      </c>
      <c r="S217" s="111"/>
    </row>
    <row r="218" s="112" customFormat="true" ht="12.75" hidden="false" customHeight="true" outlineLevel="0" collapsed="false">
      <c r="A218" s="102" t="s">
        <v>1065</v>
      </c>
      <c r="B218" s="131" t="s">
        <v>1066</v>
      </c>
      <c r="C218" s="114" t="n">
        <v>0</v>
      </c>
      <c r="D218" s="115" t="n">
        <v>0</v>
      </c>
      <c r="E218" s="21" t="n">
        <v>0</v>
      </c>
      <c r="F218" s="31" t="n">
        <v>0</v>
      </c>
      <c r="G218" s="116" t="n">
        <f aca="false">+C218+E218</f>
        <v>0</v>
      </c>
      <c r="H218" s="117" t="n">
        <f aca="false">+D218+F218</f>
        <v>0</v>
      </c>
      <c r="I218" s="116" t="n">
        <f aca="false">IF($G218-$H218&gt;=0,$G218-$H218,0)</f>
        <v>0</v>
      </c>
      <c r="J218" s="117" t="n">
        <f aca="false">IF($G218-$H218&lt;0,-$G218+$H218,0)</f>
        <v>0</v>
      </c>
      <c r="K218" s="21" t="n">
        <v>0</v>
      </c>
      <c r="L218" s="31" t="n">
        <v>0</v>
      </c>
      <c r="M218" s="116" t="n">
        <f aca="false">IF($I218-$J218+$K218-$L218&gt;=0,$I218-$J218+$K218-$L218,0)</f>
        <v>0</v>
      </c>
      <c r="N218" s="117" t="n">
        <f aca="false">IF($I218-$J218+$K218-$L218&lt;0,-($I218-$J218+$K218-$L218),0)</f>
        <v>0</v>
      </c>
      <c r="O218" s="118"/>
      <c r="P218" s="36"/>
      <c r="Q218" s="109"/>
      <c r="R218" s="29" t="str">
        <f aca="false">CONCATENATE(A218,"|",C218,"|",D218,"|",E218,"|",F218,"|",K218,"|",L218,"|")</f>
        <v>215|0|0|0|0|0|0|</v>
      </c>
      <c r="S218" s="111"/>
    </row>
    <row r="219" s="112" customFormat="true" ht="12.75" hidden="false" customHeight="true" outlineLevel="0" collapsed="false">
      <c r="A219" s="102" t="s">
        <v>1067</v>
      </c>
      <c r="B219" s="131" t="s">
        <v>1068</v>
      </c>
      <c r="C219" s="114" t="n">
        <v>0</v>
      </c>
      <c r="D219" s="115" t="n">
        <v>0</v>
      </c>
      <c r="E219" s="21" t="n">
        <v>0</v>
      </c>
      <c r="F219" s="31" t="n">
        <v>0</v>
      </c>
      <c r="G219" s="116" t="n">
        <f aca="false">+C219+E219</f>
        <v>0</v>
      </c>
      <c r="H219" s="117" t="n">
        <f aca="false">+D219+F219</f>
        <v>0</v>
      </c>
      <c r="I219" s="116" t="n">
        <f aca="false">IF($G219-$H219&gt;=0,$G219-$H219,0)</f>
        <v>0</v>
      </c>
      <c r="J219" s="117" t="n">
        <f aca="false">IF($G219-$H219&lt;0,-$G219+$H219,0)</f>
        <v>0</v>
      </c>
      <c r="K219" s="21" t="n">
        <v>0</v>
      </c>
      <c r="L219" s="31" t="n">
        <v>0</v>
      </c>
      <c r="M219" s="116" t="n">
        <f aca="false">IF($I219-$J219+$K219-$L219&gt;=0,$I219-$J219+$K219-$L219,0)</f>
        <v>0</v>
      </c>
      <c r="N219" s="117" t="n">
        <f aca="false">IF($I219-$J219+$K219-$L219&lt;0,-($I219-$J219+$K219-$L219),0)</f>
        <v>0</v>
      </c>
      <c r="O219" s="118"/>
      <c r="P219" s="36"/>
      <c r="Q219" s="109"/>
      <c r="R219" s="29" t="str">
        <f aca="false">CONCATENATE(A219,"|",C219,"|",D219,"|",E219,"|",F219,"|",K219,"|",L219,"|")</f>
        <v>217|0|0|0|0|0|0|</v>
      </c>
      <c r="S219" s="111"/>
    </row>
    <row r="220" s="112" customFormat="true" ht="12.75" hidden="false" customHeight="true" outlineLevel="0" collapsed="false">
      <c r="A220" s="102" t="s">
        <v>1069</v>
      </c>
      <c r="B220" s="131" t="s">
        <v>1070</v>
      </c>
      <c r="C220" s="114" t="n">
        <v>0</v>
      </c>
      <c r="D220" s="115" t="n">
        <v>0</v>
      </c>
      <c r="E220" s="21" t="n">
        <v>0</v>
      </c>
      <c r="F220" s="31" t="n">
        <v>0</v>
      </c>
      <c r="G220" s="116" t="n">
        <f aca="false">+C220+E220</f>
        <v>0</v>
      </c>
      <c r="H220" s="117" t="n">
        <f aca="false">+D220+F220</f>
        <v>0</v>
      </c>
      <c r="I220" s="116" t="n">
        <f aca="false">IF($G220-$H220&gt;=0,$G220-$H220,0)</f>
        <v>0</v>
      </c>
      <c r="J220" s="117" t="n">
        <f aca="false">IF($G220-$H220&lt;0,-$G220+$H220,0)</f>
        <v>0</v>
      </c>
      <c r="K220" s="21" t="n">
        <v>0</v>
      </c>
      <c r="L220" s="31" t="n">
        <v>0</v>
      </c>
      <c r="M220" s="116" t="n">
        <f aca="false">IF($I220-$J220+$K220-$L220&gt;=0,$I220-$J220+$K220-$L220,0)</f>
        <v>0</v>
      </c>
      <c r="N220" s="117" t="n">
        <f aca="false">IF($I220-$J220+$K220-$L220&lt;0,-($I220-$J220+$K220-$L220),0)</f>
        <v>0</v>
      </c>
      <c r="O220" s="118"/>
      <c r="P220" s="36"/>
      <c r="Q220" s="109"/>
      <c r="R220" s="29" t="str">
        <f aca="false">CONCATENATE(A220,"|",C220,"|",D220,"|",E220,"|",F220,"|",K220,"|",L220,"|")</f>
        <v>218|0|0|0|0|0|0|</v>
      </c>
      <c r="S220" s="111"/>
    </row>
    <row r="221" s="112" customFormat="true" ht="12.75" hidden="false" customHeight="true" outlineLevel="0" collapsed="false">
      <c r="A221" s="102" t="s">
        <v>1071</v>
      </c>
      <c r="B221" s="131" t="s">
        <v>1072</v>
      </c>
      <c r="C221" s="114" t="n">
        <v>0</v>
      </c>
      <c r="D221" s="115" t="n">
        <v>0</v>
      </c>
      <c r="E221" s="21" t="n">
        <v>0</v>
      </c>
      <c r="F221" s="31" t="n">
        <v>0</v>
      </c>
      <c r="G221" s="116" t="n">
        <f aca="false">+C221+E221</f>
        <v>0</v>
      </c>
      <c r="H221" s="117" t="n">
        <f aca="false">+D221+F221</f>
        <v>0</v>
      </c>
      <c r="I221" s="116" t="n">
        <f aca="false">IF($G221-$H221&gt;=0,$G221-$H221,0)</f>
        <v>0</v>
      </c>
      <c r="J221" s="117" t="n">
        <f aca="false">IF($G221-$H221&lt;0,-$G221+$H221,0)</f>
        <v>0</v>
      </c>
      <c r="K221" s="21" t="n">
        <v>0</v>
      </c>
      <c r="L221" s="31" t="n">
        <v>0</v>
      </c>
      <c r="M221" s="116" t="n">
        <f aca="false">IF($I221-$J221+$K221-$L221&gt;=0,$I221-$J221+$K221-$L221,0)</f>
        <v>0</v>
      </c>
      <c r="N221" s="117" t="n">
        <f aca="false">IF($I221-$J221+$K221-$L221&lt;0,-($I221-$J221+$K221-$L221),0)</f>
        <v>0</v>
      </c>
      <c r="O221" s="118"/>
      <c r="P221" s="36"/>
      <c r="Q221" s="109"/>
      <c r="R221" s="29" t="str">
        <f aca="false">CONCATENATE(A221,"|",C221,"|",D221,"|",E221,"|",F221,"|",K221,"|",L221,"|")</f>
        <v>2191|0|0|0|0|0|0|</v>
      </c>
      <c r="S221" s="111"/>
    </row>
    <row r="222" s="112" customFormat="true" ht="12.75" hidden="false" customHeight="true" outlineLevel="0" collapsed="false">
      <c r="A222" s="102" t="s">
        <v>1073</v>
      </c>
      <c r="B222" s="131" t="s">
        <v>1074</v>
      </c>
      <c r="C222" s="114" t="n">
        <v>0</v>
      </c>
      <c r="D222" s="115" t="n">
        <v>0</v>
      </c>
      <c r="E222" s="21" t="n">
        <v>0</v>
      </c>
      <c r="F222" s="31" t="n">
        <v>0</v>
      </c>
      <c r="G222" s="116" t="n">
        <f aca="false">+C222+E222</f>
        <v>0</v>
      </c>
      <c r="H222" s="117" t="n">
        <f aca="false">+D222+F222</f>
        <v>0</v>
      </c>
      <c r="I222" s="116" t="n">
        <f aca="false">IF($G222-$H222&gt;=0,$G222-$H222,0)</f>
        <v>0</v>
      </c>
      <c r="J222" s="117" t="n">
        <f aca="false">IF($G222-$H222&lt;0,-$G222+$H222,0)</f>
        <v>0</v>
      </c>
      <c r="K222" s="21" t="n">
        <v>0</v>
      </c>
      <c r="L222" s="31" t="n">
        <v>0</v>
      </c>
      <c r="M222" s="116" t="n">
        <f aca="false">IF($I222-$J222+$K222-$L222&gt;=0,$I222-$J222+$K222-$L222,0)</f>
        <v>0</v>
      </c>
      <c r="N222" s="117" t="n">
        <f aca="false">IF($I222-$J222+$K222-$L222&lt;0,-($I222-$J222+$K222-$L222),0)</f>
        <v>0</v>
      </c>
      <c r="O222" s="118"/>
      <c r="P222" s="36"/>
      <c r="Q222" s="109"/>
      <c r="R222" s="29" t="str">
        <f aca="false">CONCATENATE(A222,"|",C222,"|",D222,"|",E222,"|",F222,"|",K222,"|",L222,"|")</f>
        <v>2192|0|0|0|0|0|0|</v>
      </c>
      <c r="S222" s="111"/>
    </row>
    <row r="223" s="112" customFormat="true" ht="12.75" hidden="false" customHeight="true" outlineLevel="0" collapsed="false">
      <c r="A223" s="102" t="s">
        <v>1075</v>
      </c>
      <c r="B223" s="131" t="s">
        <v>1076</v>
      </c>
      <c r="C223" s="114" t="n">
        <v>0</v>
      </c>
      <c r="D223" s="115" t="n">
        <v>0</v>
      </c>
      <c r="E223" s="21" t="n">
        <v>0</v>
      </c>
      <c r="F223" s="31" t="n">
        <v>0</v>
      </c>
      <c r="G223" s="116" t="n">
        <f aca="false">+C223+E223</f>
        <v>0</v>
      </c>
      <c r="H223" s="117" t="n">
        <f aca="false">+D223+F223</f>
        <v>0</v>
      </c>
      <c r="I223" s="116" t="n">
        <f aca="false">IF($G223-$H223&gt;=0,$G223-$H223,0)</f>
        <v>0</v>
      </c>
      <c r="J223" s="117" t="n">
        <f aca="false">IF($G223-$H223&lt;0,-$G223+$H223,0)</f>
        <v>0</v>
      </c>
      <c r="K223" s="21" t="n">
        <v>0</v>
      </c>
      <c r="L223" s="31" t="n">
        <v>0</v>
      </c>
      <c r="M223" s="116" t="n">
        <f aca="false">IF($I223-$J223+$K223-$L223&gt;=0,$I223-$J223+$K223-$L223,0)</f>
        <v>0</v>
      </c>
      <c r="N223" s="117" t="n">
        <f aca="false">IF($I223-$J223+$K223-$L223&lt;0,-($I223-$J223+$K223-$L223),0)</f>
        <v>0</v>
      </c>
      <c r="O223" s="118"/>
      <c r="P223" s="36"/>
      <c r="Q223" s="109"/>
      <c r="R223" s="29" t="str">
        <f aca="false">CONCATENATE(A223,"|",C223,"|",D223,"|",E223,"|",F223,"|",K223,"|",L223,"|")</f>
        <v>2193|0|0|0|0|0|0|</v>
      </c>
      <c r="S223" s="111"/>
    </row>
    <row r="224" s="112" customFormat="true" ht="12.75" hidden="false" customHeight="true" outlineLevel="0" collapsed="false">
      <c r="A224" s="102" t="s">
        <v>1077</v>
      </c>
      <c r="B224" s="131" t="s">
        <v>1078</v>
      </c>
      <c r="C224" s="114" t="n">
        <v>0</v>
      </c>
      <c r="D224" s="115" t="n">
        <v>0</v>
      </c>
      <c r="E224" s="21" t="n">
        <v>0</v>
      </c>
      <c r="F224" s="31" t="n">
        <v>0</v>
      </c>
      <c r="G224" s="116" t="n">
        <f aca="false">+C224+E224</f>
        <v>0</v>
      </c>
      <c r="H224" s="117" t="n">
        <f aca="false">+D224+F224</f>
        <v>0</v>
      </c>
      <c r="I224" s="116" t="n">
        <f aca="false">IF($G224-$H224&gt;=0,$G224-$H224,0)</f>
        <v>0</v>
      </c>
      <c r="J224" s="117" t="n">
        <f aca="false">IF($G224-$H224&lt;0,-$G224+$H224,0)</f>
        <v>0</v>
      </c>
      <c r="K224" s="21" t="n">
        <v>0</v>
      </c>
      <c r="L224" s="31" t="n">
        <v>0</v>
      </c>
      <c r="M224" s="116" t="n">
        <f aca="false">IF($I224-$J224+$K224-$L224&gt;=0,$I224-$J224+$K224-$L224,0)</f>
        <v>0</v>
      </c>
      <c r="N224" s="117" t="n">
        <f aca="false">IF($I224-$J224+$K224-$L224&lt;0,-($I224-$J224+$K224-$L224),0)</f>
        <v>0</v>
      </c>
      <c r="O224" s="118"/>
      <c r="P224" s="36"/>
      <c r="Q224" s="109"/>
      <c r="R224" s="29" t="str">
        <f aca="false">CONCATENATE(A224,"|",C224,"|",D224,"|",E224,"|",F224,"|",K224,"|",L224,"|")</f>
        <v>2194|0|0|0|0|0|0|</v>
      </c>
      <c r="S224" s="111"/>
    </row>
    <row r="225" s="112" customFormat="true" ht="12.75" hidden="false" customHeight="true" outlineLevel="0" collapsed="false">
      <c r="A225" s="102" t="s">
        <v>1079</v>
      </c>
      <c r="B225" s="131" t="s">
        <v>1080</v>
      </c>
      <c r="C225" s="114" t="n">
        <v>0</v>
      </c>
      <c r="D225" s="115" t="n">
        <v>0</v>
      </c>
      <c r="E225" s="21" t="n">
        <v>0</v>
      </c>
      <c r="F225" s="31" t="n">
        <v>0</v>
      </c>
      <c r="G225" s="116" t="n">
        <f aca="false">+C225+E225</f>
        <v>0</v>
      </c>
      <c r="H225" s="117" t="n">
        <f aca="false">+D225+F225</f>
        <v>0</v>
      </c>
      <c r="I225" s="116" t="n">
        <f aca="false">IF($G225-$H225&gt;=0,$G225-$H225,0)</f>
        <v>0</v>
      </c>
      <c r="J225" s="117" t="n">
        <f aca="false">IF($G225-$H225&lt;0,-$G225+$H225,0)</f>
        <v>0</v>
      </c>
      <c r="K225" s="21" t="n">
        <v>0</v>
      </c>
      <c r="L225" s="31" t="n">
        <v>0</v>
      </c>
      <c r="M225" s="116" t="n">
        <f aca="false">IF($I225-$J225+$K225-$L225&gt;=0,$I225-$J225+$K225-$L225,0)</f>
        <v>0</v>
      </c>
      <c r="N225" s="117" t="n">
        <f aca="false">IF($I225-$J225+$K225-$L225&lt;0,-($I225-$J225+$K225-$L225),0)</f>
        <v>0</v>
      </c>
      <c r="O225" s="118"/>
      <c r="P225" s="36"/>
      <c r="Q225" s="109"/>
      <c r="R225" s="29" t="str">
        <f aca="false">CONCATENATE(A225,"|",C225,"|",D225,"|",E225,"|",F225,"|",K225,"|",L225,"|")</f>
        <v>2195|0|0|0|0|0|0|</v>
      </c>
      <c r="S225" s="111"/>
    </row>
    <row r="226" s="112" customFormat="true" ht="12.75" hidden="false" customHeight="true" outlineLevel="0" collapsed="false">
      <c r="A226" s="102" t="s">
        <v>1081</v>
      </c>
      <c r="B226" s="131" t="s">
        <v>1082</v>
      </c>
      <c r="C226" s="114" t="n">
        <v>0</v>
      </c>
      <c r="D226" s="115" t="n">
        <v>0</v>
      </c>
      <c r="E226" s="21" t="n">
        <v>0</v>
      </c>
      <c r="F226" s="31" t="n">
        <v>0</v>
      </c>
      <c r="G226" s="116" t="n">
        <f aca="false">+C226+E226</f>
        <v>0</v>
      </c>
      <c r="H226" s="117" t="n">
        <f aca="false">+D226+F226</f>
        <v>0</v>
      </c>
      <c r="I226" s="116" t="n">
        <f aca="false">IF($G226-$H226&gt;=0,$G226-$H226,0)</f>
        <v>0</v>
      </c>
      <c r="J226" s="117" t="n">
        <f aca="false">IF($G226-$H226&lt;0,-$G226+$H226,0)</f>
        <v>0</v>
      </c>
      <c r="K226" s="21" t="n">
        <v>0</v>
      </c>
      <c r="L226" s="31" t="n">
        <v>0</v>
      </c>
      <c r="M226" s="116" t="n">
        <f aca="false">IF($I226-$J226+$K226-$L226&gt;=0,$I226-$J226+$K226-$L226,0)</f>
        <v>0</v>
      </c>
      <c r="N226" s="117" t="n">
        <f aca="false">IF($I226-$J226+$K226-$L226&lt;0,-($I226-$J226+$K226-$L226),0)</f>
        <v>0</v>
      </c>
      <c r="O226" s="118"/>
      <c r="P226" s="36"/>
      <c r="Q226" s="109"/>
      <c r="R226" s="29" t="str">
        <f aca="false">CONCATENATE(A226,"|",C226,"|",D226,"|",E226,"|",F226,"|",K226,"|",L226,"|")</f>
        <v>2197|0|0|0|0|0|0|</v>
      </c>
      <c r="S226" s="111"/>
    </row>
    <row r="227" s="112" customFormat="true" ht="12.75" hidden="false" customHeight="true" outlineLevel="0" collapsed="false">
      <c r="A227" s="102" t="s">
        <v>1083</v>
      </c>
      <c r="B227" s="131" t="s">
        <v>1084</v>
      </c>
      <c r="C227" s="114" t="n">
        <v>0</v>
      </c>
      <c r="D227" s="115" t="n">
        <v>0</v>
      </c>
      <c r="E227" s="21" t="n">
        <v>0</v>
      </c>
      <c r="F227" s="31" t="n">
        <v>0</v>
      </c>
      <c r="G227" s="116" t="n">
        <f aca="false">+C227+E227</f>
        <v>0</v>
      </c>
      <c r="H227" s="117" t="n">
        <f aca="false">+D227+F227</f>
        <v>0</v>
      </c>
      <c r="I227" s="116" t="n">
        <f aca="false">IF($G227-$H227&gt;=0,$G227-$H227,0)</f>
        <v>0</v>
      </c>
      <c r="J227" s="117" t="n">
        <f aca="false">IF($G227-$H227&lt;0,-$G227+$H227,0)</f>
        <v>0</v>
      </c>
      <c r="K227" s="21" t="n">
        <v>0</v>
      </c>
      <c r="L227" s="31" t="n">
        <v>0</v>
      </c>
      <c r="M227" s="116" t="n">
        <f aca="false">IF($I227-$J227+$K227-$L227&gt;=0,$I227-$J227+$K227-$L227,0)</f>
        <v>0</v>
      </c>
      <c r="N227" s="117" t="n">
        <f aca="false">IF($I227-$J227+$K227-$L227&lt;0,-($I227-$J227+$K227-$L227),0)</f>
        <v>0</v>
      </c>
      <c r="O227" s="118"/>
      <c r="P227" s="36"/>
      <c r="Q227" s="109"/>
      <c r="R227" s="29" t="str">
        <f aca="false">CONCATENATE(A227,"|",C227,"|",D227,"|",E227,"|",F227,"|",K227,"|",L227,"|")</f>
        <v>2198|0|0|0|0|0|0|</v>
      </c>
      <c r="S227" s="111"/>
    </row>
    <row r="228" s="112" customFormat="true" ht="12.75" hidden="false" customHeight="true" outlineLevel="0" collapsed="false">
      <c r="A228" s="102" t="s">
        <v>98</v>
      </c>
      <c r="B228" s="131" t="s">
        <v>1085</v>
      </c>
      <c r="C228" s="114" t="n">
        <v>0</v>
      </c>
      <c r="D228" s="115" t="n">
        <v>0</v>
      </c>
      <c r="E228" s="21" t="n">
        <v>0</v>
      </c>
      <c r="F228" s="31" t="n">
        <v>0</v>
      </c>
      <c r="G228" s="116" t="n">
        <f aca="false">+C228+E228</f>
        <v>0</v>
      </c>
      <c r="H228" s="117" t="n">
        <f aca="false">+D228+F228</f>
        <v>0</v>
      </c>
      <c r="I228" s="116" t="n">
        <f aca="false">IF($G228-$H228&gt;=0,$G228-$H228,0)</f>
        <v>0</v>
      </c>
      <c r="J228" s="117" t="n">
        <f aca="false">IF($G228-$H228&lt;0,-$G228+$H228,0)</f>
        <v>0</v>
      </c>
      <c r="K228" s="21" t="n">
        <v>0</v>
      </c>
      <c r="L228" s="31" t="n">
        <v>0</v>
      </c>
      <c r="M228" s="116" t="n">
        <f aca="false">IF($I228-$J228+$K228-$L228&gt;=0,$I228-$J228+$K228-$L228,0)</f>
        <v>0</v>
      </c>
      <c r="N228" s="117" t="n">
        <f aca="false">IF($I228-$J228+$K228-$L228&lt;0,-($I228-$J228+$K228-$L228),0)</f>
        <v>0</v>
      </c>
      <c r="O228" s="118"/>
      <c r="P228" s="36"/>
      <c r="Q228" s="109"/>
      <c r="R228" s="29" t="str">
        <f aca="false">CONCATENATE(A228,"|",C228,"|",D228,"|",E228,"|",F228,"|",K228,"|",L228,"|")</f>
        <v>221|0|0|0|0|0|0|</v>
      </c>
      <c r="S228" s="111"/>
    </row>
    <row r="229" s="112" customFormat="true" ht="12.75" hidden="false" customHeight="true" outlineLevel="0" collapsed="false">
      <c r="A229" s="102" t="s">
        <v>1086</v>
      </c>
      <c r="B229" s="131" t="s">
        <v>1087</v>
      </c>
      <c r="C229" s="114" t="n">
        <v>0</v>
      </c>
      <c r="D229" s="115" t="n">
        <v>0</v>
      </c>
      <c r="E229" s="21" t="n">
        <v>0</v>
      </c>
      <c r="F229" s="31" t="n">
        <v>0</v>
      </c>
      <c r="G229" s="116" t="n">
        <f aca="false">+C229+E229</f>
        <v>0</v>
      </c>
      <c r="H229" s="117" t="n">
        <f aca="false">+D229+F229</f>
        <v>0</v>
      </c>
      <c r="I229" s="116" t="n">
        <f aca="false">IF($G229-$H229&gt;=0,$G229-$H229,0)</f>
        <v>0</v>
      </c>
      <c r="J229" s="117" t="n">
        <f aca="false">IF($G229-$H229&lt;0,-$G229+$H229,0)</f>
        <v>0</v>
      </c>
      <c r="K229" s="21" t="n">
        <v>0</v>
      </c>
      <c r="L229" s="31" t="n">
        <v>0</v>
      </c>
      <c r="M229" s="116" t="n">
        <f aca="false">IF($I229-$J229+$K229-$L229&gt;=0,$I229-$J229+$K229-$L229,0)</f>
        <v>0</v>
      </c>
      <c r="N229" s="117" t="n">
        <f aca="false">IF($I229-$J229+$K229-$L229&lt;0,-($I229-$J229+$K229-$L229),0)</f>
        <v>0</v>
      </c>
      <c r="O229" s="118"/>
      <c r="P229" s="36"/>
      <c r="Q229" s="109"/>
      <c r="R229" s="29" t="str">
        <f aca="false">CONCATENATE(A229,"|",C229,"|",D229,"|",E229,"|",F229,"|",K229,"|",L229,"|")</f>
        <v>222|0|0|0|0|0|0|</v>
      </c>
      <c r="S229" s="111"/>
    </row>
    <row r="230" s="112" customFormat="true" ht="12.75" hidden="false" customHeight="true" outlineLevel="0" collapsed="false">
      <c r="A230" s="102" t="s">
        <v>1088</v>
      </c>
      <c r="B230" s="131" t="s">
        <v>1089</v>
      </c>
      <c r="C230" s="114" t="n">
        <v>0</v>
      </c>
      <c r="D230" s="115" t="n">
        <v>0</v>
      </c>
      <c r="E230" s="21" t="n">
        <v>0</v>
      </c>
      <c r="F230" s="31" t="n">
        <v>0</v>
      </c>
      <c r="G230" s="116" t="n">
        <f aca="false">+C230+E230</f>
        <v>0</v>
      </c>
      <c r="H230" s="117" t="n">
        <f aca="false">+D230+F230</f>
        <v>0</v>
      </c>
      <c r="I230" s="116" t="n">
        <f aca="false">IF($G230-$H230&gt;=0,$G230-$H230,0)</f>
        <v>0</v>
      </c>
      <c r="J230" s="117" t="n">
        <f aca="false">IF($G230-$H230&lt;0,-$G230+$H230,0)</f>
        <v>0</v>
      </c>
      <c r="K230" s="21" t="n">
        <v>0</v>
      </c>
      <c r="L230" s="31" t="n">
        <v>0</v>
      </c>
      <c r="M230" s="116" t="n">
        <f aca="false">IF($I230-$J230+$K230-$L230&gt;=0,$I230-$J230+$K230-$L230,0)</f>
        <v>0</v>
      </c>
      <c r="N230" s="117" t="n">
        <f aca="false">IF($I230-$J230+$K230-$L230&lt;0,-($I230-$J230+$K230-$L230),0)</f>
        <v>0</v>
      </c>
      <c r="O230" s="118"/>
      <c r="P230" s="36"/>
      <c r="Q230" s="109"/>
      <c r="R230" s="29" t="str">
        <f aca="false">CONCATENATE(A230,"|",C230,"|",D230,"|",E230,"|",F230,"|",K230,"|",L230,"|")</f>
        <v>2291|0|0|0|0|0|0|</v>
      </c>
      <c r="S230" s="111"/>
    </row>
    <row r="231" s="112" customFormat="true" ht="12.75" hidden="false" customHeight="true" outlineLevel="0" collapsed="false">
      <c r="A231" s="102" t="s">
        <v>1090</v>
      </c>
      <c r="B231" s="131" t="s">
        <v>1091</v>
      </c>
      <c r="C231" s="114" t="n">
        <v>0</v>
      </c>
      <c r="D231" s="115" t="n">
        <v>0</v>
      </c>
      <c r="E231" s="21" t="n">
        <v>0</v>
      </c>
      <c r="F231" s="31" t="n">
        <v>0</v>
      </c>
      <c r="G231" s="116" t="n">
        <f aca="false">+C231+E231</f>
        <v>0</v>
      </c>
      <c r="H231" s="117" t="n">
        <f aca="false">+D231+F231</f>
        <v>0</v>
      </c>
      <c r="I231" s="116" t="n">
        <f aca="false">IF($G231-$H231&gt;=0,$G231-$H231,0)</f>
        <v>0</v>
      </c>
      <c r="J231" s="117" t="n">
        <f aca="false">IF($G231-$H231&lt;0,-$G231+$H231,0)</f>
        <v>0</v>
      </c>
      <c r="K231" s="21" t="n">
        <v>0</v>
      </c>
      <c r="L231" s="31" t="n">
        <v>0</v>
      </c>
      <c r="M231" s="116" t="n">
        <f aca="false">IF($I231-$J231+$K231-$L231&gt;=0,$I231-$J231+$K231-$L231,0)</f>
        <v>0</v>
      </c>
      <c r="N231" s="117" t="n">
        <f aca="false">IF($I231-$J231+$K231-$L231&lt;0,-($I231-$J231+$K231-$L231),0)</f>
        <v>0</v>
      </c>
      <c r="O231" s="118"/>
      <c r="P231" s="36"/>
      <c r="Q231" s="109"/>
      <c r="R231" s="29" t="str">
        <f aca="false">CONCATENATE(A231,"|",C231,"|",D231,"|",E231,"|",F231,"|",K231,"|",L231,"|")</f>
        <v>2292|0|0|0|0|0|0|</v>
      </c>
      <c r="S231" s="111"/>
    </row>
    <row r="232" s="112" customFormat="true" ht="12.75" hidden="false" customHeight="true" outlineLevel="0" collapsed="false">
      <c r="A232" s="102" t="s">
        <v>100</v>
      </c>
      <c r="B232" s="131" t="s">
        <v>1092</v>
      </c>
      <c r="C232" s="114" t="n">
        <v>0</v>
      </c>
      <c r="D232" s="115" t="n">
        <v>0</v>
      </c>
      <c r="E232" s="21" t="n">
        <v>0</v>
      </c>
      <c r="F232" s="31" t="n">
        <v>0</v>
      </c>
      <c r="G232" s="116" t="n">
        <f aca="false">+C232+E232</f>
        <v>0</v>
      </c>
      <c r="H232" s="117" t="n">
        <f aca="false">+D232+F232</f>
        <v>0</v>
      </c>
      <c r="I232" s="116" t="n">
        <f aca="false">IF($G232-$H232&gt;=0,$G232-$H232,0)</f>
        <v>0</v>
      </c>
      <c r="J232" s="117" t="n">
        <f aca="false">IF($G232-$H232&lt;0,-$G232+$H232,0)</f>
        <v>0</v>
      </c>
      <c r="K232" s="21" t="n">
        <v>0</v>
      </c>
      <c r="L232" s="31" t="n">
        <v>0</v>
      </c>
      <c r="M232" s="116" t="n">
        <f aca="false">IF($I232-$J232+$K232-$L232&gt;=0,$I232-$J232+$K232-$L232,0)</f>
        <v>0</v>
      </c>
      <c r="N232" s="117" t="n">
        <f aca="false">IF($I232-$J232+$K232-$L232&lt;0,-($I232-$J232+$K232-$L232),0)</f>
        <v>0</v>
      </c>
      <c r="O232" s="118"/>
      <c r="P232" s="36"/>
      <c r="Q232" s="109"/>
      <c r="R232" s="29" t="str">
        <f aca="false">CONCATENATE(A232,"|",C232,"|",D232,"|",E232,"|",F232,"|",K232,"|",L232,"|")</f>
        <v>231|0|0|0|0|0|0|</v>
      </c>
      <c r="S232" s="111"/>
    </row>
    <row r="233" s="112" customFormat="true" ht="12.75" hidden="false" customHeight="true" outlineLevel="0" collapsed="false">
      <c r="A233" s="102" t="s">
        <v>1093</v>
      </c>
      <c r="B233" s="131" t="s">
        <v>1094</v>
      </c>
      <c r="C233" s="114" t="n">
        <v>0</v>
      </c>
      <c r="D233" s="115" t="n">
        <v>0</v>
      </c>
      <c r="E233" s="21" t="n">
        <v>0</v>
      </c>
      <c r="F233" s="31" t="n">
        <v>0</v>
      </c>
      <c r="G233" s="116" t="n">
        <f aca="false">+C233+E233</f>
        <v>0</v>
      </c>
      <c r="H233" s="117" t="n">
        <f aca="false">+D233+F233</f>
        <v>0</v>
      </c>
      <c r="I233" s="116" t="n">
        <f aca="false">IF($G233-$H233&gt;=0,$G233-$H233,0)</f>
        <v>0</v>
      </c>
      <c r="J233" s="117" t="n">
        <f aca="false">IF($G233-$H233&lt;0,-$G233+$H233,0)</f>
        <v>0</v>
      </c>
      <c r="K233" s="21" t="n">
        <v>0</v>
      </c>
      <c r="L233" s="31" t="n">
        <v>0</v>
      </c>
      <c r="M233" s="116" t="n">
        <f aca="false">IF($I233-$J233+$K233-$L233&gt;=0,$I233-$J233+$K233-$L233,0)</f>
        <v>0</v>
      </c>
      <c r="N233" s="117" t="n">
        <f aca="false">IF($I233-$J233+$K233-$L233&lt;0,-($I233-$J233+$K233-$L233),0)</f>
        <v>0</v>
      </c>
      <c r="O233" s="118"/>
      <c r="P233" s="36"/>
      <c r="Q233" s="109"/>
      <c r="R233" s="29" t="str">
        <f aca="false">CONCATENATE(A233,"|",C233,"|",D233,"|",E233,"|",F233,"|",K233,"|",L233,"|")</f>
        <v>232|0|0|0|0|0|0|</v>
      </c>
      <c r="S233" s="111"/>
    </row>
    <row r="234" s="112" customFormat="true" ht="12.75" hidden="false" customHeight="true" outlineLevel="0" collapsed="false">
      <c r="A234" s="102" t="s">
        <v>1095</v>
      </c>
      <c r="B234" s="131" t="s">
        <v>1096</v>
      </c>
      <c r="C234" s="114" t="n">
        <v>0</v>
      </c>
      <c r="D234" s="115" t="n">
        <v>0</v>
      </c>
      <c r="E234" s="21" t="n">
        <v>0</v>
      </c>
      <c r="F234" s="31" t="n">
        <v>0</v>
      </c>
      <c r="G234" s="116" t="n">
        <f aca="false">+C234+E234</f>
        <v>0</v>
      </c>
      <c r="H234" s="117" t="n">
        <f aca="false">+D234+F234</f>
        <v>0</v>
      </c>
      <c r="I234" s="116" t="n">
        <f aca="false">IF($G234-$H234&gt;=0,$G234-$H234,0)</f>
        <v>0</v>
      </c>
      <c r="J234" s="117" t="n">
        <f aca="false">IF($G234-$H234&lt;0,-$G234+$H234,0)</f>
        <v>0</v>
      </c>
      <c r="K234" s="21" t="n">
        <v>0</v>
      </c>
      <c r="L234" s="31" t="n">
        <v>0</v>
      </c>
      <c r="M234" s="116" t="n">
        <f aca="false">IF($I234-$J234+$K234-$L234&gt;=0,$I234-$J234+$K234-$L234,0)</f>
        <v>0</v>
      </c>
      <c r="N234" s="117" t="n">
        <f aca="false">IF($I234-$J234+$K234-$L234&lt;0,-($I234-$J234+$K234-$L234),0)</f>
        <v>0</v>
      </c>
      <c r="O234" s="118"/>
      <c r="P234" s="36"/>
      <c r="Q234" s="109"/>
      <c r="R234" s="29" t="str">
        <f aca="false">CONCATENATE(A234,"|",C234,"|",D234,"|",E234,"|",F234,"|",K234,"|",L234,"|")</f>
        <v>23311|0|0|0|0|0|0|</v>
      </c>
      <c r="S234" s="111"/>
    </row>
    <row r="235" s="112" customFormat="true" ht="12.75" hidden="false" customHeight="true" outlineLevel="0" collapsed="false">
      <c r="A235" s="102" t="s">
        <v>1097</v>
      </c>
      <c r="B235" s="131" t="s">
        <v>1098</v>
      </c>
      <c r="C235" s="114" t="n">
        <v>0</v>
      </c>
      <c r="D235" s="115" t="n">
        <v>0</v>
      </c>
      <c r="E235" s="21" t="n">
        <v>0</v>
      </c>
      <c r="F235" s="31" t="n">
        <v>0</v>
      </c>
      <c r="G235" s="116" t="n">
        <f aca="false">+C235+E235</f>
        <v>0</v>
      </c>
      <c r="H235" s="117" t="n">
        <f aca="false">+D235+F235</f>
        <v>0</v>
      </c>
      <c r="I235" s="116" t="n">
        <f aca="false">IF($G235-$H235&gt;=0,$G235-$H235,0)</f>
        <v>0</v>
      </c>
      <c r="J235" s="117" t="n">
        <f aca="false">IF($G235-$H235&lt;0,-$G235+$H235,0)</f>
        <v>0</v>
      </c>
      <c r="K235" s="21" t="n">
        <v>0</v>
      </c>
      <c r="L235" s="31" t="n">
        <v>0</v>
      </c>
      <c r="M235" s="116" t="n">
        <f aca="false">IF($I235-$J235+$K235-$L235&gt;=0,$I235-$J235+$K235-$L235,0)</f>
        <v>0</v>
      </c>
      <c r="N235" s="117" t="n">
        <f aca="false">IF($I235-$J235+$K235-$L235&lt;0,-($I235-$J235+$K235-$L235),0)</f>
        <v>0</v>
      </c>
      <c r="O235" s="118"/>
      <c r="P235" s="36"/>
      <c r="Q235" s="109"/>
      <c r="R235" s="29" t="str">
        <f aca="false">CONCATENATE(A235,"|",C235,"|",D235,"|",E235,"|",F235,"|",K235,"|",L235,"|")</f>
        <v>23312|0|0|0|0|0|0|</v>
      </c>
      <c r="S235" s="111"/>
    </row>
    <row r="236" s="112" customFormat="true" ht="12.75" hidden="false" customHeight="true" outlineLevel="0" collapsed="false">
      <c r="A236" s="102" t="s">
        <v>1099</v>
      </c>
      <c r="B236" s="131" t="s">
        <v>1100</v>
      </c>
      <c r="C236" s="114" t="n">
        <v>0</v>
      </c>
      <c r="D236" s="115" t="n">
        <v>0</v>
      </c>
      <c r="E236" s="21" t="n">
        <v>0</v>
      </c>
      <c r="F236" s="31" t="n">
        <v>0</v>
      </c>
      <c r="G236" s="116" t="n">
        <f aca="false">+C236+E236</f>
        <v>0</v>
      </c>
      <c r="H236" s="117" t="n">
        <f aca="false">+D236+F236</f>
        <v>0</v>
      </c>
      <c r="I236" s="116" t="n">
        <f aca="false">IF($G236-$H236&gt;=0,$G236-$H236,0)</f>
        <v>0</v>
      </c>
      <c r="J236" s="117" t="n">
        <f aca="false">IF($G236-$H236&lt;0,-$G236+$H236,0)</f>
        <v>0</v>
      </c>
      <c r="K236" s="21" t="n">
        <v>0</v>
      </c>
      <c r="L236" s="31" t="n">
        <v>0</v>
      </c>
      <c r="M236" s="116" t="n">
        <f aca="false">IF($I236-$J236+$K236-$L236&gt;=0,$I236-$J236+$K236-$L236,0)</f>
        <v>0</v>
      </c>
      <c r="N236" s="117" t="n">
        <f aca="false">IF($I236-$J236+$K236-$L236&lt;0,-($I236-$J236+$K236-$L236),0)</f>
        <v>0</v>
      </c>
      <c r="O236" s="118"/>
      <c r="P236" s="36"/>
      <c r="Q236" s="109"/>
      <c r="R236" s="29" t="str">
        <f aca="false">CONCATENATE(A236,"|",C236,"|",D236,"|",E236,"|",F236,"|",K236,"|",L236,"|")</f>
        <v>23321|0|0|0|0|0|0|</v>
      </c>
      <c r="S236" s="111"/>
    </row>
    <row r="237" s="112" customFormat="true" ht="12.75" hidden="false" customHeight="true" outlineLevel="0" collapsed="false">
      <c r="A237" s="102" t="s">
        <v>1101</v>
      </c>
      <c r="B237" s="131" t="s">
        <v>1102</v>
      </c>
      <c r="C237" s="114" t="n">
        <v>0</v>
      </c>
      <c r="D237" s="115" t="n">
        <v>0</v>
      </c>
      <c r="E237" s="21" t="n">
        <v>0</v>
      </c>
      <c r="F237" s="31" t="n">
        <v>0</v>
      </c>
      <c r="G237" s="116" t="n">
        <f aca="false">+C237+E237</f>
        <v>0</v>
      </c>
      <c r="H237" s="117" t="n">
        <f aca="false">+D237+F237</f>
        <v>0</v>
      </c>
      <c r="I237" s="116" t="n">
        <f aca="false">IF($G237-$H237&gt;=0,$G237-$H237,0)</f>
        <v>0</v>
      </c>
      <c r="J237" s="117" t="n">
        <f aca="false">IF($G237-$H237&lt;0,-$G237+$H237,0)</f>
        <v>0</v>
      </c>
      <c r="K237" s="21" t="n">
        <v>0</v>
      </c>
      <c r="L237" s="31" t="n">
        <v>0</v>
      </c>
      <c r="M237" s="116" t="n">
        <f aca="false">IF($I237-$J237+$K237-$L237&gt;=0,$I237-$J237+$K237-$L237,0)</f>
        <v>0</v>
      </c>
      <c r="N237" s="117" t="n">
        <f aca="false">IF($I237-$J237+$K237-$L237&lt;0,-($I237-$J237+$K237-$L237),0)</f>
        <v>0</v>
      </c>
      <c r="O237" s="118"/>
      <c r="P237" s="36"/>
      <c r="Q237" s="109"/>
      <c r="R237" s="29" t="str">
        <f aca="false">CONCATENATE(A237,"|",C237,"|",D237,"|",E237,"|",F237,"|",K237,"|",L237,"|")</f>
        <v>23322|0|0|0|0|0|0|</v>
      </c>
      <c r="S237" s="111"/>
    </row>
    <row r="238" s="112" customFormat="true" ht="12.75" hidden="false" customHeight="true" outlineLevel="0" collapsed="false">
      <c r="A238" s="102" t="s">
        <v>1103</v>
      </c>
      <c r="B238" s="131" t="s">
        <v>1104</v>
      </c>
      <c r="C238" s="114" t="n">
        <v>0</v>
      </c>
      <c r="D238" s="115" t="n">
        <v>0</v>
      </c>
      <c r="E238" s="21" t="n">
        <v>0</v>
      </c>
      <c r="F238" s="31" t="n">
        <v>0</v>
      </c>
      <c r="G238" s="116" t="n">
        <f aca="false">+C238+E238</f>
        <v>0</v>
      </c>
      <c r="H238" s="117" t="n">
        <f aca="false">+D238+F238</f>
        <v>0</v>
      </c>
      <c r="I238" s="116" t="n">
        <f aca="false">IF($G238-$H238&gt;=0,$G238-$H238,0)</f>
        <v>0</v>
      </c>
      <c r="J238" s="117" t="n">
        <f aca="false">IF($G238-$H238&lt;0,-$G238+$H238,0)</f>
        <v>0</v>
      </c>
      <c r="K238" s="21" t="n">
        <v>0</v>
      </c>
      <c r="L238" s="31" t="n">
        <v>0</v>
      </c>
      <c r="M238" s="116" t="n">
        <f aca="false">IF($I238-$J238+$K238-$L238&gt;=0,$I238-$J238+$K238-$L238,0)</f>
        <v>0</v>
      </c>
      <c r="N238" s="117" t="n">
        <f aca="false">IF($I238-$J238+$K238-$L238&lt;0,-($I238-$J238+$K238-$L238),0)</f>
        <v>0</v>
      </c>
      <c r="O238" s="118"/>
      <c r="P238" s="36"/>
      <c r="Q238" s="109"/>
      <c r="R238" s="29" t="str">
        <f aca="false">CONCATENATE(A238,"|",C238,"|",D238,"|",E238,"|",F238,"|",K238,"|",L238,"|")</f>
        <v>234|0|0|0|0|0|0|</v>
      </c>
      <c r="S238" s="111"/>
    </row>
    <row r="239" s="112" customFormat="true" ht="12.75" hidden="false" customHeight="true" outlineLevel="0" collapsed="false">
      <c r="A239" s="102" t="s">
        <v>1105</v>
      </c>
      <c r="B239" s="131" t="s">
        <v>1106</v>
      </c>
      <c r="C239" s="114" t="n">
        <v>0</v>
      </c>
      <c r="D239" s="115" t="n">
        <v>0</v>
      </c>
      <c r="E239" s="21" t="n">
        <v>0</v>
      </c>
      <c r="F239" s="31" t="n">
        <v>0</v>
      </c>
      <c r="G239" s="116" t="n">
        <f aca="false">+C239+E239</f>
        <v>0</v>
      </c>
      <c r="H239" s="117" t="n">
        <f aca="false">+D239+F239</f>
        <v>0</v>
      </c>
      <c r="I239" s="116" t="n">
        <f aca="false">IF($G239-$H239&gt;=0,$G239-$H239,0)</f>
        <v>0</v>
      </c>
      <c r="J239" s="117" t="n">
        <f aca="false">IF($G239-$H239&lt;0,-$G239+$H239,0)</f>
        <v>0</v>
      </c>
      <c r="K239" s="21" t="n">
        <v>0</v>
      </c>
      <c r="L239" s="31" t="n">
        <v>0</v>
      </c>
      <c r="M239" s="116" t="n">
        <f aca="false">IF($I239-$J239+$K239-$L239&gt;=0,$I239-$J239+$K239-$L239,0)</f>
        <v>0</v>
      </c>
      <c r="N239" s="117" t="n">
        <f aca="false">IF($I239-$J239+$K239-$L239&lt;0,-($I239-$J239+$K239-$L239),0)</f>
        <v>0</v>
      </c>
      <c r="O239" s="118"/>
      <c r="P239" s="36"/>
      <c r="Q239" s="109"/>
      <c r="R239" s="29" t="str">
        <f aca="false">CONCATENATE(A239,"|",C239,"|",D239,"|",E239,"|",F239,"|",K239,"|",L239,"|")</f>
        <v>235|0|0|0|0|0|0|</v>
      </c>
      <c r="S239" s="111"/>
    </row>
    <row r="240" s="112" customFormat="true" ht="12.75" hidden="false" customHeight="true" outlineLevel="0" collapsed="false">
      <c r="A240" s="102" t="s">
        <v>1107</v>
      </c>
      <c r="B240" s="131" t="s">
        <v>1108</v>
      </c>
      <c r="C240" s="114" t="n">
        <v>0</v>
      </c>
      <c r="D240" s="115" t="n">
        <v>0</v>
      </c>
      <c r="E240" s="21" t="n">
        <v>0</v>
      </c>
      <c r="F240" s="31" t="n">
        <v>0</v>
      </c>
      <c r="G240" s="116" t="n">
        <f aca="false">+C240+E240</f>
        <v>0</v>
      </c>
      <c r="H240" s="117" t="n">
        <f aca="false">+D240+F240</f>
        <v>0</v>
      </c>
      <c r="I240" s="116" t="n">
        <f aca="false">IF($G240-$H240&gt;=0,$G240-$H240,0)</f>
        <v>0</v>
      </c>
      <c r="J240" s="117" t="n">
        <f aca="false">IF($G240-$H240&lt;0,-$G240+$H240,0)</f>
        <v>0</v>
      </c>
      <c r="K240" s="21" t="n">
        <v>0</v>
      </c>
      <c r="L240" s="31" t="n">
        <v>0</v>
      </c>
      <c r="M240" s="116" t="n">
        <f aca="false">IF($I240-$J240+$K240-$L240&gt;=0,$I240-$J240+$K240-$L240,0)</f>
        <v>0</v>
      </c>
      <c r="N240" s="117" t="n">
        <f aca="false">IF($I240-$J240+$K240-$L240&lt;0,-($I240-$J240+$K240-$L240),0)</f>
        <v>0</v>
      </c>
      <c r="O240" s="118"/>
      <c r="P240" s="36"/>
      <c r="Q240" s="109"/>
      <c r="R240" s="29" t="str">
        <f aca="false">CONCATENATE(A240,"|",C240,"|",D240,"|",E240,"|",F240,"|",K240,"|",L240,"|")</f>
        <v>237|0|0|0|0|0|0|</v>
      </c>
      <c r="S240" s="111"/>
    </row>
    <row r="241" s="112" customFormat="true" ht="12.75" hidden="false" customHeight="true" outlineLevel="0" collapsed="false">
      <c r="A241" s="102" t="s">
        <v>1109</v>
      </c>
      <c r="B241" s="131" t="s">
        <v>1110</v>
      </c>
      <c r="C241" s="114" t="n">
        <v>0</v>
      </c>
      <c r="D241" s="115" t="n">
        <v>0</v>
      </c>
      <c r="E241" s="21" t="n">
        <v>0</v>
      </c>
      <c r="F241" s="31" t="n">
        <v>0</v>
      </c>
      <c r="G241" s="116" t="n">
        <f aca="false">+C241+E241</f>
        <v>0</v>
      </c>
      <c r="H241" s="117" t="n">
        <f aca="false">+D241+F241</f>
        <v>0</v>
      </c>
      <c r="I241" s="116" t="n">
        <f aca="false">IF($G241-$H241&gt;=0,$G241-$H241,0)</f>
        <v>0</v>
      </c>
      <c r="J241" s="117" t="n">
        <f aca="false">IF($G241-$H241&lt;0,-$G241+$H241,0)</f>
        <v>0</v>
      </c>
      <c r="K241" s="21" t="n">
        <v>0</v>
      </c>
      <c r="L241" s="31" t="n">
        <v>0</v>
      </c>
      <c r="M241" s="116" t="n">
        <f aca="false">IF($I241-$J241+$K241-$L241&gt;=0,$I241-$J241+$K241-$L241,0)</f>
        <v>0</v>
      </c>
      <c r="N241" s="117" t="n">
        <f aca="false">IF($I241-$J241+$K241-$L241&lt;0,-($I241-$J241+$K241-$L241),0)</f>
        <v>0</v>
      </c>
      <c r="O241" s="118"/>
      <c r="P241" s="36"/>
      <c r="Q241" s="109"/>
      <c r="R241" s="29" t="str">
        <f aca="false">CONCATENATE(A241,"|",C241,"|",D241,"|",E241,"|",F241,"|",K241,"|",L241,"|")</f>
        <v>238|0|0|0|0|0|0|</v>
      </c>
      <c r="S241" s="111"/>
    </row>
    <row r="242" s="112" customFormat="true" ht="12.75" hidden="false" customHeight="true" outlineLevel="0" collapsed="false">
      <c r="A242" s="102" t="s">
        <v>1111</v>
      </c>
      <c r="B242" s="131" t="s">
        <v>1112</v>
      </c>
      <c r="C242" s="114" t="n">
        <v>0</v>
      </c>
      <c r="D242" s="115" t="n">
        <v>0</v>
      </c>
      <c r="E242" s="21" t="n">
        <v>0</v>
      </c>
      <c r="F242" s="31" t="n">
        <v>0</v>
      </c>
      <c r="G242" s="116" t="n">
        <f aca="false">+C242+E242</f>
        <v>0</v>
      </c>
      <c r="H242" s="117" t="n">
        <f aca="false">+D242+F242</f>
        <v>0</v>
      </c>
      <c r="I242" s="116" t="n">
        <f aca="false">IF($G242-$H242&gt;=0,$G242-$H242,0)</f>
        <v>0</v>
      </c>
      <c r="J242" s="117" t="n">
        <f aca="false">IF($G242-$H242&lt;0,-$G242+$H242,0)</f>
        <v>0</v>
      </c>
      <c r="K242" s="21" t="n">
        <v>0</v>
      </c>
      <c r="L242" s="31" t="n">
        <v>0</v>
      </c>
      <c r="M242" s="116" t="n">
        <f aca="false">IF($I242-$J242+$K242-$L242&gt;=0,$I242-$J242+$K242-$L242,0)</f>
        <v>0</v>
      </c>
      <c r="N242" s="117" t="n">
        <f aca="false">IF($I242-$J242+$K242-$L242&lt;0,-($I242-$J242+$K242-$L242),0)</f>
        <v>0</v>
      </c>
      <c r="O242" s="118"/>
      <c r="P242" s="36"/>
      <c r="Q242" s="109"/>
      <c r="R242" s="29" t="str">
        <f aca="false">CONCATENATE(A242,"|",C242,"|",D242,"|",E242,"|",F242,"|",K242,"|",L242,"|")</f>
        <v>2391|0|0|0|0|0|0|</v>
      </c>
      <c r="S242" s="111"/>
    </row>
    <row r="243" s="112" customFormat="true" ht="12.75" hidden="false" customHeight="true" outlineLevel="0" collapsed="false">
      <c r="A243" s="102" t="s">
        <v>1113</v>
      </c>
      <c r="B243" s="131" t="s">
        <v>1114</v>
      </c>
      <c r="C243" s="114" t="n">
        <v>0</v>
      </c>
      <c r="D243" s="115" t="n">
        <v>0</v>
      </c>
      <c r="E243" s="21" t="n">
        <v>0</v>
      </c>
      <c r="F243" s="31" t="n">
        <v>0</v>
      </c>
      <c r="G243" s="116" t="n">
        <f aca="false">+C243+E243</f>
        <v>0</v>
      </c>
      <c r="H243" s="117" t="n">
        <f aca="false">+D243+F243</f>
        <v>0</v>
      </c>
      <c r="I243" s="116" t="n">
        <f aca="false">IF($G243-$H243&gt;=0,$G243-$H243,0)</f>
        <v>0</v>
      </c>
      <c r="J243" s="117" t="n">
        <f aca="false">IF($G243-$H243&lt;0,-$G243+$H243,0)</f>
        <v>0</v>
      </c>
      <c r="K243" s="21" t="n">
        <v>0</v>
      </c>
      <c r="L243" s="31" t="n">
        <v>0</v>
      </c>
      <c r="M243" s="116" t="n">
        <f aca="false">IF($I243-$J243+$K243-$L243&gt;=0,$I243-$J243+$K243-$L243,0)</f>
        <v>0</v>
      </c>
      <c r="N243" s="117" t="n">
        <f aca="false">IF($I243-$J243+$K243-$L243&lt;0,-($I243-$J243+$K243-$L243),0)</f>
        <v>0</v>
      </c>
      <c r="O243" s="118"/>
      <c r="P243" s="36"/>
      <c r="Q243" s="109"/>
      <c r="R243" s="29" t="str">
        <f aca="false">CONCATENATE(A243,"|",C243,"|",D243,"|",E243,"|",F243,"|",K243,"|",L243,"|")</f>
        <v>2392|0|0|0|0|0|0|</v>
      </c>
      <c r="S243" s="111"/>
    </row>
    <row r="244" s="112" customFormat="true" ht="12.75" hidden="false" customHeight="true" outlineLevel="0" collapsed="false">
      <c r="A244" s="102" t="s">
        <v>1115</v>
      </c>
      <c r="B244" s="131" t="s">
        <v>1116</v>
      </c>
      <c r="C244" s="114" t="n">
        <v>0</v>
      </c>
      <c r="D244" s="115" t="n">
        <v>0</v>
      </c>
      <c r="E244" s="21" t="n">
        <v>0</v>
      </c>
      <c r="F244" s="31" t="n">
        <v>0</v>
      </c>
      <c r="G244" s="116" t="n">
        <f aca="false">+C244+E244</f>
        <v>0</v>
      </c>
      <c r="H244" s="117" t="n">
        <f aca="false">+D244+F244</f>
        <v>0</v>
      </c>
      <c r="I244" s="116" t="n">
        <f aca="false">IF($G244-$H244&gt;=0,$G244-$H244,0)</f>
        <v>0</v>
      </c>
      <c r="J244" s="117" t="n">
        <f aca="false">IF($G244-$H244&lt;0,-$G244+$H244,0)</f>
        <v>0</v>
      </c>
      <c r="K244" s="21" t="n">
        <v>0</v>
      </c>
      <c r="L244" s="31" t="n">
        <v>0</v>
      </c>
      <c r="M244" s="116" t="n">
        <f aca="false">IF($I244-$J244+$K244-$L244&gt;=0,$I244-$J244+$K244-$L244,0)</f>
        <v>0</v>
      </c>
      <c r="N244" s="117" t="n">
        <f aca="false">IF($I244-$J244+$K244-$L244&lt;0,-($I244-$J244+$K244-$L244),0)</f>
        <v>0</v>
      </c>
      <c r="O244" s="118"/>
      <c r="P244" s="36"/>
      <c r="Q244" s="109"/>
      <c r="R244" s="29" t="str">
        <f aca="false">CONCATENATE(A244,"|",C244,"|",D244,"|",E244,"|",F244,"|",K244,"|",L244,"|")</f>
        <v>2393|0|0|0|0|0|0|</v>
      </c>
      <c r="S244" s="111"/>
    </row>
    <row r="245" s="112" customFormat="true" ht="12.75" hidden="false" customHeight="true" outlineLevel="0" collapsed="false">
      <c r="A245" s="102" t="s">
        <v>1117</v>
      </c>
      <c r="B245" s="131" t="s">
        <v>1118</v>
      </c>
      <c r="C245" s="114" t="n">
        <v>0</v>
      </c>
      <c r="D245" s="115" t="n">
        <v>0</v>
      </c>
      <c r="E245" s="21" t="n">
        <v>0</v>
      </c>
      <c r="F245" s="31" t="n">
        <v>0</v>
      </c>
      <c r="G245" s="116" t="n">
        <f aca="false">+C245+E245</f>
        <v>0</v>
      </c>
      <c r="H245" s="117" t="n">
        <f aca="false">+D245+F245</f>
        <v>0</v>
      </c>
      <c r="I245" s="116" t="n">
        <f aca="false">IF($G245-$H245&gt;=0,$G245-$H245,0)</f>
        <v>0</v>
      </c>
      <c r="J245" s="117" t="n">
        <f aca="false">IF($G245-$H245&lt;0,-$G245+$H245,0)</f>
        <v>0</v>
      </c>
      <c r="K245" s="21" t="n">
        <v>0</v>
      </c>
      <c r="L245" s="31" t="n">
        <v>0</v>
      </c>
      <c r="M245" s="116" t="n">
        <f aca="false">IF($I245-$J245+$K245-$L245&gt;=0,$I245-$J245+$K245-$L245,0)</f>
        <v>0</v>
      </c>
      <c r="N245" s="117" t="n">
        <f aca="false">IF($I245-$J245+$K245-$L245&lt;0,-($I245-$J245+$K245-$L245),0)</f>
        <v>0</v>
      </c>
      <c r="O245" s="118"/>
      <c r="P245" s="36"/>
      <c r="Q245" s="109"/>
      <c r="R245" s="29" t="str">
        <f aca="false">CONCATENATE(A245,"|",C245,"|",D245,"|",E245,"|",F245,"|",K245,"|",L245,"|")</f>
        <v>2394|0|0|0|0|0|0|</v>
      </c>
      <c r="S245" s="111"/>
    </row>
    <row r="246" s="112" customFormat="true" ht="12.75" hidden="false" customHeight="true" outlineLevel="0" collapsed="false">
      <c r="A246" s="102" t="s">
        <v>1119</v>
      </c>
      <c r="B246" s="131" t="s">
        <v>1120</v>
      </c>
      <c r="C246" s="114" t="n">
        <v>0</v>
      </c>
      <c r="D246" s="115" t="n">
        <v>0</v>
      </c>
      <c r="E246" s="21" t="n">
        <v>0</v>
      </c>
      <c r="F246" s="31" t="n">
        <v>0</v>
      </c>
      <c r="G246" s="116" t="n">
        <f aca="false">+C246+E246</f>
        <v>0</v>
      </c>
      <c r="H246" s="117" t="n">
        <f aca="false">+D246+F246</f>
        <v>0</v>
      </c>
      <c r="I246" s="116" t="n">
        <f aca="false">IF($G246-$H246&gt;=0,$G246-$H246,0)</f>
        <v>0</v>
      </c>
      <c r="J246" s="117" t="n">
        <f aca="false">IF($G246-$H246&lt;0,-$G246+$H246,0)</f>
        <v>0</v>
      </c>
      <c r="K246" s="21" t="n">
        <v>0</v>
      </c>
      <c r="L246" s="31" t="n">
        <v>0</v>
      </c>
      <c r="M246" s="116" t="n">
        <f aca="false">IF($I246-$J246+$K246-$L246&gt;=0,$I246-$J246+$K246-$L246,0)</f>
        <v>0</v>
      </c>
      <c r="N246" s="117" t="n">
        <f aca="false">IF($I246-$J246+$K246-$L246&lt;0,-($I246-$J246+$K246-$L246),0)</f>
        <v>0</v>
      </c>
      <c r="O246" s="118"/>
      <c r="P246" s="36"/>
      <c r="Q246" s="109"/>
      <c r="R246" s="29" t="str">
        <f aca="false">CONCATENATE(A246,"|",C246,"|",D246,"|",E246,"|",F246,"|",K246,"|",L246,"|")</f>
        <v>2395|0|0|0|0|0|0|</v>
      </c>
      <c r="S246" s="111"/>
    </row>
    <row r="247" s="112" customFormat="true" ht="12.75" hidden="false" customHeight="true" outlineLevel="0" collapsed="false">
      <c r="A247" s="102" t="s">
        <v>1121</v>
      </c>
      <c r="B247" s="131" t="s">
        <v>1122</v>
      </c>
      <c r="C247" s="114" t="n">
        <v>0</v>
      </c>
      <c r="D247" s="115" t="n">
        <v>0</v>
      </c>
      <c r="E247" s="21" t="n">
        <v>0</v>
      </c>
      <c r="F247" s="31" t="n">
        <v>0</v>
      </c>
      <c r="G247" s="116" t="n">
        <f aca="false">+C247+E247</f>
        <v>0</v>
      </c>
      <c r="H247" s="117" t="n">
        <f aca="false">+D247+F247</f>
        <v>0</v>
      </c>
      <c r="I247" s="116" t="n">
        <f aca="false">IF($G247-$H247&gt;=0,$G247-$H247,0)</f>
        <v>0</v>
      </c>
      <c r="J247" s="117" t="n">
        <f aca="false">IF($G247-$H247&lt;0,-$G247+$H247,0)</f>
        <v>0</v>
      </c>
      <c r="K247" s="21" t="n">
        <v>0</v>
      </c>
      <c r="L247" s="31" t="n">
        <v>0</v>
      </c>
      <c r="M247" s="116" t="n">
        <f aca="false">IF($I247-$J247+$K247-$L247&gt;=0,$I247-$J247+$K247-$L247,0)</f>
        <v>0</v>
      </c>
      <c r="N247" s="117" t="n">
        <f aca="false">IF($I247-$J247+$K247-$L247&lt;0,-($I247-$J247+$K247-$L247),0)</f>
        <v>0</v>
      </c>
      <c r="O247" s="118"/>
      <c r="P247" s="36"/>
      <c r="Q247" s="109"/>
      <c r="R247" s="29" t="str">
        <f aca="false">CONCATENATE(A247,"|",C247,"|",D247,"|",E247,"|",F247,"|",K247,"|",L247,"|")</f>
        <v>2397|0|0|0|0|0|0|</v>
      </c>
      <c r="S247" s="111"/>
    </row>
    <row r="248" s="112" customFormat="true" ht="12.75" hidden="false" customHeight="true" outlineLevel="0" collapsed="false">
      <c r="A248" s="102" t="s">
        <v>1123</v>
      </c>
      <c r="B248" s="131" t="s">
        <v>1124</v>
      </c>
      <c r="C248" s="114" t="n">
        <v>0</v>
      </c>
      <c r="D248" s="115" t="n">
        <v>0</v>
      </c>
      <c r="E248" s="21" t="n">
        <v>0</v>
      </c>
      <c r="F248" s="31" t="n">
        <v>0</v>
      </c>
      <c r="G248" s="116" t="n">
        <f aca="false">+C248+E248</f>
        <v>0</v>
      </c>
      <c r="H248" s="117" t="n">
        <f aca="false">+D248+F248</f>
        <v>0</v>
      </c>
      <c r="I248" s="116" t="n">
        <f aca="false">IF($G248-$H248&gt;=0,$G248-$H248,0)</f>
        <v>0</v>
      </c>
      <c r="J248" s="117" t="n">
        <f aca="false">IF($G248-$H248&lt;0,-$G248+$H248,0)</f>
        <v>0</v>
      </c>
      <c r="K248" s="21" t="n">
        <v>0</v>
      </c>
      <c r="L248" s="31" t="n">
        <v>0</v>
      </c>
      <c r="M248" s="116" t="n">
        <f aca="false">IF($I248-$J248+$K248-$L248&gt;=0,$I248-$J248+$K248-$L248,0)</f>
        <v>0</v>
      </c>
      <c r="N248" s="117" t="n">
        <f aca="false">IF($I248-$J248+$K248-$L248&lt;0,-($I248-$J248+$K248-$L248),0)</f>
        <v>0</v>
      </c>
      <c r="O248" s="118"/>
      <c r="P248" s="36"/>
      <c r="Q248" s="109"/>
      <c r="R248" s="29" t="str">
        <f aca="false">CONCATENATE(A248,"|",C248,"|",D248,"|",E248,"|",F248,"|",K248,"|",L248,"|")</f>
        <v>2398|0|0|0|0|0|0|</v>
      </c>
      <c r="S248" s="111"/>
    </row>
    <row r="249" s="112" customFormat="true" ht="12.75" hidden="false" customHeight="true" outlineLevel="0" collapsed="false">
      <c r="A249" s="102" t="s">
        <v>102</v>
      </c>
      <c r="B249" s="131" t="s">
        <v>1125</v>
      </c>
      <c r="C249" s="114" t="n">
        <v>0</v>
      </c>
      <c r="D249" s="115" t="n">
        <v>0</v>
      </c>
      <c r="E249" s="21" t="n">
        <v>0</v>
      </c>
      <c r="F249" s="31" t="n">
        <v>0</v>
      </c>
      <c r="G249" s="116" t="n">
        <f aca="false">+C249+E249</f>
        <v>0</v>
      </c>
      <c r="H249" s="117" t="n">
        <f aca="false">+D249+F249</f>
        <v>0</v>
      </c>
      <c r="I249" s="116" t="n">
        <f aca="false">IF($G249-$H249&gt;=0,$G249-$H249,0)</f>
        <v>0</v>
      </c>
      <c r="J249" s="117" t="n">
        <f aca="false">IF($G249-$H249&lt;0,-$G249+$H249,0)</f>
        <v>0</v>
      </c>
      <c r="K249" s="21" t="n">
        <v>0</v>
      </c>
      <c r="L249" s="31" t="n">
        <v>0</v>
      </c>
      <c r="M249" s="116" t="n">
        <f aca="false">IF($I249-$J249+$K249-$L249&gt;=0,$I249-$J249+$K249-$L249,0)</f>
        <v>0</v>
      </c>
      <c r="N249" s="117" t="n">
        <f aca="false">IF($I249-$J249+$K249-$L249&lt;0,-($I249-$J249+$K249-$L249),0)</f>
        <v>0</v>
      </c>
      <c r="O249" s="118"/>
      <c r="P249" s="36"/>
      <c r="Q249" s="109"/>
      <c r="R249" s="29" t="str">
        <f aca="false">CONCATENATE(A249,"|",C249,"|",D249,"|",E249,"|",F249,"|",K249,"|",L249,"|")</f>
        <v>241|0|0|0|0|0|0|</v>
      </c>
      <c r="S249" s="111"/>
    </row>
    <row r="250" s="112" customFormat="true" ht="12.75" hidden="false" customHeight="true" outlineLevel="0" collapsed="false">
      <c r="A250" s="102" t="s">
        <v>1126</v>
      </c>
      <c r="B250" s="131" t="s">
        <v>1127</v>
      </c>
      <c r="C250" s="114" t="n">
        <v>0</v>
      </c>
      <c r="D250" s="115" t="n">
        <v>0</v>
      </c>
      <c r="E250" s="21" t="n">
        <v>0</v>
      </c>
      <c r="F250" s="31" t="n">
        <v>0</v>
      </c>
      <c r="G250" s="116" t="n">
        <f aca="false">+C250+E250</f>
        <v>0</v>
      </c>
      <c r="H250" s="117" t="n">
        <f aca="false">+D250+F250</f>
        <v>0</v>
      </c>
      <c r="I250" s="116" t="n">
        <f aca="false">IF($G250-$H250&gt;=0,$G250-$H250,0)</f>
        <v>0</v>
      </c>
      <c r="J250" s="117" t="n">
        <f aca="false">IF($G250-$H250&lt;0,-$G250+$H250,0)</f>
        <v>0</v>
      </c>
      <c r="K250" s="21" t="n">
        <v>0</v>
      </c>
      <c r="L250" s="31" t="n">
        <v>0</v>
      </c>
      <c r="M250" s="116" t="n">
        <f aca="false">IF($I250-$J250+$K250-$L250&gt;=0,$I250-$J250+$K250-$L250,0)</f>
        <v>0</v>
      </c>
      <c r="N250" s="117" t="n">
        <f aca="false">IF($I250-$J250+$K250-$L250&lt;0,-($I250-$J250+$K250-$L250),0)</f>
        <v>0</v>
      </c>
      <c r="O250" s="118"/>
      <c r="P250" s="36"/>
      <c r="Q250" s="109"/>
      <c r="R250" s="29" t="str">
        <f aca="false">CONCATENATE(A250,"|",C250,"|",D250,"|",E250,"|",F250,"|",K250,"|",L250,"|")</f>
        <v>242|0|0|0|0|0|0|</v>
      </c>
      <c r="S250" s="111"/>
    </row>
    <row r="251" s="112" customFormat="true" ht="12.75" hidden="false" customHeight="true" outlineLevel="0" collapsed="false">
      <c r="A251" s="102" t="s">
        <v>1128</v>
      </c>
      <c r="B251" s="131" t="s">
        <v>1129</v>
      </c>
      <c r="C251" s="114" t="n">
        <v>0</v>
      </c>
      <c r="D251" s="115" t="n">
        <v>0</v>
      </c>
      <c r="E251" s="21" t="n">
        <v>0</v>
      </c>
      <c r="F251" s="31" t="n">
        <v>0</v>
      </c>
      <c r="G251" s="116" t="n">
        <f aca="false">+C251+E251</f>
        <v>0</v>
      </c>
      <c r="H251" s="117" t="n">
        <f aca="false">+D251+F251</f>
        <v>0</v>
      </c>
      <c r="I251" s="116" t="n">
        <f aca="false">IF($G251-$H251&gt;=0,$G251-$H251,0)</f>
        <v>0</v>
      </c>
      <c r="J251" s="117" t="n">
        <f aca="false">IF($G251-$H251&lt;0,-$G251+$H251,0)</f>
        <v>0</v>
      </c>
      <c r="K251" s="21" t="n">
        <v>0</v>
      </c>
      <c r="L251" s="31" t="n">
        <v>0</v>
      </c>
      <c r="M251" s="116" t="n">
        <f aca="false">IF($I251-$J251+$K251-$L251&gt;=0,$I251-$J251+$K251-$L251,0)</f>
        <v>0</v>
      </c>
      <c r="N251" s="117" t="n">
        <f aca="false">IF($I251-$J251+$K251-$L251&lt;0,-($I251-$J251+$K251-$L251),0)</f>
        <v>0</v>
      </c>
      <c r="O251" s="118"/>
      <c r="P251" s="36"/>
      <c r="Q251" s="109"/>
      <c r="R251" s="29" t="str">
        <f aca="false">CONCATENATE(A251,"|",C251,"|",D251,"|",E251,"|",F251,"|",K251,"|",L251,"|")</f>
        <v>243|0|0|0|0|0|0|</v>
      </c>
      <c r="S251" s="111"/>
    </row>
    <row r="252" s="112" customFormat="true" ht="12.75" hidden="false" customHeight="true" outlineLevel="0" collapsed="false">
      <c r="A252" s="102" t="s">
        <v>1130</v>
      </c>
      <c r="B252" s="131" t="s">
        <v>1131</v>
      </c>
      <c r="C252" s="114" t="n">
        <v>0</v>
      </c>
      <c r="D252" s="115" t="n">
        <v>0</v>
      </c>
      <c r="E252" s="21" t="n">
        <v>0</v>
      </c>
      <c r="F252" s="31" t="n">
        <v>0</v>
      </c>
      <c r="G252" s="116" t="n">
        <f aca="false">+C252+E252</f>
        <v>0</v>
      </c>
      <c r="H252" s="117" t="n">
        <f aca="false">+D252+F252</f>
        <v>0</v>
      </c>
      <c r="I252" s="116" t="n">
        <f aca="false">IF($G252-$H252&gt;=0,$G252-$H252,0)</f>
        <v>0</v>
      </c>
      <c r="J252" s="117" t="n">
        <f aca="false">IF($G252-$H252&lt;0,-$G252+$H252,0)</f>
        <v>0</v>
      </c>
      <c r="K252" s="21" t="n">
        <v>0</v>
      </c>
      <c r="L252" s="31" t="n">
        <v>0</v>
      </c>
      <c r="M252" s="116" t="n">
        <f aca="false">IF($I252-$J252+$K252-$L252&gt;=0,$I252-$J252+$K252-$L252,0)</f>
        <v>0</v>
      </c>
      <c r="N252" s="117" t="n">
        <f aca="false">IF($I252-$J252+$K252-$L252&lt;0,-($I252-$J252+$K252-$L252),0)</f>
        <v>0</v>
      </c>
      <c r="O252" s="118"/>
      <c r="P252" s="36"/>
      <c r="Q252" s="109"/>
      <c r="R252" s="29" t="str">
        <f aca="false">CONCATENATE(A252,"|",C252,"|",D252,"|",E252,"|",F252,"|",K252,"|",L252,"|")</f>
        <v>244|0|0|0|0|0|0|</v>
      </c>
      <c r="S252" s="111"/>
    </row>
    <row r="253" s="112" customFormat="true" ht="12.75" hidden="false" customHeight="true" outlineLevel="0" collapsed="false">
      <c r="A253" s="102" t="s">
        <v>1132</v>
      </c>
      <c r="B253" s="131" t="s">
        <v>1133</v>
      </c>
      <c r="C253" s="114" t="n">
        <v>0</v>
      </c>
      <c r="D253" s="115" t="n">
        <v>0</v>
      </c>
      <c r="E253" s="21" t="n">
        <v>0</v>
      </c>
      <c r="F253" s="31" t="n">
        <v>0</v>
      </c>
      <c r="G253" s="116" t="n">
        <f aca="false">+C253+E253</f>
        <v>0</v>
      </c>
      <c r="H253" s="117" t="n">
        <f aca="false">+D253+F253</f>
        <v>0</v>
      </c>
      <c r="I253" s="116" t="n">
        <f aca="false">IF($G253-$H253&gt;=0,$G253-$H253,0)</f>
        <v>0</v>
      </c>
      <c r="J253" s="117" t="n">
        <f aca="false">IF($G253-$H253&lt;0,-$G253+$H253,0)</f>
        <v>0</v>
      </c>
      <c r="K253" s="21" t="n">
        <v>0</v>
      </c>
      <c r="L253" s="31" t="n">
        <v>0</v>
      </c>
      <c r="M253" s="116" t="n">
        <f aca="false">IF($I253-$J253+$K253-$L253&gt;=0,$I253-$J253+$K253-$L253,0)</f>
        <v>0</v>
      </c>
      <c r="N253" s="117" t="n">
        <f aca="false">IF($I253-$J253+$K253-$L253&lt;0,-($I253-$J253+$K253-$L253),0)</f>
        <v>0</v>
      </c>
      <c r="O253" s="118"/>
      <c r="P253" s="36"/>
      <c r="Q253" s="109"/>
      <c r="R253" s="29" t="str">
        <f aca="false">CONCATENATE(A253,"|",C253,"|",D253,"|",E253,"|",F253,"|",K253,"|",L253,"|")</f>
        <v>2491|0|0|0|0|0|0|</v>
      </c>
      <c r="S253" s="111"/>
    </row>
    <row r="254" s="112" customFormat="true" ht="12.75" hidden="false" customHeight="true" outlineLevel="0" collapsed="false">
      <c r="A254" s="102" t="s">
        <v>1134</v>
      </c>
      <c r="B254" s="131" t="s">
        <v>1135</v>
      </c>
      <c r="C254" s="114" t="n">
        <v>0</v>
      </c>
      <c r="D254" s="115" t="n">
        <v>0</v>
      </c>
      <c r="E254" s="21" t="n">
        <v>0</v>
      </c>
      <c r="F254" s="31" t="n">
        <v>0</v>
      </c>
      <c r="G254" s="116" t="n">
        <f aca="false">+C254+E254</f>
        <v>0</v>
      </c>
      <c r="H254" s="117" t="n">
        <f aca="false">+D254+F254</f>
        <v>0</v>
      </c>
      <c r="I254" s="116" t="n">
        <f aca="false">IF($G254-$H254&gt;=0,$G254-$H254,0)</f>
        <v>0</v>
      </c>
      <c r="J254" s="117" t="n">
        <f aca="false">IF($G254-$H254&lt;0,-$G254+$H254,0)</f>
        <v>0</v>
      </c>
      <c r="K254" s="21" t="n">
        <v>0</v>
      </c>
      <c r="L254" s="31" t="n">
        <v>0</v>
      </c>
      <c r="M254" s="116" t="n">
        <f aca="false">IF($I254-$J254+$K254-$L254&gt;=0,$I254-$J254+$K254-$L254,0)</f>
        <v>0</v>
      </c>
      <c r="N254" s="117" t="n">
        <f aca="false">IF($I254-$J254+$K254-$L254&lt;0,-($I254-$J254+$K254-$L254),0)</f>
        <v>0</v>
      </c>
      <c r="O254" s="118"/>
      <c r="P254" s="36"/>
      <c r="Q254" s="109"/>
      <c r="R254" s="29" t="str">
        <f aca="false">CONCATENATE(A254,"|",C254,"|",D254,"|",E254,"|",F254,"|",K254,"|",L254,"|")</f>
        <v>2492|0|0|0|0|0|0|</v>
      </c>
      <c r="S254" s="111"/>
    </row>
    <row r="255" s="112" customFormat="true" ht="12.75" hidden="false" customHeight="true" outlineLevel="0" collapsed="false">
      <c r="A255" s="102" t="s">
        <v>1136</v>
      </c>
      <c r="B255" s="131" t="s">
        <v>1137</v>
      </c>
      <c r="C255" s="114" t="n">
        <v>0</v>
      </c>
      <c r="D255" s="115" t="n">
        <v>0</v>
      </c>
      <c r="E255" s="21" t="n">
        <v>0</v>
      </c>
      <c r="F255" s="31" t="n">
        <v>0</v>
      </c>
      <c r="G255" s="116" t="n">
        <f aca="false">+C255+E255</f>
        <v>0</v>
      </c>
      <c r="H255" s="117" t="n">
        <f aca="false">+D255+F255</f>
        <v>0</v>
      </c>
      <c r="I255" s="116" t="n">
        <f aca="false">IF($G255-$H255&gt;=0,$G255-$H255,0)</f>
        <v>0</v>
      </c>
      <c r="J255" s="117" t="n">
        <f aca="false">IF($G255-$H255&lt;0,-$G255+$H255,0)</f>
        <v>0</v>
      </c>
      <c r="K255" s="21" t="n">
        <v>0</v>
      </c>
      <c r="L255" s="31" t="n">
        <v>0</v>
      </c>
      <c r="M255" s="116" t="n">
        <f aca="false">IF($I255-$J255+$K255-$L255&gt;=0,$I255-$J255+$K255-$L255,0)</f>
        <v>0</v>
      </c>
      <c r="N255" s="117" t="n">
        <f aca="false">IF($I255-$J255+$K255-$L255&lt;0,-($I255-$J255+$K255-$L255),0)</f>
        <v>0</v>
      </c>
      <c r="O255" s="118"/>
      <c r="P255" s="36"/>
      <c r="Q255" s="109"/>
      <c r="R255" s="29" t="str">
        <f aca="false">CONCATENATE(A255,"|",C255,"|",D255,"|",E255,"|",F255,"|",K255,"|",L255,"|")</f>
        <v>2493|0|0|0|0|0|0|</v>
      </c>
      <c r="S255" s="111"/>
    </row>
    <row r="256" s="112" customFormat="true" ht="12.75" hidden="false" customHeight="true" outlineLevel="0" collapsed="false">
      <c r="A256" s="102" t="s">
        <v>1138</v>
      </c>
      <c r="B256" s="131" t="s">
        <v>1139</v>
      </c>
      <c r="C256" s="114" t="n">
        <v>0</v>
      </c>
      <c r="D256" s="115" t="n">
        <v>0</v>
      </c>
      <c r="E256" s="21" t="n">
        <v>0</v>
      </c>
      <c r="F256" s="31" t="n">
        <v>0</v>
      </c>
      <c r="G256" s="116" t="n">
        <f aca="false">+C256+E256</f>
        <v>0</v>
      </c>
      <c r="H256" s="117" t="n">
        <f aca="false">+D256+F256</f>
        <v>0</v>
      </c>
      <c r="I256" s="116" t="n">
        <f aca="false">IF($G256-$H256&gt;=0,$G256-$H256,0)</f>
        <v>0</v>
      </c>
      <c r="J256" s="117" t="n">
        <f aca="false">IF($G256-$H256&lt;0,-$G256+$H256,0)</f>
        <v>0</v>
      </c>
      <c r="K256" s="21" t="n">
        <v>0</v>
      </c>
      <c r="L256" s="31" t="n">
        <v>0</v>
      </c>
      <c r="M256" s="116" t="n">
        <f aca="false">IF($I256-$J256+$K256-$L256&gt;=0,$I256-$J256+$K256-$L256,0)</f>
        <v>0</v>
      </c>
      <c r="N256" s="117" t="n">
        <f aca="false">IF($I256-$J256+$K256-$L256&lt;0,-($I256-$J256+$K256-$L256),0)</f>
        <v>0</v>
      </c>
      <c r="O256" s="118"/>
      <c r="P256" s="36"/>
      <c r="Q256" s="109"/>
      <c r="R256" s="29" t="str">
        <f aca="false">CONCATENATE(A256,"|",C256,"|",D256,"|",E256,"|",F256,"|",K256,"|",L256,"|")</f>
        <v>2494|0|0|0|0|0|0|</v>
      </c>
      <c r="S256" s="111"/>
    </row>
    <row r="257" s="112" customFormat="true" ht="12.75" hidden="false" customHeight="true" outlineLevel="0" collapsed="false">
      <c r="A257" s="102" t="s">
        <v>104</v>
      </c>
      <c r="B257" s="131" t="s">
        <v>1140</v>
      </c>
      <c r="C257" s="114" t="n">
        <v>0</v>
      </c>
      <c r="D257" s="115" t="n">
        <v>0</v>
      </c>
      <c r="E257" s="21" t="n">
        <v>0</v>
      </c>
      <c r="F257" s="31" t="n">
        <v>0</v>
      </c>
      <c r="G257" s="116" t="n">
        <f aca="false">+C257+E257</f>
        <v>0</v>
      </c>
      <c r="H257" s="117" t="n">
        <f aca="false">+D257+F257</f>
        <v>0</v>
      </c>
      <c r="I257" s="116" t="n">
        <f aca="false">IF($G257-$H257&gt;=0,$G257-$H257,0)</f>
        <v>0</v>
      </c>
      <c r="J257" s="117" t="n">
        <f aca="false">IF($G257-$H257&lt;0,-$G257+$H257,0)</f>
        <v>0</v>
      </c>
      <c r="K257" s="21" t="n">
        <v>0</v>
      </c>
      <c r="L257" s="31" t="n">
        <v>0</v>
      </c>
      <c r="M257" s="116" t="n">
        <f aca="false">IF($I257-$J257+$K257-$L257&gt;=0,$I257-$J257+$K257-$L257,0)</f>
        <v>0</v>
      </c>
      <c r="N257" s="117" t="n">
        <f aca="false">IF($I257-$J257+$K257-$L257&lt;0,-($I257-$J257+$K257-$L257),0)</f>
        <v>0</v>
      </c>
      <c r="O257" s="118"/>
      <c r="P257" s="36"/>
      <c r="Q257" s="109"/>
      <c r="R257" s="29" t="str">
        <f aca="false">CONCATENATE(A257,"|",C257,"|",D257,"|",E257,"|",F257,"|",K257,"|",L257,"|")</f>
        <v>251|0|0|0|0|0|0|</v>
      </c>
      <c r="S257" s="111"/>
    </row>
    <row r="258" s="112" customFormat="true" ht="12.75" hidden="false" customHeight="true" outlineLevel="0" collapsed="false">
      <c r="A258" s="102" t="s">
        <v>1141</v>
      </c>
      <c r="B258" s="131" t="s">
        <v>1142</v>
      </c>
      <c r="C258" s="114" t="n">
        <v>0</v>
      </c>
      <c r="D258" s="115" t="n">
        <v>0</v>
      </c>
      <c r="E258" s="21" t="n">
        <v>0</v>
      </c>
      <c r="F258" s="31" t="n">
        <v>0</v>
      </c>
      <c r="G258" s="116" t="n">
        <f aca="false">+C258+E258</f>
        <v>0</v>
      </c>
      <c r="H258" s="117" t="n">
        <f aca="false">+D258+F258</f>
        <v>0</v>
      </c>
      <c r="I258" s="116" t="n">
        <f aca="false">IF($G258-$H258&gt;=0,$G258-$H258,0)</f>
        <v>0</v>
      </c>
      <c r="J258" s="117" t="n">
        <f aca="false">IF($G258-$H258&lt;0,-$G258+$H258,0)</f>
        <v>0</v>
      </c>
      <c r="K258" s="21" t="n">
        <v>0</v>
      </c>
      <c r="L258" s="31" t="n">
        <v>0</v>
      </c>
      <c r="M258" s="116" t="n">
        <f aca="false">IF($I258-$J258+$K258-$L258&gt;=0,$I258-$J258+$K258-$L258,0)</f>
        <v>0</v>
      </c>
      <c r="N258" s="117" t="n">
        <f aca="false">IF($I258-$J258+$K258-$L258&lt;0,-($I258-$J258+$K258-$L258),0)</f>
        <v>0</v>
      </c>
      <c r="O258" s="118"/>
      <c r="P258" s="36"/>
      <c r="Q258" s="109"/>
      <c r="R258" s="29" t="str">
        <f aca="false">CONCATENATE(A258,"|",C258,"|",D258,"|",E258,"|",F258,"|",K258,"|",L258,"|")</f>
        <v>2521|0|0|0|0|0|0|</v>
      </c>
      <c r="S258" s="111"/>
    </row>
    <row r="259" s="112" customFormat="true" ht="12.75" hidden="false" customHeight="true" outlineLevel="0" collapsed="false">
      <c r="A259" s="102" t="s">
        <v>1143</v>
      </c>
      <c r="B259" s="131" t="s">
        <v>1144</v>
      </c>
      <c r="C259" s="114" t="n">
        <v>0</v>
      </c>
      <c r="D259" s="115" t="n">
        <v>0</v>
      </c>
      <c r="E259" s="21" t="n">
        <v>0</v>
      </c>
      <c r="F259" s="31" t="n">
        <v>0</v>
      </c>
      <c r="G259" s="116" t="n">
        <f aca="false">+C259+E259</f>
        <v>0</v>
      </c>
      <c r="H259" s="117" t="n">
        <f aca="false">+D259+F259</f>
        <v>0</v>
      </c>
      <c r="I259" s="116" t="n">
        <f aca="false">IF($G259-$H259&gt;=0,$G259-$H259,0)</f>
        <v>0</v>
      </c>
      <c r="J259" s="117" t="n">
        <f aca="false">IF($G259-$H259&lt;0,-$G259+$H259,0)</f>
        <v>0</v>
      </c>
      <c r="K259" s="21" t="n">
        <v>0</v>
      </c>
      <c r="L259" s="31" t="n">
        <v>0</v>
      </c>
      <c r="M259" s="116" t="n">
        <f aca="false">IF($I259-$J259+$K259-$L259&gt;=0,$I259-$J259+$K259-$L259,0)</f>
        <v>0</v>
      </c>
      <c r="N259" s="117" t="n">
        <f aca="false">IF($I259-$J259+$K259-$L259&lt;0,-($I259-$J259+$K259-$L259),0)</f>
        <v>0</v>
      </c>
      <c r="O259" s="118"/>
      <c r="P259" s="36"/>
      <c r="Q259" s="109"/>
      <c r="R259" s="29" t="str">
        <f aca="false">CONCATENATE(A259,"|",C259,"|",D259,"|",E259,"|",F259,"|",K259,"|",L259,"|")</f>
        <v>2522|0|0|0|0|0|0|</v>
      </c>
      <c r="S259" s="111"/>
    </row>
    <row r="260" s="112" customFormat="true" ht="12.75" hidden="false" customHeight="true" outlineLevel="0" collapsed="false">
      <c r="A260" s="102" t="s">
        <v>1145</v>
      </c>
      <c r="B260" s="131" t="s">
        <v>1146</v>
      </c>
      <c r="C260" s="114" t="n">
        <v>0</v>
      </c>
      <c r="D260" s="115" t="n">
        <v>0</v>
      </c>
      <c r="E260" s="21" t="n">
        <v>0</v>
      </c>
      <c r="F260" s="31" t="n">
        <v>0</v>
      </c>
      <c r="G260" s="116" t="n">
        <f aca="false">+C260+E260</f>
        <v>0</v>
      </c>
      <c r="H260" s="117" t="n">
        <f aca="false">+D260+F260</f>
        <v>0</v>
      </c>
      <c r="I260" s="116" t="n">
        <f aca="false">IF($G260-$H260&gt;=0,$G260-$H260,0)</f>
        <v>0</v>
      </c>
      <c r="J260" s="117" t="n">
        <f aca="false">IF($G260-$H260&lt;0,-$G260+$H260,0)</f>
        <v>0</v>
      </c>
      <c r="K260" s="21" t="n">
        <v>0</v>
      </c>
      <c r="L260" s="31" t="n">
        <v>0</v>
      </c>
      <c r="M260" s="116" t="n">
        <f aca="false">IF($I260-$J260+$K260-$L260&gt;=0,$I260-$J260+$K260-$L260,0)</f>
        <v>0</v>
      </c>
      <c r="N260" s="117" t="n">
        <f aca="false">IF($I260-$J260+$K260-$L260&lt;0,-($I260-$J260+$K260-$L260),0)</f>
        <v>0</v>
      </c>
      <c r="O260" s="118"/>
      <c r="P260" s="36"/>
      <c r="Q260" s="109"/>
      <c r="R260" s="29" t="str">
        <f aca="false">CONCATENATE(A260,"|",C260,"|",D260,"|",E260,"|",F260,"|",K260,"|",L260,"|")</f>
        <v>2523|0|0|0|0|0|0|</v>
      </c>
      <c r="S260" s="111"/>
    </row>
    <row r="261" s="112" customFormat="true" ht="12.75" hidden="false" customHeight="true" outlineLevel="0" collapsed="false">
      <c r="A261" s="102" t="s">
        <v>1147</v>
      </c>
      <c r="B261" s="131" t="s">
        <v>1148</v>
      </c>
      <c r="C261" s="114" t="n">
        <v>0</v>
      </c>
      <c r="D261" s="115" t="n">
        <v>0</v>
      </c>
      <c r="E261" s="21" t="n">
        <v>0</v>
      </c>
      <c r="F261" s="31" t="n">
        <v>0</v>
      </c>
      <c r="G261" s="116" t="n">
        <f aca="false">+C261+E261</f>
        <v>0</v>
      </c>
      <c r="H261" s="117" t="n">
        <f aca="false">+D261+F261</f>
        <v>0</v>
      </c>
      <c r="I261" s="116" t="n">
        <f aca="false">IF($G261-$H261&gt;=0,$G261-$H261,0)</f>
        <v>0</v>
      </c>
      <c r="J261" s="117" t="n">
        <f aca="false">IF($G261-$H261&lt;0,-$G261+$H261,0)</f>
        <v>0</v>
      </c>
      <c r="K261" s="21" t="n">
        <v>0</v>
      </c>
      <c r="L261" s="31" t="n">
        <v>0</v>
      </c>
      <c r="M261" s="116" t="n">
        <f aca="false">IF($I261-$J261+$K261-$L261&gt;=0,$I261-$J261+$K261-$L261,0)</f>
        <v>0</v>
      </c>
      <c r="N261" s="117" t="n">
        <f aca="false">IF($I261-$J261+$K261-$L261&lt;0,-($I261-$J261+$K261-$L261),0)</f>
        <v>0</v>
      </c>
      <c r="O261" s="118"/>
      <c r="P261" s="36"/>
      <c r="Q261" s="109"/>
      <c r="R261" s="29" t="str">
        <f aca="false">CONCATENATE(A261,"|",C261,"|",D261,"|",E261,"|",F261,"|",K261,"|",L261,"|")</f>
        <v>2524|0|0|0|0|0|0|</v>
      </c>
      <c r="S261" s="111"/>
    </row>
    <row r="262" s="112" customFormat="true" ht="12.75" hidden="false" customHeight="true" outlineLevel="0" collapsed="false">
      <c r="A262" s="102" t="s">
        <v>1149</v>
      </c>
      <c r="B262" s="131" t="s">
        <v>1150</v>
      </c>
      <c r="C262" s="114" t="n">
        <v>0</v>
      </c>
      <c r="D262" s="115" t="n">
        <v>0</v>
      </c>
      <c r="E262" s="21" t="n">
        <v>0</v>
      </c>
      <c r="F262" s="31" t="n">
        <v>0</v>
      </c>
      <c r="G262" s="116" t="n">
        <f aca="false">+C262+E262</f>
        <v>0</v>
      </c>
      <c r="H262" s="117" t="n">
        <f aca="false">+D262+F262</f>
        <v>0</v>
      </c>
      <c r="I262" s="116" t="n">
        <f aca="false">IF($G262-$H262&gt;=0,$G262-$H262,0)</f>
        <v>0</v>
      </c>
      <c r="J262" s="117" t="n">
        <f aca="false">IF($G262-$H262&lt;0,-$G262+$H262,0)</f>
        <v>0</v>
      </c>
      <c r="K262" s="21" t="n">
        <v>0</v>
      </c>
      <c r="L262" s="31" t="n">
        <v>0</v>
      </c>
      <c r="M262" s="116" t="n">
        <f aca="false">IF($I262-$J262+$K262-$L262&gt;=0,$I262-$J262+$K262-$L262,0)</f>
        <v>0</v>
      </c>
      <c r="N262" s="117" t="n">
        <f aca="false">IF($I262-$J262+$K262-$L262&lt;0,-($I262-$J262+$K262-$L262),0)</f>
        <v>0</v>
      </c>
      <c r="O262" s="118"/>
      <c r="P262" s="36"/>
      <c r="Q262" s="109"/>
      <c r="R262" s="29" t="str">
        <f aca="false">CONCATENATE(A262,"|",C262,"|",D262,"|",E262,"|",F262,"|",K262,"|",L262,"|")</f>
        <v>253|0|0|0|0|0|0|</v>
      </c>
      <c r="S262" s="111"/>
    </row>
    <row r="263" s="112" customFormat="true" ht="12.75" hidden="false" customHeight="true" outlineLevel="0" collapsed="false">
      <c r="A263" s="102" t="s">
        <v>1151</v>
      </c>
      <c r="B263" s="131" t="s">
        <v>1152</v>
      </c>
      <c r="C263" s="114" t="n">
        <v>0</v>
      </c>
      <c r="D263" s="115" t="n">
        <v>0</v>
      </c>
      <c r="E263" s="21" t="n">
        <v>0</v>
      </c>
      <c r="F263" s="31" t="n">
        <v>0</v>
      </c>
      <c r="G263" s="116" t="n">
        <f aca="false">+C263+E263</f>
        <v>0</v>
      </c>
      <c r="H263" s="117" t="n">
        <f aca="false">+D263+F263</f>
        <v>0</v>
      </c>
      <c r="I263" s="116" t="n">
        <f aca="false">IF($G263-$H263&gt;=0,$G263-$H263,0)</f>
        <v>0</v>
      </c>
      <c r="J263" s="117" t="n">
        <f aca="false">IF($G263-$H263&lt;0,-$G263+$H263,0)</f>
        <v>0</v>
      </c>
      <c r="K263" s="21" t="n">
        <v>0</v>
      </c>
      <c r="L263" s="31" t="n">
        <v>0</v>
      </c>
      <c r="M263" s="116" t="n">
        <f aca="false">IF($I263-$J263+$K263-$L263&gt;=0,$I263-$J263+$K263-$L263,0)</f>
        <v>0</v>
      </c>
      <c r="N263" s="117" t="n">
        <f aca="false">IF($I263-$J263+$K263-$L263&lt;0,-($I263-$J263+$K263-$L263),0)</f>
        <v>0</v>
      </c>
      <c r="O263" s="118"/>
      <c r="P263" s="36"/>
      <c r="Q263" s="109"/>
      <c r="R263" s="29" t="str">
        <f aca="false">CONCATENATE(A263,"|",C263,"|",D263,"|",E263,"|",F263,"|",K263,"|",L263,"|")</f>
        <v>2591|0|0|0|0|0|0|</v>
      </c>
      <c r="S263" s="111"/>
    </row>
    <row r="264" s="112" customFormat="true" ht="12.75" hidden="false" customHeight="true" outlineLevel="0" collapsed="false">
      <c r="A264" s="102" t="s">
        <v>1153</v>
      </c>
      <c r="B264" s="131" t="s">
        <v>1154</v>
      </c>
      <c r="C264" s="114" t="n">
        <v>0</v>
      </c>
      <c r="D264" s="115" t="n">
        <v>0</v>
      </c>
      <c r="E264" s="21" t="n">
        <v>0</v>
      </c>
      <c r="F264" s="31" t="n">
        <v>0</v>
      </c>
      <c r="G264" s="116" t="n">
        <f aca="false">+C264+E264</f>
        <v>0</v>
      </c>
      <c r="H264" s="117" t="n">
        <f aca="false">+D264+F264</f>
        <v>0</v>
      </c>
      <c r="I264" s="116" t="n">
        <f aca="false">IF($G264-$H264&gt;=0,$G264-$H264,0)</f>
        <v>0</v>
      </c>
      <c r="J264" s="117" t="n">
        <f aca="false">IF($G264-$H264&lt;0,-$G264+$H264,0)</f>
        <v>0</v>
      </c>
      <c r="K264" s="21" t="n">
        <v>0</v>
      </c>
      <c r="L264" s="31" t="n">
        <v>0</v>
      </c>
      <c r="M264" s="116" t="n">
        <f aca="false">IF($I264-$J264+$K264-$L264&gt;=0,$I264-$J264+$K264-$L264,0)</f>
        <v>0</v>
      </c>
      <c r="N264" s="117" t="n">
        <f aca="false">IF($I264-$J264+$K264-$L264&lt;0,-($I264-$J264+$K264-$L264),0)</f>
        <v>0</v>
      </c>
      <c r="O264" s="118"/>
      <c r="P264" s="36"/>
      <c r="Q264" s="109"/>
      <c r="R264" s="29" t="str">
        <f aca="false">CONCATENATE(A264,"|",C264,"|",D264,"|",E264,"|",F264,"|",K264,"|",L264,"|")</f>
        <v>2592|0|0|0|0|0|0|</v>
      </c>
      <c r="S264" s="111"/>
    </row>
    <row r="265" s="112" customFormat="true" ht="12.75" hidden="false" customHeight="true" outlineLevel="0" collapsed="false">
      <c r="A265" s="102" t="s">
        <v>1155</v>
      </c>
      <c r="B265" s="131" t="s">
        <v>1156</v>
      </c>
      <c r="C265" s="114" t="n">
        <v>0</v>
      </c>
      <c r="D265" s="115" t="n">
        <v>0</v>
      </c>
      <c r="E265" s="21" t="n">
        <v>0</v>
      </c>
      <c r="F265" s="31" t="n">
        <v>0</v>
      </c>
      <c r="G265" s="116" t="n">
        <f aca="false">+C265+E265</f>
        <v>0</v>
      </c>
      <c r="H265" s="117" t="n">
        <f aca="false">+D265+F265</f>
        <v>0</v>
      </c>
      <c r="I265" s="116" t="n">
        <f aca="false">IF($G265-$H265&gt;=0,$G265-$H265,0)</f>
        <v>0</v>
      </c>
      <c r="J265" s="117" t="n">
        <f aca="false">IF($G265-$H265&lt;0,-$G265+$H265,0)</f>
        <v>0</v>
      </c>
      <c r="K265" s="21" t="n">
        <v>0</v>
      </c>
      <c r="L265" s="31" t="n">
        <v>0</v>
      </c>
      <c r="M265" s="116" t="n">
        <f aca="false">IF($I265-$J265+$K265-$L265&gt;=0,$I265-$J265+$K265-$L265,0)</f>
        <v>0</v>
      </c>
      <c r="N265" s="117" t="n">
        <f aca="false">IF($I265-$J265+$K265-$L265&lt;0,-($I265-$J265+$K265-$L265),0)</f>
        <v>0</v>
      </c>
      <c r="O265" s="118"/>
      <c r="P265" s="36"/>
      <c r="Q265" s="109"/>
      <c r="R265" s="29" t="str">
        <f aca="false">CONCATENATE(A265,"|",C265,"|",D265,"|",E265,"|",F265,"|",K265,"|",L265,"|")</f>
        <v>2593|0|0|0|0|0|0|</v>
      </c>
      <c r="S265" s="111"/>
    </row>
    <row r="266" s="112" customFormat="true" ht="12.75" hidden="false" customHeight="true" outlineLevel="0" collapsed="false">
      <c r="A266" s="102" t="s">
        <v>106</v>
      </c>
      <c r="B266" s="131" t="s">
        <v>1157</v>
      </c>
      <c r="C266" s="114" t="n">
        <v>0</v>
      </c>
      <c r="D266" s="115" t="n">
        <v>0</v>
      </c>
      <c r="E266" s="21" t="n">
        <v>0</v>
      </c>
      <c r="F266" s="31" t="n">
        <v>0</v>
      </c>
      <c r="G266" s="116" t="n">
        <f aca="false">+C266+E266</f>
        <v>0</v>
      </c>
      <c r="H266" s="117" t="n">
        <f aca="false">+D266+F266</f>
        <v>0</v>
      </c>
      <c r="I266" s="116" t="n">
        <f aca="false">IF($G266-$H266&gt;=0,$G266-$H266,0)</f>
        <v>0</v>
      </c>
      <c r="J266" s="117" t="n">
        <f aca="false">IF($G266-$H266&lt;0,-$G266+$H266,0)</f>
        <v>0</v>
      </c>
      <c r="K266" s="21" t="n">
        <v>0</v>
      </c>
      <c r="L266" s="31" t="n">
        <v>0</v>
      </c>
      <c r="M266" s="116" t="n">
        <f aca="false">IF($I266-$J266+$K266-$L266&gt;=0,$I266-$J266+$K266-$L266,0)</f>
        <v>0</v>
      </c>
      <c r="N266" s="117" t="n">
        <f aca="false">IF($I266-$J266+$K266-$L266&lt;0,-($I266-$J266+$K266-$L266),0)</f>
        <v>0</v>
      </c>
      <c r="O266" s="118"/>
      <c r="P266" s="36"/>
      <c r="Q266" s="109"/>
      <c r="R266" s="29" t="str">
        <f aca="false">CONCATENATE(A266,"|",C266,"|",D266,"|",E266,"|",F266,"|",K266,"|",L266,"|")</f>
        <v>261|0|0|0|0|0|0|</v>
      </c>
      <c r="S266" s="111"/>
    </row>
    <row r="267" s="112" customFormat="true" ht="12.75" hidden="false" customHeight="true" outlineLevel="0" collapsed="false">
      <c r="A267" s="102" t="s">
        <v>1158</v>
      </c>
      <c r="B267" s="131" t="s">
        <v>1159</v>
      </c>
      <c r="C267" s="114" t="n">
        <v>0</v>
      </c>
      <c r="D267" s="115" t="n">
        <v>0</v>
      </c>
      <c r="E267" s="21" t="n">
        <v>0</v>
      </c>
      <c r="F267" s="31" t="n">
        <v>0</v>
      </c>
      <c r="G267" s="116" t="n">
        <f aca="false">+C267+E267</f>
        <v>0</v>
      </c>
      <c r="H267" s="117" t="n">
        <f aca="false">+D267+F267</f>
        <v>0</v>
      </c>
      <c r="I267" s="116" t="n">
        <f aca="false">IF($G267-$H267&gt;=0,$G267-$H267,0)</f>
        <v>0</v>
      </c>
      <c r="J267" s="117" t="n">
        <f aca="false">IF($G267-$H267&lt;0,-$G267+$H267,0)</f>
        <v>0</v>
      </c>
      <c r="K267" s="21" t="n">
        <v>0</v>
      </c>
      <c r="L267" s="31" t="n">
        <v>0</v>
      </c>
      <c r="M267" s="116" t="n">
        <f aca="false">IF($I267-$J267+$K267-$L267&gt;=0,$I267-$J267+$K267-$L267,0)</f>
        <v>0</v>
      </c>
      <c r="N267" s="117" t="n">
        <f aca="false">IF($I267-$J267+$K267-$L267&lt;0,-($I267-$J267+$K267-$L267),0)</f>
        <v>0</v>
      </c>
      <c r="O267" s="118"/>
      <c r="P267" s="36"/>
      <c r="Q267" s="109"/>
      <c r="R267" s="29" t="str">
        <f aca="false">CONCATENATE(A267,"|",C267,"|",D267,"|",E267,"|",F267,"|",K267,"|",L267,"|")</f>
        <v>262|0|0|0|0|0|0|</v>
      </c>
      <c r="S267" s="111"/>
    </row>
    <row r="268" s="112" customFormat="true" ht="12.75" hidden="false" customHeight="true" outlineLevel="0" collapsed="false">
      <c r="A268" s="102" t="s">
        <v>1160</v>
      </c>
      <c r="B268" s="131" t="s">
        <v>1161</v>
      </c>
      <c r="C268" s="114" t="n">
        <v>0</v>
      </c>
      <c r="D268" s="115" t="n">
        <v>0</v>
      </c>
      <c r="E268" s="21" t="n">
        <v>0</v>
      </c>
      <c r="F268" s="31" t="n">
        <v>0</v>
      </c>
      <c r="G268" s="116" t="n">
        <f aca="false">+C268+E268</f>
        <v>0</v>
      </c>
      <c r="H268" s="117" t="n">
        <f aca="false">+D268+F268</f>
        <v>0</v>
      </c>
      <c r="I268" s="116" t="n">
        <f aca="false">IF($G268-$H268&gt;=0,$G268-$H268,0)</f>
        <v>0</v>
      </c>
      <c r="J268" s="117" t="n">
        <f aca="false">IF($G268-$H268&lt;0,-$G268+$H268,0)</f>
        <v>0</v>
      </c>
      <c r="K268" s="21" t="n">
        <v>0</v>
      </c>
      <c r="L268" s="31" t="n">
        <v>0</v>
      </c>
      <c r="M268" s="116" t="n">
        <f aca="false">IF($I268-$J268+$K268-$L268&gt;=0,$I268-$J268+$K268-$L268,0)</f>
        <v>0</v>
      </c>
      <c r="N268" s="117" t="n">
        <f aca="false">IF($I268-$J268+$K268-$L268&lt;0,-($I268-$J268+$K268-$L268),0)</f>
        <v>0</v>
      </c>
      <c r="O268" s="118"/>
      <c r="P268" s="36"/>
      <c r="Q268" s="109"/>
      <c r="R268" s="29" t="str">
        <f aca="false">CONCATENATE(A268,"|",C268,"|",D268,"|",E268,"|",F268,"|",K268,"|",L268,"|")</f>
        <v>2691|0|0|0|0|0|0|</v>
      </c>
      <c r="S268" s="111"/>
    </row>
    <row r="269" s="112" customFormat="true" ht="12.75" hidden="false" customHeight="true" outlineLevel="0" collapsed="false">
      <c r="A269" s="102" t="s">
        <v>1162</v>
      </c>
      <c r="B269" s="131" t="s">
        <v>1163</v>
      </c>
      <c r="C269" s="114" t="n">
        <v>0</v>
      </c>
      <c r="D269" s="115" t="n">
        <v>0</v>
      </c>
      <c r="E269" s="21" t="n">
        <v>0</v>
      </c>
      <c r="F269" s="31" t="n">
        <v>0</v>
      </c>
      <c r="G269" s="116" t="n">
        <f aca="false">+C269+E269</f>
        <v>0</v>
      </c>
      <c r="H269" s="117" t="n">
        <f aca="false">+D269+F269</f>
        <v>0</v>
      </c>
      <c r="I269" s="116" t="n">
        <f aca="false">IF($G269-$H269&gt;=0,$G269-$H269,0)</f>
        <v>0</v>
      </c>
      <c r="J269" s="117" t="n">
        <f aca="false">IF($G269-$H269&lt;0,-$G269+$H269,0)</f>
        <v>0</v>
      </c>
      <c r="K269" s="21" t="n">
        <v>0</v>
      </c>
      <c r="L269" s="31" t="n">
        <v>0</v>
      </c>
      <c r="M269" s="116" t="n">
        <f aca="false">IF($I269-$J269+$K269-$L269&gt;=0,$I269-$J269+$K269-$L269,0)</f>
        <v>0</v>
      </c>
      <c r="N269" s="117" t="n">
        <f aca="false">IF($I269-$J269+$K269-$L269&lt;0,-($I269-$J269+$K269-$L269),0)</f>
        <v>0</v>
      </c>
      <c r="O269" s="118"/>
      <c r="P269" s="36"/>
      <c r="Q269" s="109"/>
      <c r="R269" s="29" t="str">
        <f aca="false">CONCATENATE(A269,"|",C269,"|",D269,"|",E269,"|",F269,"|",K269,"|",L269,"|")</f>
        <v>2692|0|0|0|0|0|0|</v>
      </c>
      <c r="S269" s="111"/>
    </row>
    <row r="270" s="112" customFormat="true" ht="12.75" hidden="false" customHeight="true" outlineLevel="0" collapsed="false">
      <c r="A270" s="102" t="s">
        <v>1164</v>
      </c>
      <c r="B270" s="131" t="s">
        <v>1165</v>
      </c>
      <c r="C270" s="114" t="n">
        <v>0</v>
      </c>
      <c r="D270" s="115" t="n">
        <v>0</v>
      </c>
      <c r="E270" s="21" t="n">
        <v>0</v>
      </c>
      <c r="F270" s="31" t="n">
        <v>0</v>
      </c>
      <c r="G270" s="116" t="n">
        <f aca="false">+C270+E270</f>
        <v>0</v>
      </c>
      <c r="H270" s="117" t="n">
        <f aca="false">+D270+F270</f>
        <v>0</v>
      </c>
      <c r="I270" s="116" t="n">
        <f aca="false">IF($G270-$H270&gt;=0,$G270-$H270,0)</f>
        <v>0</v>
      </c>
      <c r="J270" s="117" t="n">
        <f aca="false">IF($G270-$H270&lt;0,-$G270+$H270,0)</f>
        <v>0</v>
      </c>
      <c r="K270" s="21" t="n">
        <v>0</v>
      </c>
      <c r="L270" s="31" t="n">
        <v>0</v>
      </c>
      <c r="M270" s="116" t="n">
        <f aca="false">IF($I270-$J270+$K270-$L270&gt;=0,$I270-$J270+$K270-$L270,0)</f>
        <v>0</v>
      </c>
      <c r="N270" s="117" t="n">
        <f aca="false">IF($I270-$J270+$K270-$L270&lt;0,-($I270-$J270+$K270-$L270),0)</f>
        <v>0</v>
      </c>
      <c r="O270" s="118"/>
      <c r="P270" s="36"/>
      <c r="Q270" s="109"/>
      <c r="R270" s="29" t="str">
        <f aca="false">CONCATENATE(A270,"|",C270,"|",D270,"|",E270,"|",F270,"|",K270,"|",L270,"|")</f>
        <v>2711|0|0|0|0|0|0|</v>
      </c>
      <c r="S270" s="111"/>
    </row>
    <row r="271" s="112" customFormat="true" ht="12.75" hidden="false" customHeight="true" outlineLevel="0" collapsed="false">
      <c r="A271" s="102" t="s">
        <v>1166</v>
      </c>
      <c r="B271" s="131" t="s">
        <v>1167</v>
      </c>
      <c r="C271" s="114" t="n">
        <v>0</v>
      </c>
      <c r="D271" s="115" t="n">
        <v>0</v>
      </c>
      <c r="E271" s="21" t="n">
        <v>0</v>
      </c>
      <c r="F271" s="31" t="n">
        <v>0</v>
      </c>
      <c r="G271" s="116" t="n">
        <f aca="false">+C271+E271</f>
        <v>0</v>
      </c>
      <c r="H271" s="117" t="n">
        <f aca="false">+D271+F271</f>
        <v>0</v>
      </c>
      <c r="I271" s="116" t="n">
        <f aca="false">IF($G271-$H271&gt;=0,$G271-$H271,0)</f>
        <v>0</v>
      </c>
      <c r="J271" s="117" t="n">
        <f aca="false">IF($G271-$H271&lt;0,-$G271+$H271,0)</f>
        <v>0</v>
      </c>
      <c r="K271" s="21" t="n">
        <v>0</v>
      </c>
      <c r="L271" s="31" t="n">
        <v>0</v>
      </c>
      <c r="M271" s="116" t="n">
        <f aca="false">IF($I271-$J271+$K271-$L271&gt;=0,$I271-$J271+$K271-$L271,0)</f>
        <v>0</v>
      </c>
      <c r="N271" s="117" t="n">
        <f aca="false">IF($I271-$J271+$K271-$L271&lt;0,-($I271-$J271+$K271-$L271),0)</f>
        <v>0</v>
      </c>
      <c r="O271" s="118"/>
      <c r="P271" s="36"/>
      <c r="Q271" s="109"/>
      <c r="R271" s="29" t="str">
        <f aca="false">CONCATENATE(A271,"|",C271,"|",D271,"|",E271,"|",F271,"|",K271,"|",L271,"|")</f>
        <v>2712|0|0|0|0|0|0|</v>
      </c>
      <c r="S271" s="111"/>
    </row>
    <row r="272" s="112" customFormat="true" ht="12.75" hidden="false" customHeight="true" outlineLevel="0" collapsed="false">
      <c r="A272" s="102" t="s">
        <v>1168</v>
      </c>
      <c r="B272" s="131" t="s">
        <v>1169</v>
      </c>
      <c r="C272" s="114" t="n">
        <v>0</v>
      </c>
      <c r="D272" s="115" t="n">
        <v>0</v>
      </c>
      <c r="E272" s="21" t="n">
        <v>0</v>
      </c>
      <c r="F272" s="31" t="n">
        <v>0</v>
      </c>
      <c r="G272" s="116" t="n">
        <f aca="false">+C272+E272</f>
        <v>0</v>
      </c>
      <c r="H272" s="117" t="n">
        <f aca="false">+D272+F272</f>
        <v>0</v>
      </c>
      <c r="I272" s="116" t="n">
        <f aca="false">IF($G272-$H272&gt;=0,$G272-$H272,0)</f>
        <v>0</v>
      </c>
      <c r="J272" s="117" t="n">
        <f aca="false">IF($G272-$H272&lt;0,-$G272+$H272,0)</f>
        <v>0</v>
      </c>
      <c r="K272" s="21" t="n">
        <v>0</v>
      </c>
      <c r="L272" s="31" t="n">
        <v>0</v>
      </c>
      <c r="M272" s="116" t="n">
        <f aca="false">IF($I272-$J272+$K272-$L272&gt;=0,$I272-$J272+$K272-$L272,0)</f>
        <v>0</v>
      </c>
      <c r="N272" s="117" t="n">
        <f aca="false">IF($I272-$J272+$K272-$L272&lt;0,-($I272-$J272+$K272-$L272),0)</f>
        <v>0</v>
      </c>
      <c r="O272" s="118"/>
      <c r="P272" s="36"/>
      <c r="Q272" s="109"/>
      <c r="R272" s="29" t="str">
        <f aca="false">CONCATENATE(A272,"|",C272,"|",D272,"|",E272,"|",F272,"|",K272,"|",L272,"|")</f>
        <v>2721|0|0|0|0|0|0|</v>
      </c>
      <c r="S272" s="111"/>
    </row>
    <row r="273" s="112" customFormat="true" ht="12.75" hidden="false" customHeight="true" outlineLevel="0" collapsed="false">
      <c r="A273" s="102" t="s">
        <v>1170</v>
      </c>
      <c r="B273" s="131" t="s">
        <v>1171</v>
      </c>
      <c r="C273" s="114" t="n">
        <v>0</v>
      </c>
      <c r="D273" s="115" t="n">
        <v>0</v>
      </c>
      <c r="E273" s="21" t="n">
        <v>0</v>
      </c>
      <c r="F273" s="31" t="n">
        <v>0</v>
      </c>
      <c r="G273" s="116" t="n">
        <f aca="false">+C273+E273</f>
        <v>0</v>
      </c>
      <c r="H273" s="117" t="n">
        <f aca="false">+D273+F273</f>
        <v>0</v>
      </c>
      <c r="I273" s="116" t="n">
        <f aca="false">IF($G273-$H273&gt;=0,$G273-$H273,0)</f>
        <v>0</v>
      </c>
      <c r="J273" s="117" t="n">
        <f aca="false">IF($G273-$H273&lt;0,-$G273+$H273,0)</f>
        <v>0</v>
      </c>
      <c r="K273" s="21" t="n">
        <v>0</v>
      </c>
      <c r="L273" s="31" t="n">
        <v>0</v>
      </c>
      <c r="M273" s="116" t="n">
        <f aca="false">IF($I273-$J273+$K273-$L273&gt;=0,$I273-$J273+$K273-$L273,0)</f>
        <v>0</v>
      </c>
      <c r="N273" s="117" t="n">
        <f aca="false">IF($I273-$J273+$K273-$L273&lt;0,-($I273-$J273+$K273-$L273),0)</f>
        <v>0</v>
      </c>
      <c r="O273" s="118"/>
      <c r="P273" s="36"/>
      <c r="Q273" s="109"/>
      <c r="R273" s="29" t="str">
        <f aca="false">CONCATENATE(A273,"|",C273,"|",D273,"|",E273,"|",F273,"|",K273,"|",L273,"|")</f>
        <v>2722|0|0|0|0|0|0|</v>
      </c>
      <c r="S273" s="111"/>
    </row>
    <row r="274" s="112" customFormat="true" ht="12.75" hidden="false" customHeight="true" outlineLevel="0" collapsed="false">
      <c r="A274" s="102" t="s">
        <v>1172</v>
      </c>
      <c r="B274" s="131" t="s">
        <v>1173</v>
      </c>
      <c r="C274" s="114" t="n">
        <v>0</v>
      </c>
      <c r="D274" s="115" t="n">
        <v>0</v>
      </c>
      <c r="E274" s="21" t="n">
        <v>0</v>
      </c>
      <c r="F274" s="31" t="n">
        <v>0</v>
      </c>
      <c r="G274" s="116" t="n">
        <f aca="false">+C274+E274</f>
        <v>0</v>
      </c>
      <c r="H274" s="117" t="n">
        <f aca="false">+D274+F274</f>
        <v>0</v>
      </c>
      <c r="I274" s="116" t="n">
        <f aca="false">IF($G274-$H274&gt;=0,$G274-$H274,0)</f>
        <v>0</v>
      </c>
      <c r="J274" s="117" t="n">
        <f aca="false">IF($G274-$H274&lt;0,-$G274+$H274,0)</f>
        <v>0</v>
      </c>
      <c r="K274" s="21" t="n">
        <v>0</v>
      </c>
      <c r="L274" s="31" t="n">
        <v>0</v>
      </c>
      <c r="M274" s="116" t="n">
        <f aca="false">IF($I274-$J274+$K274-$L274&gt;=0,$I274-$J274+$K274-$L274,0)</f>
        <v>0</v>
      </c>
      <c r="N274" s="117" t="n">
        <f aca="false">IF($I274-$J274+$K274-$L274&lt;0,-($I274-$J274+$K274-$L274),0)</f>
        <v>0</v>
      </c>
      <c r="O274" s="118"/>
      <c r="P274" s="36"/>
      <c r="Q274" s="109"/>
      <c r="R274" s="29" t="str">
        <f aca="false">CONCATENATE(A274,"|",C274,"|",D274,"|",E274,"|",F274,"|",K274,"|",L274,"|")</f>
        <v>2723|0|0|0|0|0|0|</v>
      </c>
      <c r="S274" s="111"/>
    </row>
    <row r="275" s="112" customFormat="true" ht="12.75" hidden="false" customHeight="true" outlineLevel="0" collapsed="false">
      <c r="A275" s="102" t="s">
        <v>1174</v>
      </c>
      <c r="B275" s="131" t="s">
        <v>1175</v>
      </c>
      <c r="C275" s="114" t="n">
        <v>0</v>
      </c>
      <c r="D275" s="115" t="n">
        <v>0</v>
      </c>
      <c r="E275" s="21" t="n">
        <v>0</v>
      </c>
      <c r="F275" s="31" t="n">
        <v>0</v>
      </c>
      <c r="G275" s="116" t="n">
        <f aca="false">+C275+E275</f>
        <v>0</v>
      </c>
      <c r="H275" s="117" t="n">
        <f aca="false">+D275+F275</f>
        <v>0</v>
      </c>
      <c r="I275" s="116" t="n">
        <f aca="false">IF($G275-$H275&gt;=0,$G275-$H275,0)</f>
        <v>0</v>
      </c>
      <c r="J275" s="117" t="n">
        <f aca="false">IF($G275-$H275&lt;0,-$G275+$H275,0)</f>
        <v>0</v>
      </c>
      <c r="K275" s="21" t="n">
        <v>0</v>
      </c>
      <c r="L275" s="31" t="n">
        <v>0</v>
      </c>
      <c r="M275" s="116" t="n">
        <f aca="false">IF($I275-$J275+$K275-$L275&gt;=0,$I275-$J275+$K275-$L275,0)</f>
        <v>0</v>
      </c>
      <c r="N275" s="117" t="n">
        <f aca="false">IF($I275-$J275+$K275-$L275&lt;0,-($I275-$J275+$K275-$L275),0)</f>
        <v>0</v>
      </c>
      <c r="O275" s="118"/>
      <c r="P275" s="36"/>
      <c r="Q275" s="109"/>
      <c r="R275" s="29" t="str">
        <f aca="false">CONCATENATE(A275,"|",C275,"|",D275,"|",E275,"|",F275,"|",K275,"|",L275,"|")</f>
        <v>2724|0|0|0|0|0|0|</v>
      </c>
      <c r="S275" s="111"/>
    </row>
    <row r="276" s="112" customFormat="true" ht="12.75" hidden="false" customHeight="true" outlineLevel="0" collapsed="false">
      <c r="A276" s="102" t="s">
        <v>1176</v>
      </c>
      <c r="B276" s="131" t="s">
        <v>1177</v>
      </c>
      <c r="C276" s="114" t="n">
        <v>0</v>
      </c>
      <c r="D276" s="115" t="n">
        <v>0</v>
      </c>
      <c r="E276" s="21" t="n">
        <v>0</v>
      </c>
      <c r="F276" s="31" t="n">
        <v>0</v>
      </c>
      <c r="G276" s="116" t="n">
        <f aca="false">+C276+E276</f>
        <v>0</v>
      </c>
      <c r="H276" s="117" t="n">
        <f aca="false">+D276+F276</f>
        <v>0</v>
      </c>
      <c r="I276" s="116" t="n">
        <f aca="false">IF($G276-$H276&gt;=0,$G276-$H276,0)</f>
        <v>0</v>
      </c>
      <c r="J276" s="117" t="n">
        <f aca="false">IF($G276-$H276&lt;0,-$G276+$H276,0)</f>
        <v>0</v>
      </c>
      <c r="K276" s="21" t="n">
        <v>0</v>
      </c>
      <c r="L276" s="31" t="n">
        <v>0</v>
      </c>
      <c r="M276" s="116" t="n">
        <f aca="false">IF($I276-$J276+$K276-$L276&gt;=0,$I276-$J276+$K276-$L276,0)</f>
        <v>0</v>
      </c>
      <c r="N276" s="117" t="n">
        <f aca="false">IF($I276-$J276+$K276-$L276&lt;0,-($I276-$J276+$K276-$L276),0)</f>
        <v>0</v>
      </c>
      <c r="O276" s="118"/>
      <c r="P276" s="36"/>
      <c r="Q276" s="109"/>
      <c r="R276" s="29" t="str">
        <f aca="false">CONCATENATE(A276,"|",C276,"|",D276,"|",E276,"|",F276,"|",K276,"|",L276,"|")</f>
        <v>2725|0|0|0|0|0|0|</v>
      </c>
      <c r="S276" s="111"/>
    </row>
    <row r="277" s="112" customFormat="true" ht="12.75" hidden="false" customHeight="true" outlineLevel="0" collapsed="false">
      <c r="A277" s="102" t="s">
        <v>1178</v>
      </c>
      <c r="B277" s="131" t="s">
        <v>1179</v>
      </c>
      <c r="C277" s="114" t="n">
        <v>0</v>
      </c>
      <c r="D277" s="115" t="n">
        <v>0</v>
      </c>
      <c r="E277" s="21" t="n">
        <v>0</v>
      </c>
      <c r="F277" s="31" t="n">
        <v>0</v>
      </c>
      <c r="G277" s="116" t="n">
        <f aca="false">+C277+E277</f>
        <v>0</v>
      </c>
      <c r="H277" s="117" t="n">
        <f aca="false">+D277+F277</f>
        <v>0</v>
      </c>
      <c r="I277" s="116" t="n">
        <f aca="false">IF($G277-$H277&gt;=0,$G277-$H277,0)</f>
        <v>0</v>
      </c>
      <c r="J277" s="117" t="n">
        <f aca="false">IF($G277-$H277&lt;0,-$G277+$H277,0)</f>
        <v>0</v>
      </c>
      <c r="K277" s="21" t="n">
        <v>0</v>
      </c>
      <c r="L277" s="31" t="n">
        <v>0</v>
      </c>
      <c r="M277" s="116" t="n">
        <f aca="false">IF($I277-$J277+$K277-$L277&gt;=0,$I277-$J277+$K277-$L277,0)</f>
        <v>0</v>
      </c>
      <c r="N277" s="117" t="n">
        <f aca="false">IF($I277-$J277+$K277-$L277&lt;0,-($I277-$J277+$K277-$L277),0)</f>
        <v>0</v>
      </c>
      <c r="O277" s="118"/>
      <c r="P277" s="36"/>
      <c r="Q277" s="109"/>
      <c r="R277" s="29" t="str">
        <f aca="false">CONCATENATE(A277,"|",C277,"|",D277,"|",E277,"|",F277,"|",K277,"|",L277,"|")</f>
        <v>2726|0|0|0|0|0|0|</v>
      </c>
      <c r="S277" s="111"/>
    </row>
    <row r="278" s="112" customFormat="true" ht="12.75" hidden="false" customHeight="true" outlineLevel="0" collapsed="false">
      <c r="A278" s="102" t="s">
        <v>1180</v>
      </c>
      <c r="B278" s="131" t="s">
        <v>1181</v>
      </c>
      <c r="C278" s="114" t="n">
        <v>0</v>
      </c>
      <c r="D278" s="115" t="n">
        <v>0</v>
      </c>
      <c r="E278" s="21" t="n">
        <v>0</v>
      </c>
      <c r="F278" s="31" t="n">
        <v>0</v>
      </c>
      <c r="G278" s="116" t="n">
        <f aca="false">+C278+E278</f>
        <v>0</v>
      </c>
      <c r="H278" s="117" t="n">
        <f aca="false">+D278+F278</f>
        <v>0</v>
      </c>
      <c r="I278" s="116" t="n">
        <f aca="false">IF($G278-$H278&gt;=0,$G278-$H278,0)</f>
        <v>0</v>
      </c>
      <c r="J278" s="117" t="n">
        <f aca="false">IF($G278-$H278&lt;0,-$G278+$H278,0)</f>
        <v>0</v>
      </c>
      <c r="K278" s="21" t="n">
        <v>0</v>
      </c>
      <c r="L278" s="31" t="n">
        <v>0</v>
      </c>
      <c r="M278" s="116" t="n">
        <f aca="false">IF($I278-$J278+$K278-$L278&gt;=0,$I278-$J278+$K278-$L278,0)</f>
        <v>0</v>
      </c>
      <c r="N278" s="117" t="n">
        <f aca="false">IF($I278-$J278+$K278-$L278&lt;0,-($I278-$J278+$K278-$L278),0)</f>
        <v>0</v>
      </c>
      <c r="O278" s="118"/>
      <c r="P278" s="36"/>
      <c r="Q278" s="109"/>
      <c r="R278" s="29" t="str">
        <f aca="false">CONCATENATE(A278,"|",C278,"|",D278,"|",E278,"|",F278,"|",K278,"|",L278,"|")</f>
        <v>2727|0|0|0|0|0|0|</v>
      </c>
      <c r="S278" s="111"/>
    </row>
    <row r="279" s="112" customFormat="true" ht="12.75" hidden="false" customHeight="true" outlineLevel="0" collapsed="false">
      <c r="A279" s="102" t="s">
        <v>1182</v>
      </c>
      <c r="B279" s="131" t="s">
        <v>1183</v>
      </c>
      <c r="C279" s="114" t="n">
        <v>0</v>
      </c>
      <c r="D279" s="115" t="n">
        <v>0</v>
      </c>
      <c r="E279" s="21" t="n">
        <v>0</v>
      </c>
      <c r="F279" s="31" t="n">
        <v>0</v>
      </c>
      <c r="G279" s="116" t="n">
        <f aca="false">+C279+E279</f>
        <v>0</v>
      </c>
      <c r="H279" s="117" t="n">
        <f aca="false">+D279+F279</f>
        <v>0</v>
      </c>
      <c r="I279" s="116" t="n">
        <f aca="false">IF($G279-$H279&gt;=0,$G279-$H279,0)</f>
        <v>0</v>
      </c>
      <c r="J279" s="117" t="n">
        <f aca="false">IF($G279-$H279&lt;0,-$G279+$H279,0)</f>
        <v>0</v>
      </c>
      <c r="K279" s="21" t="n">
        <v>0</v>
      </c>
      <c r="L279" s="31" t="n">
        <v>0</v>
      </c>
      <c r="M279" s="116" t="n">
        <f aca="false">IF($I279-$J279+$K279-$L279&gt;=0,$I279-$J279+$K279-$L279,0)</f>
        <v>0</v>
      </c>
      <c r="N279" s="117" t="n">
        <f aca="false">IF($I279-$J279+$K279-$L279&lt;0,-($I279-$J279+$K279-$L279),0)</f>
        <v>0</v>
      </c>
      <c r="O279" s="118"/>
      <c r="P279" s="36"/>
      <c r="Q279" s="109"/>
      <c r="R279" s="29" t="str">
        <f aca="false">CONCATENATE(A279,"|",C279,"|",D279,"|",E279,"|",F279,"|",K279,"|",L279,"|")</f>
        <v>2731|0|0|0|0|0|0|</v>
      </c>
      <c r="S279" s="111"/>
    </row>
    <row r="280" s="112" customFormat="true" ht="12.75" hidden="false" customHeight="true" outlineLevel="0" collapsed="false">
      <c r="A280" s="102" t="s">
        <v>1184</v>
      </c>
      <c r="B280" s="131" t="s">
        <v>1185</v>
      </c>
      <c r="C280" s="114" t="n">
        <v>0</v>
      </c>
      <c r="D280" s="115" t="n">
        <v>0</v>
      </c>
      <c r="E280" s="21" t="n">
        <v>0</v>
      </c>
      <c r="F280" s="31" t="n">
        <v>0</v>
      </c>
      <c r="G280" s="116" t="n">
        <f aca="false">+C280+E280</f>
        <v>0</v>
      </c>
      <c r="H280" s="117" t="n">
        <f aca="false">+D280+F280</f>
        <v>0</v>
      </c>
      <c r="I280" s="116" t="n">
        <f aca="false">IF($G280-$H280&gt;=0,$G280-$H280,0)</f>
        <v>0</v>
      </c>
      <c r="J280" s="117" t="n">
        <f aca="false">IF($G280-$H280&lt;0,-$G280+$H280,0)</f>
        <v>0</v>
      </c>
      <c r="K280" s="21" t="n">
        <v>0</v>
      </c>
      <c r="L280" s="31" t="n">
        <v>0</v>
      </c>
      <c r="M280" s="116" t="n">
        <f aca="false">IF($I280-$J280+$K280-$L280&gt;=0,$I280-$J280+$K280-$L280,0)</f>
        <v>0</v>
      </c>
      <c r="N280" s="117" t="n">
        <f aca="false">IF($I280-$J280+$K280-$L280&lt;0,-($I280-$J280+$K280-$L280),0)</f>
        <v>0</v>
      </c>
      <c r="O280" s="118"/>
      <c r="P280" s="36"/>
      <c r="Q280" s="109"/>
      <c r="R280" s="29" t="str">
        <f aca="false">CONCATENATE(A280,"|",C280,"|",D280,"|",E280,"|",F280,"|",K280,"|",L280,"|")</f>
        <v>2732|0|0|0|0|0|0|</v>
      </c>
      <c r="S280" s="111"/>
    </row>
    <row r="281" s="112" customFormat="true" ht="12.75" hidden="false" customHeight="true" outlineLevel="0" collapsed="false">
      <c r="A281" s="102" t="s">
        <v>1186</v>
      </c>
      <c r="B281" s="131" t="s">
        <v>1187</v>
      </c>
      <c r="C281" s="114" t="n">
        <v>0</v>
      </c>
      <c r="D281" s="115" t="n">
        <v>0</v>
      </c>
      <c r="E281" s="21" t="n">
        <v>0</v>
      </c>
      <c r="F281" s="31" t="n">
        <v>0</v>
      </c>
      <c r="G281" s="116" t="n">
        <f aca="false">+C281+E281</f>
        <v>0</v>
      </c>
      <c r="H281" s="117" t="n">
        <f aca="false">+D281+F281</f>
        <v>0</v>
      </c>
      <c r="I281" s="116" t="n">
        <f aca="false">IF($G281-$H281&gt;=0,$G281-$H281,0)</f>
        <v>0</v>
      </c>
      <c r="J281" s="117" t="n">
        <f aca="false">IF($G281-$H281&lt;0,-$G281+$H281,0)</f>
        <v>0</v>
      </c>
      <c r="K281" s="21" t="n">
        <v>0</v>
      </c>
      <c r="L281" s="31" t="n">
        <v>0</v>
      </c>
      <c r="M281" s="116" t="n">
        <f aca="false">IF($I281-$J281+$K281-$L281&gt;=0,$I281-$J281+$K281-$L281,0)</f>
        <v>0</v>
      </c>
      <c r="N281" s="117" t="n">
        <f aca="false">IF($I281-$J281+$K281-$L281&lt;0,-($I281-$J281+$K281-$L281),0)</f>
        <v>0</v>
      </c>
      <c r="O281" s="118"/>
      <c r="P281" s="36"/>
      <c r="Q281" s="109"/>
      <c r="R281" s="29" t="str">
        <f aca="false">CONCATENATE(A281,"|",C281,"|",D281,"|",E281,"|",F281,"|",K281,"|",L281,"|")</f>
        <v>2733|0|0|0|0|0|0|</v>
      </c>
      <c r="S281" s="111"/>
    </row>
    <row r="282" s="112" customFormat="true" ht="12.75" hidden="false" customHeight="true" outlineLevel="0" collapsed="false">
      <c r="A282" s="102" t="s">
        <v>1188</v>
      </c>
      <c r="B282" s="131" t="s">
        <v>1189</v>
      </c>
      <c r="C282" s="114" t="n">
        <v>0</v>
      </c>
      <c r="D282" s="115" t="n">
        <v>0</v>
      </c>
      <c r="E282" s="21" t="n">
        <v>0</v>
      </c>
      <c r="F282" s="31" t="n">
        <v>0</v>
      </c>
      <c r="G282" s="116" t="n">
        <f aca="false">+C282+E282</f>
        <v>0</v>
      </c>
      <c r="H282" s="117" t="n">
        <f aca="false">+D282+F282</f>
        <v>0</v>
      </c>
      <c r="I282" s="116" t="n">
        <f aca="false">IF($G282-$H282&gt;=0,$G282-$H282,0)</f>
        <v>0</v>
      </c>
      <c r="J282" s="117" t="n">
        <f aca="false">IF($G282-$H282&lt;0,-$G282+$H282,0)</f>
        <v>0</v>
      </c>
      <c r="K282" s="21" t="n">
        <v>0</v>
      </c>
      <c r="L282" s="31" t="n">
        <v>0</v>
      </c>
      <c r="M282" s="116" t="n">
        <f aca="false">IF($I282-$J282+$K282-$L282&gt;=0,$I282-$J282+$K282-$L282,0)</f>
        <v>0</v>
      </c>
      <c r="N282" s="117" t="n">
        <f aca="false">IF($I282-$J282+$K282-$L282&lt;0,-($I282-$J282+$K282-$L282),0)</f>
        <v>0</v>
      </c>
      <c r="O282" s="118"/>
      <c r="P282" s="36"/>
      <c r="Q282" s="109"/>
      <c r="R282" s="29" t="str">
        <f aca="false">CONCATENATE(A282,"|",C282,"|",D282,"|",E282,"|",F282,"|",K282,"|",L282,"|")</f>
        <v>2735|0|0|0|0|0|0|</v>
      </c>
      <c r="S282" s="111"/>
    </row>
    <row r="283" s="112" customFormat="true" ht="12.75" hidden="false" customHeight="true" outlineLevel="0" collapsed="false">
      <c r="A283" s="102" t="s">
        <v>1190</v>
      </c>
      <c r="B283" s="131" t="s">
        <v>1191</v>
      </c>
      <c r="C283" s="114" t="n">
        <v>0</v>
      </c>
      <c r="D283" s="115" t="n">
        <v>0</v>
      </c>
      <c r="E283" s="21" t="n">
        <v>0</v>
      </c>
      <c r="F283" s="31" t="n">
        <v>0</v>
      </c>
      <c r="G283" s="116" t="n">
        <f aca="false">+C283+E283</f>
        <v>0</v>
      </c>
      <c r="H283" s="117" t="n">
        <f aca="false">+D283+F283</f>
        <v>0</v>
      </c>
      <c r="I283" s="116" t="n">
        <f aca="false">IF($G283-$H283&gt;=0,$G283-$H283,0)</f>
        <v>0</v>
      </c>
      <c r="J283" s="117" t="n">
        <f aca="false">IF($G283-$H283&lt;0,-$G283+$H283,0)</f>
        <v>0</v>
      </c>
      <c r="K283" s="21" t="n">
        <v>0</v>
      </c>
      <c r="L283" s="31" t="n">
        <v>0</v>
      </c>
      <c r="M283" s="116" t="n">
        <f aca="false">IF($I283-$J283+$K283-$L283&gt;=0,$I283-$J283+$K283-$L283,0)</f>
        <v>0</v>
      </c>
      <c r="N283" s="117" t="n">
        <f aca="false">IF($I283-$J283+$K283-$L283&lt;0,-($I283-$J283+$K283-$L283),0)</f>
        <v>0</v>
      </c>
      <c r="O283" s="118"/>
      <c r="P283" s="36"/>
      <c r="Q283" s="109"/>
      <c r="R283" s="29" t="str">
        <f aca="false">CONCATENATE(A283,"|",C283,"|",D283,"|",E283,"|",F283,"|",K283,"|",L283,"|")</f>
        <v>2741|0|0|0|0|0|0|</v>
      </c>
      <c r="S283" s="111"/>
    </row>
    <row r="284" s="112" customFormat="true" ht="12.75" hidden="false" customHeight="true" outlineLevel="0" collapsed="false">
      <c r="A284" s="102" t="s">
        <v>1192</v>
      </c>
      <c r="B284" s="131" t="s">
        <v>1193</v>
      </c>
      <c r="C284" s="114" t="n">
        <v>0</v>
      </c>
      <c r="D284" s="115" t="n">
        <v>0</v>
      </c>
      <c r="E284" s="21" t="n">
        <v>0</v>
      </c>
      <c r="F284" s="31" t="n">
        <v>0</v>
      </c>
      <c r="G284" s="116" t="n">
        <f aca="false">+C284+E284</f>
        <v>0</v>
      </c>
      <c r="H284" s="117" t="n">
        <f aca="false">+D284+F284</f>
        <v>0</v>
      </c>
      <c r="I284" s="116" t="n">
        <f aca="false">IF($G284-$H284&gt;=0,$G284-$H284,0)</f>
        <v>0</v>
      </c>
      <c r="J284" s="117" t="n">
        <f aca="false">IF($G284-$H284&lt;0,-$G284+$H284,0)</f>
        <v>0</v>
      </c>
      <c r="K284" s="21" t="n">
        <v>0</v>
      </c>
      <c r="L284" s="31" t="n">
        <v>0</v>
      </c>
      <c r="M284" s="116" t="n">
        <f aca="false">IF($I284-$J284+$K284-$L284&gt;=0,$I284-$J284+$K284-$L284,0)</f>
        <v>0</v>
      </c>
      <c r="N284" s="117" t="n">
        <f aca="false">IF($I284-$J284+$K284-$L284&lt;0,-($I284-$J284+$K284-$L284),0)</f>
        <v>0</v>
      </c>
      <c r="O284" s="118"/>
      <c r="P284" s="36"/>
      <c r="Q284" s="109"/>
      <c r="R284" s="29" t="str">
        <f aca="false">CONCATENATE(A284,"|",C284,"|",D284,"|",E284,"|",F284,"|",K284,"|",L284,"|")</f>
        <v>2742|0|0|0|0|0|0|</v>
      </c>
      <c r="S284" s="111"/>
    </row>
    <row r="285" s="112" customFormat="true" ht="12.75" hidden="false" customHeight="true" outlineLevel="0" collapsed="false">
      <c r="A285" s="102" t="s">
        <v>110</v>
      </c>
      <c r="B285" s="131" t="s">
        <v>1194</v>
      </c>
      <c r="C285" s="114" t="n">
        <v>0</v>
      </c>
      <c r="D285" s="115" t="n">
        <v>0</v>
      </c>
      <c r="E285" s="21" t="n">
        <v>0</v>
      </c>
      <c r="F285" s="31" t="n">
        <v>0</v>
      </c>
      <c r="G285" s="116" t="n">
        <f aca="false">+C285+E285</f>
        <v>0</v>
      </c>
      <c r="H285" s="117" t="n">
        <f aca="false">+D285+F285</f>
        <v>0</v>
      </c>
      <c r="I285" s="116" t="n">
        <f aca="false">IF($G285-$H285&gt;=0,$G285-$H285,0)</f>
        <v>0</v>
      </c>
      <c r="J285" s="117" t="n">
        <f aca="false">IF($G285-$H285&lt;0,-$G285+$H285,0)</f>
        <v>0</v>
      </c>
      <c r="K285" s="21" t="n">
        <v>0</v>
      </c>
      <c r="L285" s="31" t="n">
        <v>0</v>
      </c>
      <c r="M285" s="116" t="n">
        <f aca="false">IF($I285-$J285+$K285-$L285&gt;=0,$I285-$J285+$K285-$L285,0)</f>
        <v>0</v>
      </c>
      <c r="N285" s="117" t="n">
        <f aca="false">IF($I285-$J285+$K285-$L285&lt;0,-($I285-$J285+$K285-$L285),0)</f>
        <v>0</v>
      </c>
      <c r="O285" s="118"/>
      <c r="P285" s="36"/>
      <c r="Q285" s="109"/>
      <c r="R285" s="29" t="str">
        <f aca="false">CONCATENATE(A285,"|",C285,"|",D285,"|",E285,"|",F285,"|",K285,"|",L285,"|")</f>
        <v>281|0|0|0|0|0|0|</v>
      </c>
      <c r="S285" s="111"/>
    </row>
    <row r="286" s="112" customFormat="true" ht="12.75" hidden="false" customHeight="true" outlineLevel="0" collapsed="false">
      <c r="A286" s="102" t="s">
        <v>1195</v>
      </c>
      <c r="B286" s="131" t="s">
        <v>1196</v>
      </c>
      <c r="C286" s="114" t="n">
        <v>0</v>
      </c>
      <c r="D286" s="115" t="n">
        <v>0</v>
      </c>
      <c r="E286" s="21" t="n">
        <v>0</v>
      </c>
      <c r="F286" s="31" t="n">
        <v>0</v>
      </c>
      <c r="G286" s="116" t="n">
        <f aca="false">+C286+E286</f>
        <v>0</v>
      </c>
      <c r="H286" s="117" t="n">
        <f aca="false">+D286+F286</f>
        <v>0</v>
      </c>
      <c r="I286" s="116" t="n">
        <f aca="false">IF($G286-$H286&gt;=0,$G286-$H286,0)</f>
        <v>0</v>
      </c>
      <c r="J286" s="117" t="n">
        <f aca="false">IF($G286-$H286&lt;0,-$G286+$H286,0)</f>
        <v>0</v>
      </c>
      <c r="K286" s="21" t="n">
        <v>0</v>
      </c>
      <c r="L286" s="31" t="n">
        <v>0</v>
      </c>
      <c r="M286" s="116" t="n">
        <f aca="false">IF($I286-$J286+$K286-$L286&gt;=0,$I286-$J286+$K286-$L286,0)</f>
        <v>0</v>
      </c>
      <c r="N286" s="117" t="n">
        <f aca="false">IF($I286-$J286+$K286-$L286&lt;0,-($I286-$J286+$K286-$L286),0)</f>
        <v>0</v>
      </c>
      <c r="O286" s="118"/>
      <c r="P286" s="36"/>
      <c r="Q286" s="109"/>
      <c r="R286" s="29" t="str">
        <f aca="false">CONCATENATE(A286,"|",C286,"|",D286,"|",E286,"|",F286,"|",K286,"|",L286,"|")</f>
        <v>284|0|0|0|0|0|0|</v>
      </c>
      <c r="S286" s="111"/>
    </row>
    <row r="287" s="112" customFormat="true" ht="12.75" hidden="false" customHeight="true" outlineLevel="0" collapsed="false">
      <c r="A287" s="102" t="s">
        <v>1197</v>
      </c>
      <c r="B287" s="131" t="s">
        <v>1198</v>
      </c>
      <c r="C287" s="114" t="n">
        <v>0</v>
      </c>
      <c r="D287" s="115" t="n">
        <v>0</v>
      </c>
      <c r="E287" s="21" t="n">
        <v>0</v>
      </c>
      <c r="F287" s="31" t="n">
        <v>0</v>
      </c>
      <c r="G287" s="116" t="n">
        <f aca="false">+C287+E287</f>
        <v>0</v>
      </c>
      <c r="H287" s="117" t="n">
        <f aca="false">+D287+F287</f>
        <v>0</v>
      </c>
      <c r="I287" s="116" t="n">
        <f aca="false">IF($G287-$H287&gt;=0,$G287-$H287,0)</f>
        <v>0</v>
      </c>
      <c r="J287" s="117" t="n">
        <f aca="false">IF($G287-$H287&lt;0,-$G287+$H287,0)</f>
        <v>0</v>
      </c>
      <c r="K287" s="21" t="n">
        <v>0</v>
      </c>
      <c r="L287" s="31" t="n">
        <v>0</v>
      </c>
      <c r="M287" s="116" t="n">
        <f aca="false">IF($I287-$J287+$K287-$L287&gt;=0,$I287-$J287+$K287-$L287,0)</f>
        <v>0</v>
      </c>
      <c r="N287" s="117" t="n">
        <f aca="false">IF($I287-$J287+$K287-$L287&lt;0,-($I287-$J287+$K287-$L287),0)</f>
        <v>0</v>
      </c>
      <c r="O287" s="118"/>
      <c r="P287" s="36"/>
      <c r="Q287" s="109"/>
      <c r="R287" s="29" t="str">
        <f aca="false">CONCATENATE(A287,"|",C287,"|",D287,"|",E287,"|",F287,"|",K287,"|",L287,"|")</f>
        <v>285|0|0|0|0|0|0|</v>
      </c>
      <c r="S287" s="111"/>
    </row>
    <row r="288" s="112" customFormat="true" ht="12.75" hidden="false" customHeight="true" outlineLevel="0" collapsed="false">
      <c r="A288" s="102" t="s">
        <v>1199</v>
      </c>
      <c r="B288" s="131" t="s">
        <v>1200</v>
      </c>
      <c r="C288" s="114" t="n">
        <v>0</v>
      </c>
      <c r="D288" s="115" t="n">
        <v>0</v>
      </c>
      <c r="E288" s="21" t="n">
        <v>0</v>
      </c>
      <c r="F288" s="31" t="n">
        <v>0</v>
      </c>
      <c r="G288" s="116" t="n">
        <f aca="false">+C288+E288</f>
        <v>0</v>
      </c>
      <c r="H288" s="117" t="n">
        <f aca="false">+D288+F288</f>
        <v>0</v>
      </c>
      <c r="I288" s="116" t="n">
        <f aca="false">IF($G288-$H288&gt;=0,$G288-$H288,0)</f>
        <v>0</v>
      </c>
      <c r="J288" s="117" t="n">
        <f aca="false">IF($G288-$H288&lt;0,-$G288+$H288,0)</f>
        <v>0</v>
      </c>
      <c r="K288" s="21" t="n">
        <v>0</v>
      </c>
      <c r="L288" s="31" t="n">
        <v>0</v>
      </c>
      <c r="M288" s="116" t="n">
        <f aca="false">IF($I288-$J288+$K288-$L288&gt;=0,$I288-$J288+$K288-$L288,0)</f>
        <v>0</v>
      </c>
      <c r="N288" s="117" t="n">
        <f aca="false">IF($I288-$J288+$K288-$L288&lt;0,-($I288-$J288+$K288-$L288),0)</f>
        <v>0</v>
      </c>
      <c r="O288" s="118"/>
      <c r="P288" s="36"/>
      <c r="Q288" s="109"/>
      <c r="R288" s="29" t="str">
        <f aca="false">CONCATENATE(A288,"|",C288,"|",D288,"|",E288,"|",F288,"|",K288,"|",L288,"|")</f>
        <v>286|0|0|0|0|0|0|</v>
      </c>
      <c r="S288" s="111"/>
    </row>
    <row r="289" s="112" customFormat="true" ht="12.75" hidden="false" customHeight="true" outlineLevel="0" collapsed="false">
      <c r="A289" s="102" t="s">
        <v>1201</v>
      </c>
      <c r="B289" s="131" t="s">
        <v>1202</v>
      </c>
      <c r="C289" s="114" t="n">
        <v>0</v>
      </c>
      <c r="D289" s="115" t="n">
        <v>0</v>
      </c>
      <c r="E289" s="21" t="n">
        <v>0</v>
      </c>
      <c r="F289" s="31" t="n">
        <v>0</v>
      </c>
      <c r="G289" s="116" t="n">
        <f aca="false">+C289+E289</f>
        <v>0</v>
      </c>
      <c r="H289" s="117" t="n">
        <f aca="false">+D289+F289</f>
        <v>0</v>
      </c>
      <c r="I289" s="116" t="n">
        <f aca="false">IF($G289-$H289&gt;=0,$G289-$H289,0)</f>
        <v>0</v>
      </c>
      <c r="J289" s="117" t="n">
        <f aca="false">IF($G289-$H289&lt;0,-$G289+$H289,0)</f>
        <v>0</v>
      </c>
      <c r="K289" s="21" t="n">
        <v>0</v>
      </c>
      <c r="L289" s="31" t="n">
        <v>0</v>
      </c>
      <c r="M289" s="116" t="n">
        <f aca="false">IF($I289-$J289+$K289-$L289&gt;=0,$I289-$J289+$K289-$L289,0)</f>
        <v>0</v>
      </c>
      <c r="N289" s="117" t="n">
        <f aca="false">IF($I289-$J289+$K289-$L289&lt;0,-($I289-$J289+$K289-$L289),0)</f>
        <v>0</v>
      </c>
      <c r="O289" s="118"/>
      <c r="P289" s="36"/>
      <c r="Q289" s="109"/>
      <c r="R289" s="29" t="str">
        <f aca="false">CONCATENATE(A289,"|",C289,"|",D289,"|",E289,"|",F289,"|",K289,"|",L289,"|")</f>
        <v>2891|0|0|0|0|0|0|</v>
      </c>
      <c r="S289" s="111"/>
    </row>
    <row r="290" s="112" customFormat="true" ht="12.75" hidden="false" customHeight="true" outlineLevel="0" collapsed="false">
      <c r="A290" s="102" t="s">
        <v>1203</v>
      </c>
      <c r="B290" s="131" t="s">
        <v>1204</v>
      </c>
      <c r="C290" s="114" t="n">
        <v>0</v>
      </c>
      <c r="D290" s="115" t="n">
        <v>0</v>
      </c>
      <c r="E290" s="21" t="n">
        <v>0</v>
      </c>
      <c r="F290" s="31" t="n">
        <v>0</v>
      </c>
      <c r="G290" s="116" t="n">
        <f aca="false">+C290+E290</f>
        <v>0</v>
      </c>
      <c r="H290" s="117" t="n">
        <f aca="false">+D290+F290</f>
        <v>0</v>
      </c>
      <c r="I290" s="116" t="n">
        <f aca="false">IF($G290-$H290&gt;=0,$G290-$H290,0)</f>
        <v>0</v>
      </c>
      <c r="J290" s="117" t="n">
        <f aca="false">IF($G290-$H290&lt;0,-$G290+$H290,0)</f>
        <v>0</v>
      </c>
      <c r="K290" s="21" t="n">
        <v>0</v>
      </c>
      <c r="L290" s="31" t="n">
        <v>0</v>
      </c>
      <c r="M290" s="116" t="n">
        <f aca="false">IF($I290-$J290+$K290-$L290&gt;=0,$I290-$J290+$K290-$L290,0)</f>
        <v>0</v>
      </c>
      <c r="N290" s="117" t="n">
        <f aca="false">IF($I290-$J290+$K290-$L290&lt;0,-($I290-$J290+$K290-$L290),0)</f>
        <v>0</v>
      </c>
      <c r="O290" s="118"/>
      <c r="P290" s="36"/>
      <c r="Q290" s="109"/>
      <c r="R290" s="29" t="str">
        <f aca="false">CONCATENATE(A290,"|",C290,"|",D290,"|",E290,"|",F290,"|",K290,"|",L290,"|")</f>
        <v>2892|0|0|0|0|0|0|</v>
      </c>
      <c r="S290" s="111"/>
    </row>
    <row r="291" s="112" customFormat="true" ht="12.75" hidden="false" customHeight="true" outlineLevel="0" collapsed="false">
      <c r="A291" s="102" t="s">
        <v>1205</v>
      </c>
      <c r="B291" s="131" t="s">
        <v>1206</v>
      </c>
      <c r="C291" s="114" t="n">
        <v>0</v>
      </c>
      <c r="D291" s="115" t="n">
        <v>0</v>
      </c>
      <c r="E291" s="21" t="n">
        <v>0</v>
      </c>
      <c r="F291" s="31" t="n">
        <v>0</v>
      </c>
      <c r="G291" s="116" t="n">
        <f aca="false">+C291+E291</f>
        <v>0</v>
      </c>
      <c r="H291" s="117" t="n">
        <f aca="false">+D291+F291</f>
        <v>0</v>
      </c>
      <c r="I291" s="116" t="n">
        <f aca="false">IF($G291-$H291&gt;=0,$G291-$H291,0)</f>
        <v>0</v>
      </c>
      <c r="J291" s="117" t="n">
        <f aca="false">IF($G291-$H291&lt;0,-$G291+$H291,0)</f>
        <v>0</v>
      </c>
      <c r="K291" s="21" t="n">
        <v>0</v>
      </c>
      <c r="L291" s="31" t="n">
        <v>0</v>
      </c>
      <c r="M291" s="116" t="n">
        <f aca="false">IF($I291-$J291+$K291-$L291&gt;=0,$I291-$J291+$K291-$L291,0)</f>
        <v>0</v>
      </c>
      <c r="N291" s="117" t="n">
        <f aca="false">IF($I291-$J291+$K291-$L291&lt;0,-($I291-$J291+$K291-$L291),0)</f>
        <v>0</v>
      </c>
      <c r="O291" s="118"/>
      <c r="P291" s="36"/>
      <c r="Q291" s="109"/>
      <c r="R291" s="29" t="str">
        <f aca="false">CONCATENATE(A291,"|",C291,"|",D291,"|",E291,"|",F291,"|",K291,"|",L291,"|")</f>
        <v>2893|0|0|0|0|0|0|</v>
      </c>
      <c r="S291" s="111"/>
    </row>
    <row r="292" s="112" customFormat="true" ht="12.75" hidden="false" customHeight="true" outlineLevel="0" collapsed="false">
      <c r="A292" s="102" t="s">
        <v>1207</v>
      </c>
      <c r="B292" s="131" t="s">
        <v>1208</v>
      </c>
      <c r="C292" s="114" t="n">
        <v>0</v>
      </c>
      <c r="D292" s="115" t="n">
        <v>0</v>
      </c>
      <c r="E292" s="21" t="n">
        <v>0</v>
      </c>
      <c r="F292" s="31" t="n">
        <v>0</v>
      </c>
      <c r="G292" s="116" t="n">
        <f aca="false">+C292+E292</f>
        <v>0</v>
      </c>
      <c r="H292" s="117" t="n">
        <f aca="false">+D292+F292</f>
        <v>0</v>
      </c>
      <c r="I292" s="116" t="n">
        <f aca="false">IF($G292-$H292&gt;=0,$G292-$H292,0)</f>
        <v>0</v>
      </c>
      <c r="J292" s="117" t="n">
        <f aca="false">IF($G292-$H292&lt;0,-$G292+$H292,0)</f>
        <v>0</v>
      </c>
      <c r="K292" s="21" t="n">
        <v>0</v>
      </c>
      <c r="L292" s="31" t="n">
        <v>0</v>
      </c>
      <c r="M292" s="116" t="n">
        <f aca="false">IF($I292-$J292+$K292-$L292&gt;=0,$I292-$J292+$K292-$L292,0)</f>
        <v>0</v>
      </c>
      <c r="N292" s="117" t="n">
        <f aca="false">IF($I292-$J292+$K292-$L292&lt;0,-($I292-$J292+$K292-$L292),0)</f>
        <v>0</v>
      </c>
      <c r="O292" s="118"/>
      <c r="P292" s="36"/>
      <c r="Q292" s="109"/>
      <c r="R292" s="29" t="str">
        <f aca="false">CONCATENATE(A292,"|",C292,"|",D292,"|",E292,"|",F292,"|",K292,"|",L292,"|")</f>
        <v>2894|0|0|0|0|0|0|</v>
      </c>
      <c r="S292" s="111"/>
    </row>
    <row r="293" s="112" customFormat="true" ht="12.75" hidden="false" customHeight="true" outlineLevel="0" collapsed="false">
      <c r="A293" s="102" t="s">
        <v>1209</v>
      </c>
      <c r="B293" s="131" t="s">
        <v>1210</v>
      </c>
      <c r="C293" s="114" t="n">
        <v>0</v>
      </c>
      <c r="D293" s="115" t="n">
        <v>0</v>
      </c>
      <c r="E293" s="21" t="n">
        <v>0</v>
      </c>
      <c r="F293" s="31" t="n">
        <v>0</v>
      </c>
      <c r="G293" s="116" t="n">
        <f aca="false">+C293+E293</f>
        <v>0</v>
      </c>
      <c r="H293" s="117" t="n">
        <f aca="false">+D293+F293</f>
        <v>0</v>
      </c>
      <c r="I293" s="116" t="n">
        <f aca="false">IF($G293-$H293&gt;=0,$G293-$H293,0)</f>
        <v>0</v>
      </c>
      <c r="J293" s="117" t="n">
        <f aca="false">IF($G293-$H293&lt;0,-$G293+$H293,0)</f>
        <v>0</v>
      </c>
      <c r="K293" s="21" t="n">
        <v>0</v>
      </c>
      <c r="L293" s="31" t="n">
        <v>0</v>
      </c>
      <c r="M293" s="116" t="n">
        <f aca="false">IF($I293-$J293+$K293-$L293&gt;=0,$I293-$J293+$K293-$L293,0)</f>
        <v>0</v>
      </c>
      <c r="N293" s="117" t="n">
        <f aca="false">IF($I293-$J293+$K293-$L293&lt;0,-($I293-$J293+$K293-$L293),0)</f>
        <v>0</v>
      </c>
      <c r="O293" s="118"/>
      <c r="P293" s="36"/>
      <c r="Q293" s="109"/>
      <c r="R293" s="29" t="str">
        <f aca="false">CONCATENATE(A293,"|",C293,"|",D293,"|",E293,"|",F293,"|",K293,"|",L293,"|")</f>
        <v>2911|0|0|0|0|0|0|</v>
      </c>
      <c r="S293" s="111"/>
    </row>
    <row r="294" s="112" customFormat="true" ht="12.75" hidden="false" customHeight="true" outlineLevel="0" collapsed="false">
      <c r="A294" s="102" t="s">
        <v>1211</v>
      </c>
      <c r="B294" s="131" t="s">
        <v>1212</v>
      </c>
      <c r="C294" s="114" t="n">
        <v>0</v>
      </c>
      <c r="D294" s="115" t="n">
        <v>0</v>
      </c>
      <c r="E294" s="21" t="n">
        <v>0</v>
      </c>
      <c r="F294" s="31" t="n">
        <v>0</v>
      </c>
      <c r="G294" s="116" t="n">
        <f aca="false">+C294+E294</f>
        <v>0</v>
      </c>
      <c r="H294" s="117" t="n">
        <f aca="false">+D294+F294</f>
        <v>0</v>
      </c>
      <c r="I294" s="116" t="n">
        <f aca="false">IF($G294-$H294&gt;=0,$G294-$H294,0)</f>
        <v>0</v>
      </c>
      <c r="J294" s="117" t="n">
        <f aca="false">IF($G294-$H294&lt;0,-$G294+$H294,0)</f>
        <v>0</v>
      </c>
      <c r="K294" s="21" t="n">
        <v>0</v>
      </c>
      <c r="L294" s="31" t="n">
        <v>0</v>
      </c>
      <c r="M294" s="116" t="n">
        <f aca="false">IF($I294-$J294+$K294-$L294&gt;=0,$I294-$J294+$K294-$L294,0)</f>
        <v>0</v>
      </c>
      <c r="N294" s="117" t="n">
        <f aca="false">IF($I294-$J294+$K294-$L294&lt;0,-($I294-$J294+$K294-$L294),0)</f>
        <v>0</v>
      </c>
      <c r="O294" s="118"/>
      <c r="P294" s="36"/>
      <c r="Q294" s="109"/>
      <c r="R294" s="29" t="str">
        <f aca="false">CONCATENATE(A294,"|",C294,"|",D294,"|",E294,"|",F294,"|",K294,"|",L294,"|")</f>
        <v>2912|0|0|0|0|0|0|</v>
      </c>
      <c r="S294" s="111"/>
    </row>
    <row r="295" s="112" customFormat="true" ht="12.75" hidden="false" customHeight="true" outlineLevel="0" collapsed="false">
      <c r="A295" s="102" t="s">
        <v>1213</v>
      </c>
      <c r="B295" s="131" t="s">
        <v>1214</v>
      </c>
      <c r="C295" s="114" t="n">
        <v>0</v>
      </c>
      <c r="D295" s="115" t="n">
        <v>0</v>
      </c>
      <c r="E295" s="21" t="n">
        <v>0</v>
      </c>
      <c r="F295" s="31" t="n">
        <v>0</v>
      </c>
      <c r="G295" s="116" t="n">
        <f aca="false">+C295+E295</f>
        <v>0</v>
      </c>
      <c r="H295" s="117" t="n">
        <f aca="false">+D295+F295</f>
        <v>0</v>
      </c>
      <c r="I295" s="116" t="n">
        <f aca="false">IF($G295-$H295&gt;=0,$G295-$H295,0)</f>
        <v>0</v>
      </c>
      <c r="J295" s="117" t="n">
        <f aca="false">IF($G295-$H295&lt;0,-$G295+$H295,0)</f>
        <v>0</v>
      </c>
      <c r="K295" s="21" t="n">
        <v>0</v>
      </c>
      <c r="L295" s="31" t="n">
        <v>0</v>
      </c>
      <c r="M295" s="116" t="n">
        <f aca="false">IF($I295-$J295+$K295-$L295&gt;=0,$I295-$J295+$K295-$L295,0)</f>
        <v>0</v>
      </c>
      <c r="N295" s="117" t="n">
        <f aca="false">IF($I295-$J295+$K295-$L295&lt;0,-($I295-$J295+$K295-$L295),0)</f>
        <v>0</v>
      </c>
      <c r="O295" s="118"/>
      <c r="P295" s="36"/>
      <c r="Q295" s="109"/>
      <c r="R295" s="29" t="str">
        <f aca="false">CONCATENATE(A295,"|",C295,"|",D295,"|",E295,"|",F295,"|",K295,"|",L295,"|")</f>
        <v>2913|0|0|0|0|0|0|</v>
      </c>
      <c r="S295" s="111"/>
    </row>
    <row r="296" s="112" customFormat="true" ht="12.75" hidden="false" customHeight="true" outlineLevel="0" collapsed="false">
      <c r="A296" s="102" t="s">
        <v>1215</v>
      </c>
      <c r="B296" s="131" t="s">
        <v>1216</v>
      </c>
      <c r="C296" s="114" t="n">
        <v>0</v>
      </c>
      <c r="D296" s="115" t="n">
        <v>0</v>
      </c>
      <c r="E296" s="21" t="n">
        <v>0</v>
      </c>
      <c r="F296" s="31" t="n">
        <v>0</v>
      </c>
      <c r="G296" s="116" t="n">
        <f aca="false">+C296+E296</f>
        <v>0</v>
      </c>
      <c r="H296" s="117" t="n">
        <f aca="false">+D296+F296</f>
        <v>0</v>
      </c>
      <c r="I296" s="116" t="n">
        <f aca="false">IF($G296-$H296&gt;=0,$G296-$H296,0)</f>
        <v>0</v>
      </c>
      <c r="J296" s="117" t="n">
        <f aca="false">IF($G296-$H296&lt;0,-$G296+$H296,0)</f>
        <v>0</v>
      </c>
      <c r="K296" s="21" t="n">
        <v>0</v>
      </c>
      <c r="L296" s="31" t="n">
        <v>0</v>
      </c>
      <c r="M296" s="116" t="n">
        <f aca="false">IF($I296-$J296+$K296-$L296&gt;=0,$I296-$J296+$K296-$L296,0)</f>
        <v>0</v>
      </c>
      <c r="N296" s="117" t="n">
        <f aca="false">IF($I296-$J296+$K296-$L296&lt;0,-($I296-$J296+$K296-$L296),0)</f>
        <v>0</v>
      </c>
      <c r="O296" s="118"/>
      <c r="P296" s="36"/>
      <c r="Q296" s="109"/>
      <c r="R296" s="29" t="str">
        <f aca="false">CONCATENATE(A296,"|",C296,"|",D296,"|",E296,"|",F296,"|",K296,"|",L296,"|")</f>
        <v>2914|0|0|0|0|0|0|</v>
      </c>
      <c r="S296" s="111"/>
    </row>
    <row r="297" s="112" customFormat="true" ht="12.75" hidden="false" customHeight="true" outlineLevel="0" collapsed="false">
      <c r="A297" s="102" t="s">
        <v>1217</v>
      </c>
      <c r="B297" s="131" t="s">
        <v>1218</v>
      </c>
      <c r="C297" s="114" t="n">
        <v>0</v>
      </c>
      <c r="D297" s="115" t="n">
        <v>0</v>
      </c>
      <c r="E297" s="21" t="n">
        <v>0</v>
      </c>
      <c r="F297" s="31" t="n">
        <v>0</v>
      </c>
      <c r="G297" s="116" t="n">
        <f aca="false">+C297+E297</f>
        <v>0</v>
      </c>
      <c r="H297" s="117" t="n">
        <f aca="false">+D297+F297</f>
        <v>0</v>
      </c>
      <c r="I297" s="116" t="n">
        <f aca="false">IF($G297-$H297&gt;=0,$G297-$H297,0)</f>
        <v>0</v>
      </c>
      <c r="J297" s="117" t="n">
        <f aca="false">IF($G297-$H297&lt;0,-$G297+$H297,0)</f>
        <v>0</v>
      </c>
      <c r="K297" s="21" t="n">
        <v>0</v>
      </c>
      <c r="L297" s="31" t="n">
        <v>0</v>
      </c>
      <c r="M297" s="116" t="n">
        <f aca="false">IF($I297-$J297+$K297-$L297&gt;=0,$I297-$J297+$K297-$L297,0)</f>
        <v>0</v>
      </c>
      <c r="N297" s="117" t="n">
        <f aca="false">IF($I297-$J297+$K297-$L297&lt;0,-($I297-$J297+$K297-$L297),0)</f>
        <v>0</v>
      </c>
      <c r="O297" s="118"/>
      <c r="P297" s="36"/>
      <c r="Q297" s="109"/>
      <c r="R297" s="29" t="str">
        <f aca="false">CONCATENATE(A297,"|",C297,"|",D297,"|",E297,"|",F297,"|",K297,"|",L297,"|")</f>
        <v>2918|0|0|0|0|0|0|</v>
      </c>
      <c r="S297" s="111"/>
    </row>
    <row r="298" s="112" customFormat="true" ht="12.75" hidden="false" customHeight="true" outlineLevel="0" collapsed="false">
      <c r="A298" s="102" t="s">
        <v>1219</v>
      </c>
      <c r="B298" s="131" t="s">
        <v>1220</v>
      </c>
      <c r="C298" s="114" t="n">
        <v>0</v>
      </c>
      <c r="D298" s="115" t="n">
        <v>0</v>
      </c>
      <c r="E298" s="21" t="n">
        <v>0</v>
      </c>
      <c r="F298" s="31" t="n">
        <v>0</v>
      </c>
      <c r="G298" s="116" t="n">
        <f aca="false">+C298+E298</f>
        <v>0</v>
      </c>
      <c r="H298" s="117" t="n">
        <f aca="false">+D298+F298</f>
        <v>0</v>
      </c>
      <c r="I298" s="116" t="n">
        <f aca="false">IF($G298-$H298&gt;=0,$G298-$H298,0)</f>
        <v>0</v>
      </c>
      <c r="J298" s="117" t="n">
        <f aca="false">IF($G298-$H298&lt;0,-$G298+$H298,0)</f>
        <v>0</v>
      </c>
      <c r="K298" s="21" t="n">
        <v>0</v>
      </c>
      <c r="L298" s="31" t="n">
        <v>0</v>
      </c>
      <c r="M298" s="116" t="n">
        <f aca="false">IF($I298-$J298+$K298-$L298&gt;=0,$I298-$J298+$K298-$L298,0)</f>
        <v>0</v>
      </c>
      <c r="N298" s="117" t="n">
        <f aca="false">IF($I298-$J298+$K298-$L298&lt;0,-($I298-$J298+$K298-$L298),0)</f>
        <v>0</v>
      </c>
      <c r="O298" s="118"/>
      <c r="P298" s="36"/>
      <c r="Q298" s="109"/>
      <c r="R298" s="29" t="str">
        <f aca="false">CONCATENATE(A298,"|",C298,"|",D298,"|",E298,"|",F298,"|",K298,"|",L298,"|")</f>
        <v>2921|0|0|0|0|0|0|</v>
      </c>
      <c r="S298" s="111"/>
    </row>
    <row r="299" s="112" customFormat="true" ht="12.75" hidden="false" customHeight="true" outlineLevel="0" collapsed="false">
      <c r="A299" s="102" t="s">
        <v>1221</v>
      </c>
      <c r="B299" s="131" t="s">
        <v>1222</v>
      </c>
      <c r="C299" s="114" t="n">
        <v>0</v>
      </c>
      <c r="D299" s="115" t="n">
        <v>0</v>
      </c>
      <c r="E299" s="21" t="n">
        <v>0</v>
      </c>
      <c r="F299" s="31" t="n">
        <v>0</v>
      </c>
      <c r="G299" s="116" t="n">
        <f aca="false">+C299+E299</f>
        <v>0</v>
      </c>
      <c r="H299" s="117" t="n">
        <f aca="false">+D299+F299</f>
        <v>0</v>
      </c>
      <c r="I299" s="116" t="n">
        <f aca="false">IF($G299-$H299&gt;=0,$G299-$H299,0)</f>
        <v>0</v>
      </c>
      <c r="J299" s="117" t="n">
        <f aca="false">IF($G299-$H299&lt;0,-$G299+$H299,0)</f>
        <v>0</v>
      </c>
      <c r="K299" s="21" t="n">
        <v>0</v>
      </c>
      <c r="L299" s="31" t="n">
        <v>0</v>
      </c>
      <c r="M299" s="116" t="n">
        <f aca="false">IF($I299-$J299+$K299-$L299&gt;=0,$I299-$J299+$K299-$L299,0)</f>
        <v>0</v>
      </c>
      <c r="N299" s="117" t="n">
        <f aca="false">IF($I299-$J299+$K299-$L299&lt;0,-($I299-$J299+$K299-$L299),0)</f>
        <v>0</v>
      </c>
      <c r="O299" s="118"/>
      <c r="P299" s="36"/>
      <c r="Q299" s="109"/>
      <c r="R299" s="29" t="str">
        <f aca="false">CONCATENATE(A299,"|",C299,"|",D299,"|",E299,"|",F299,"|",K299,"|",L299,"|")</f>
        <v>2922|0|0|0|0|0|0|</v>
      </c>
      <c r="S299" s="111"/>
    </row>
    <row r="300" s="112" customFormat="true" ht="12.75" hidden="false" customHeight="true" outlineLevel="0" collapsed="false">
      <c r="A300" s="102" t="s">
        <v>1223</v>
      </c>
      <c r="B300" s="131" t="s">
        <v>1224</v>
      </c>
      <c r="C300" s="114" t="n">
        <v>0</v>
      </c>
      <c r="D300" s="115" t="n">
        <v>0</v>
      </c>
      <c r="E300" s="21" t="n">
        <v>0</v>
      </c>
      <c r="F300" s="31" t="n">
        <v>0</v>
      </c>
      <c r="G300" s="116" t="n">
        <f aca="false">+C300+E300</f>
        <v>0</v>
      </c>
      <c r="H300" s="117" t="n">
        <f aca="false">+D300+F300</f>
        <v>0</v>
      </c>
      <c r="I300" s="116" t="n">
        <f aca="false">IF($G300-$H300&gt;=0,$G300-$H300,0)</f>
        <v>0</v>
      </c>
      <c r="J300" s="117" t="n">
        <f aca="false">IF($G300-$H300&lt;0,-$G300+$H300,0)</f>
        <v>0</v>
      </c>
      <c r="K300" s="21" t="n">
        <v>0</v>
      </c>
      <c r="L300" s="31" t="n">
        <v>0</v>
      </c>
      <c r="M300" s="116" t="n">
        <f aca="false">IF($I300-$J300+$K300-$L300&gt;=0,$I300-$J300+$K300-$L300,0)</f>
        <v>0</v>
      </c>
      <c r="N300" s="117" t="n">
        <f aca="false">IF($I300-$J300+$K300-$L300&lt;0,-($I300-$J300+$K300-$L300),0)</f>
        <v>0</v>
      </c>
      <c r="O300" s="118"/>
      <c r="P300" s="36"/>
      <c r="Q300" s="109"/>
      <c r="R300" s="29" t="str">
        <f aca="false">CONCATENATE(A300,"|",C300,"|",D300,"|",E300,"|",F300,"|",K300,"|",L300,"|")</f>
        <v>2923|0|0|0|0|0|0|</v>
      </c>
      <c r="S300" s="111"/>
    </row>
    <row r="301" s="112" customFormat="true" ht="12.75" hidden="false" customHeight="true" outlineLevel="0" collapsed="false">
      <c r="A301" s="102" t="s">
        <v>1225</v>
      </c>
      <c r="B301" s="131" t="s">
        <v>1226</v>
      </c>
      <c r="C301" s="114" t="n">
        <v>0</v>
      </c>
      <c r="D301" s="115" t="n">
        <v>0</v>
      </c>
      <c r="E301" s="21" t="n">
        <v>0</v>
      </c>
      <c r="F301" s="31" t="n">
        <v>0</v>
      </c>
      <c r="G301" s="116" t="n">
        <f aca="false">+C301+E301</f>
        <v>0</v>
      </c>
      <c r="H301" s="117" t="n">
        <f aca="false">+D301+F301</f>
        <v>0</v>
      </c>
      <c r="I301" s="116" t="n">
        <f aca="false">IF($G301-$H301&gt;=0,$G301-$H301,0)</f>
        <v>0</v>
      </c>
      <c r="J301" s="117" t="n">
        <f aca="false">IF($G301-$H301&lt;0,-$G301+$H301,0)</f>
        <v>0</v>
      </c>
      <c r="K301" s="21" t="n">
        <v>0</v>
      </c>
      <c r="L301" s="31" t="n">
        <v>0</v>
      </c>
      <c r="M301" s="116" t="n">
        <f aca="false">IF($I301-$J301+$K301-$L301&gt;=0,$I301-$J301+$K301-$L301,0)</f>
        <v>0</v>
      </c>
      <c r="N301" s="117" t="n">
        <f aca="false">IF($I301-$J301+$K301-$L301&lt;0,-($I301-$J301+$K301-$L301),0)</f>
        <v>0</v>
      </c>
      <c r="O301" s="118"/>
      <c r="P301" s="36"/>
      <c r="Q301" s="109"/>
      <c r="R301" s="29" t="str">
        <f aca="false">CONCATENATE(A301,"|",C301,"|",D301,"|",E301,"|",F301,"|",K301,"|",L301,"|")</f>
        <v>2924|0|0|0|0|0|0|</v>
      </c>
      <c r="S301" s="111"/>
    </row>
    <row r="302" s="112" customFormat="true" ht="12.75" hidden="false" customHeight="true" outlineLevel="0" collapsed="false">
      <c r="A302" s="102" t="s">
        <v>1227</v>
      </c>
      <c r="B302" s="131" t="s">
        <v>1228</v>
      </c>
      <c r="C302" s="114" t="n">
        <v>0</v>
      </c>
      <c r="D302" s="115" t="n">
        <v>0</v>
      </c>
      <c r="E302" s="21" t="n">
        <v>0</v>
      </c>
      <c r="F302" s="31" t="n">
        <v>0</v>
      </c>
      <c r="G302" s="116" t="n">
        <f aca="false">+C302+E302</f>
        <v>0</v>
      </c>
      <c r="H302" s="117" t="n">
        <f aca="false">+D302+F302</f>
        <v>0</v>
      </c>
      <c r="I302" s="116" t="n">
        <f aca="false">IF($G302-$H302&gt;=0,$G302-$H302,0)</f>
        <v>0</v>
      </c>
      <c r="J302" s="117" t="n">
        <f aca="false">IF($G302-$H302&lt;0,-$G302+$H302,0)</f>
        <v>0</v>
      </c>
      <c r="K302" s="21" t="n">
        <v>0</v>
      </c>
      <c r="L302" s="31" t="n">
        <v>0</v>
      </c>
      <c r="M302" s="116" t="n">
        <f aca="false">IF($I302-$J302+$K302-$L302&gt;=0,$I302-$J302+$K302-$L302,0)</f>
        <v>0</v>
      </c>
      <c r="N302" s="117" t="n">
        <f aca="false">IF($I302-$J302+$K302-$L302&lt;0,-($I302-$J302+$K302-$L302),0)</f>
        <v>0</v>
      </c>
      <c r="O302" s="118"/>
      <c r="P302" s="36"/>
      <c r="Q302" s="109"/>
      <c r="R302" s="29" t="str">
        <f aca="false">CONCATENATE(A302,"|",C302,"|",D302,"|",E302,"|",F302,"|",K302,"|",L302,"|")</f>
        <v>2925|0|0|0|0|0|0|</v>
      </c>
      <c r="S302" s="111"/>
    </row>
    <row r="303" s="112" customFormat="true" ht="12.75" hidden="false" customHeight="true" outlineLevel="0" collapsed="false">
      <c r="A303" s="102" t="s">
        <v>1229</v>
      </c>
      <c r="B303" s="131" t="s">
        <v>1230</v>
      </c>
      <c r="C303" s="114" t="n">
        <v>0</v>
      </c>
      <c r="D303" s="115" t="n">
        <v>0</v>
      </c>
      <c r="E303" s="21" t="n">
        <v>0</v>
      </c>
      <c r="F303" s="31" t="n">
        <v>0</v>
      </c>
      <c r="G303" s="116" t="n">
        <f aca="false">+C303+E303</f>
        <v>0</v>
      </c>
      <c r="H303" s="117" t="n">
        <f aca="false">+D303+F303</f>
        <v>0</v>
      </c>
      <c r="I303" s="116" t="n">
        <f aca="false">IF($G303-$H303&gt;=0,$G303-$H303,0)</f>
        <v>0</v>
      </c>
      <c r="J303" s="117" t="n">
        <f aca="false">IF($G303-$H303&lt;0,-$G303+$H303,0)</f>
        <v>0</v>
      </c>
      <c r="K303" s="21" t="n">
        <v>0</v>
      </c>
      <c r="L303" s="31" t="n">
        <v>0</v>
      </c>
      <c r="M303" s="116" t="n">
        <f aca="false">IF($I303-$J303+$K303-$L303&gt;=0,$I303-$J303+$K303-$L303,0)</f>
        <v>0</v>
      </c>
      <c r="N303" s="117" t="n">
        <f aca="false">IF($I303-$J303+$K303-$L303&lt;0,-($I303-$J303+$K303-$L303),0)</f>
        <v>0</v>
      </c>
      <c r="O303" s="118"/>
      <c r="P303" s="36"/>
      <c r="Q303" s="109"/>
      <c r="R303" s="29" t="str">
        <f aca="false">CONCATENATE(A303,"|",C303,"|",D303,"|",E303,"|",F303,"|",K303,"|",L303,"|")</f>
        <v>2927|0|0|0|0|0|0|</v>
      </c>
      <c r="S303" s="111"/>
    </row>
    <row r="304" s="112" customFormat="true" ht="12.75" hidden="false" customHeight="true" outlineLevel="0" collapsed="false">
      <c r="A304" s="102" t="s">
        <v>1231</v>
      </c>
      <c r="B304" s="131" t="s">
        <v>1232</v>
      </c>
      <c r="C304" s="114" t="n">
        <v>0</v>
      </c>
      <c r="D304" s="115" t="n">
        <v>0</v>
      </c>
      <c r="E304" s="21" t="n">
        <v>0</v>
      </c>
      <c r="F304" s="31" t="n">
        <v>0</v>
      </c>
      <c r="G304" s="116" t="n">
        <f aca="false">+C304+E304</f>
        <v>0</v>
      </c>
      <c r="H304" s="117" t="n">
        <f aca="false">+D304+F304</f>
        <v>0</v>
      </c>
      <c r="I304" s="116" t="n">
        <f aca="false">IF($G304-$H304&gt;=0,$G304-$H304,0)</f>
        <v>0</v>
      </c>
      <c r="J304" s="117" t="n">
        <f aca="false">IF($G304-$H304&lt;0,-$G304+$H304,0)</f>
        <v>0</v>
      </c>
      <c r="K304" s="21" t="n">
        <v>0</v>
      </c>
      <c r="L304" s="31" t="n">
        <v>0</v>
      </c>
      <c r="M304" s="116" t="n">
        <f aca="false">IF($I304-$J304+$K304-$L304&gt;=0,$I304-$J304+$K304-$L304,0)</f>
        <v>0</v>
      </c>
      <c r="N304" s="117" t="n">
        <f aca="false">IF($I304-$J304+$K304-$L304&lt;0,-($I304-$J304+$K304-$L304),0)</f>
        <v>0</v>
      </c>
      <c r="O304" s="118"/>
      <c r="P304" s="36"/>
      <c r="Q304" s="109"/>
      <c r="R304" s="29" t="str">
        <f aca="false">CONCATENATE(A304,"|",C304,"|",D304,"|",E304,"|",F304,"|",K304,"|",L304,"|")</f>
        <v>2928|0|0|0|0|0|0|</v>
      </c>
      <c r="S304" s="111"/>
    </row>
    <row r="305" s="112" customFormat="true" ht="12.75" hidden="false" customHeight="true" outlineLevel="0" collapsed="false">
      <c r="A305" s="102" t="s">
        <v>1233</v>
      </c>
      <c r="B305" s="131" t="s">
        <v>1234</v>
      </c>
      <c r="C305" s="114" t="n">
        <v>0</v>
      </c>
      <c r="D305" s="115" t="n">
        <v>0</v>
      </c>
      <c r="E305" s="21" t="n">
        <v>0</v>
      </c>
      <c r="F305" s="31" t="n">
        <v>0</v>
      </c>
      <c r="G305" s="116" t="n">
        <f aca="false">+C305+E305</f>
        <v>0</v>
      </c>
      <c r="H305" s="117" t="n">
        <f aca="false">+D305+F305</f>
        <v>0</v>
      </c>
      <c r="I305" s="116" t="n">
        <f aca="false">IF($G305-$H305&gt;=0,$G305-$H305,0)</f>
        <v>0</v>
      </c>
      <c r="J305" s="117" t="n">
        <f aca="false">IF($G305-$H305&lt;0,-$G305+$H305,0)</f>
        <v>0</v>
      </c>
      <c r="K305" s="21" t="n">
        <v>0</v>
      </c>
      <c r="L305" s="31" t="n">
        <v>0</v>
      </c>
      <c r="M305" s="116" t="n">
        <f aca="false">IF($I305-$J305+$K305-$L305&gt;=0,$I305-$J305+$K305-$L305,0)</f>
        <v>0</v>
      </c>
      <c r="N305" s="117" t="n">
        <f aca="false">IF($I305-$J305+$K305-$L305&lt;0,-($I305-$J305+$K305-$L305),0)</f>
        <v>0</v>
      </c>
      <c r="O305" s="118"/>
      <c r="P305" s="36"/>
      <c r="Q305" s="109"/>
      <c r="R305" s="29" t="str">
        <f aca="false">CONCATENATE(A305,"|",C305,"|",D305,"|",E305,"|",F305,"|",K305,"|",L305,"|")</f>
        <v>2931|0|0|0|0|0|0|</v>
      </c>
      <c r="S305" s="111"/>
    </row>
    <row r="306" s="112" customFormat="true" ht="12.75" hidden="false" customHeight="true" outlineLevel="0" collapsed="false">
      <c r="A306" s="102" t="s">
        <v>1235</v>
      </c>
      <c r="B306" s="131" t="s">
        <v>1236</v>
      </c>
      <c r="C306" s="114" t="n">
        <v>0</v>
      </c>
      <c r="D306" s="115" t="n">
        <v>0</v>
      </c>
      <c r="E306" s="21" t="n">
        <v>0</v>
      </c>
      <c r="F306" s="31" t="n">
        <v>0</v>
      </c>
      <c r="G306" s="116" t="n">
        <f aca="false">+C306+E306</f>
        <v>0</v>
      </c>
      <c r="H306" s="117" t="n">
        <f aca="false">+D306+F306</f>
        <v>0</v>
      </c>
      <c r="I306" s="116" t="n">
        <f aca="false">IF($G306-$H306&gt;=0,$G306-$H306,0)</f>
        <v>0</v>
      </c>
      <c r="J306" s="117" t="n">
        <f aca="false">IF($G306-$H306&lt;0,-$G306+$H306,0)</f>
        <v>0</v>
      </c>
      <c r="K306" s="21" t="n">
        <v>0</v>
      </c>
      <c r="L306" s="31" t="n">
        <v>0</v>
      </c>
      <c r="M306" s="116" t="n">
        <f aca="false">IF($I306-$J306+$K306-$L306&gt;=0,$I306-$J306+$K306-$L306,0)</f>
        <v>0</v>
      </c>
      <c r="N306" s="117" t="n">
        <f aca="false">IF($I306-$J306+$K306-$L306&lt;0,-($I306-$J306+$K306-$L306),0)</f>
        <v>0</v>
      </c>
      <c r="O306" s="118"/>
      <c r="P306" s="36"/>
      <c r="Q306" s="109"/>
      <c r="R306" s="29" t="str">
        <f aca="false">CONCATENATE(A306,"|",C306,"|",D306,"|",E306,"|",F306,"|",K306,"|",L306,"|")</f>
        <v>2932|0|0|0|0|0|0|</v>
      </c>
      <c r="S306" s="111"/>
    </row>
    <row r="307" s="112" customFormat="true" ht="12.75" hidden="false" customHeight="true" outlineLevel="0" collapsed="false">
      <c r="A307" s="102" t="s">
        <v>1237</v>
      </c>
      <c r="B307" s="131" t="s">
        <v>1238</v>
      </c>
      <c r="C307" s="114" t="n">
        <v>0</v>
      </c>
      <c r="D307" s="115" t="n">
        <v>0</v>
      </c>
      <c r="E307" s="21" t="n">
        <v>0</v>
      </c>
      <c r="F307" s="31" t="n">
        <v>0</v>
      </c>
      <c r="G307" s="116" t="n">
        <f aca="false">+C307+E307</f>
        <v>0</v>
      </c>
      <c r="H307" s="117" t="n">
        <f aca="false">+D307+F307</f>
        <v>0</v>
      </c>
      <c r="I307" s="116" t="n">
        <f aca="false">IF($G307-$H307&gt;=0,$G307-$H307,0)</f>
        <v>0</v>
      </c>
      <c r="J307" s="117" t="n">
        <f aca="false">IF($G307-$H307&lt;0,-$G307+$H307,0)</f>
        <v>0</v>
      </c>
      <c r="K307" s="21" t="n">
        <v>0</v>
      </c>
      <c r="L307" s="31" t="n">
        <v>0</v>
      </c>
      <c r="M307" s="116" t="n">
        <f aca="false">IF($I307-$J307+$K307-$L307&gt;=0,$I307-$J307+$K307-$L307,0)</f>
        <v>0</v>
      </c>
      <c r="N307" s="117" t="n">
        <f aca="false">IF($I307-$J307+$K307-$L307&lt;0,-($I307-$J307+$K307-$L307),0)</f>
        <v>0</v>
      </c>
      <c r="O307" s="118"/>
      <c r="P307" s="36"/>
      <c r="Q307" s="109"/>
      <c r="R307" s="29" t="str">
        <f aca="false">CONCATENATE(A307,"|",C307,"|",D307,"|",E307,"|",F307,"|",K307,"|",L307,"|")</f>
        <v>2941|0|0|0|0|0|0|</v>
      </c>
      <c r="S307" s="111"/>
    </row>
    <row r="308" s="112" customFormat="true" ht="12.75" hidden="false" customHeight="true" outlineLevel="0" collapsed="false">
      <c r="A308" s="102" t="s">
        <v>1239</v>
      </c>
      <c r="B308" s="131" t="s">
        <v>1240</v>
      </c>
      <c r="C308" s="114" t="n">
        <v>0</v>
      </c>
      <c r="D308" s="115" t="n">
        <v>0</v>
      </c>
      <c r="E308" s="21" t="n">
        <v>0</v>
      </c>
      <c r="F308" s="31" t="n">
        <v>0</v>
      </c>
      <c r="G308" s="116" t="n">
        <f aca="false">+C308+E308</f>
        <v>0</v>
      </c>
      <c r="H308" s="117" t="n">
        <f aca="false">+D308+F308</f>
        <v>0</v>
      </c>
      <c r="I308" s="116" t="n">
        <f aca="false">IF($G308-$H308&gt;=0,$G308-$H308,0)</f>
        <v>0</v>
      </c>
      <c r="J308" s="117" t="n">
        <f aca="false">IF($G308-$H308&lt;0,-$G308+$H308,0)</f>
        <v>0</v>
      </c>
      <c r="K308" s="21" t="n">
        <v>0</v>
      </c>
      <c r="L308" s="31" t="n">
        <v>0</v>
      </c>
      <c r="M308" s="116" t="n">
        <f aca="false">IF($I308-$J308+$K308-$L308&gt;=0,$I308-$J308+$K308-$L308,0)</f>
        <v>0</v>
      </c>
      <c r="N308" s="117" t="n">
        <f aca="false">IF($I308-$J308+$K308-$L308&lt;0,-($I308-$J308+$K308-$L308),0)</f>
        <v>0</v>
      </c>
      <c r="O308" s="118"/>
      <c r="P308" s="36"/>
      <c r="Q308" s="109"/>
      <c r="R308" s="29" t="str">
        <f aca="false">CONCATENATE(A308,"|",C308,"|",D308,"|",E308,"|",F308,"|",K308,"|",L308,"|")</f>
        <v>2942|0|0|0|0|0|0|</v>
      </c>
      <c r="S308" s="111"/>
    </row>
    <row r="309" s="112" customFormat="true" ht="12.75" hidden="false" customHeight="true" outlineLevel="0" collapsed="false">
      <c r="A309" s="102" t="s">
        <v>1241</v>
      </c>
      <c r="B309" s="131" t="s">
        <v>1242</v>
      </c>
      <c r="C309" s="114" t="n">
        <v>0</v>
      </c>
      <c r="D309" s="115" t="n">
        <v>0</v>
      </c>
      <c r="E309" s="21" t="n">
        <v>0</v>
      </c>
      <c r="F309" s="31" t="n">
        <v>0</v>
      </c>
      <c r="G309" s="116" t="n">
        <f aca="false">+C309+E309</f>
        <v>0</v>
      </c>
      <c r="H309" s="117" t="n">
        <f aca="false">+D309+F309</f>
        <v>0</v>
      </c>
      <c r="I309" s="116" t="n">
        <f aca="false">IF($G309-$H309&gt;=0,$G309-$H309,0)</f>
        <v>0</v>
      </c>
      <c r="J309" s="117" t="n">
        <f aca="false">IF($G309-$H309&lt;0,-$G309+$H309,0)</f>
        <v>0</v>
      </c>
      <c r="K309" s="21" t="n">
        <v>0</v>
      </c>
      <c r="L309" s="31" t="n">
        <v>0</v>
      </c>
      <c r="M309" s="116" t="n">
        <f aca="false">IF($I309-$J309+$K309-$L309&gt;=0,$I309-$J309+$K309-$L309,0)</f>
        <v>0</v>
      </c>
      <c r="N309" s="117" t="n">
        <f aca="false">IF($I309-$J309+$K309-$L309&lt;0,-($I309-$J309+$K309-$L309),0)</f>
        <v>0</v>
      </c>
      <c r="O309" s="118"/>
      <c r="P309" s="36"/>
      <c r="Q309" s="109"/>
      <c r="R309" s="29" t="str">
        <f aca="false">CONCATENATE(A309,"|",C309,"|",D309,"|",E309,"|",F309,"|",K309,"|",L309,"|")</f>
        <v>2943|0|0|0|0|0|0|</v>
      </c>
      <c r="S309" s="111"/>
    </row>
    <row r="310" s="112" customFormat="true" ht="12.75" hidden="false" customHeight="true" outlineLevel="0" collapsed="false">
      <c r="A310" s="102" t="s">
        <v>1243</v>
      </c>
      <c r="B310" s="131" t="s">
        <v>1244</v>
      </c>
      <c r="C310" s="114" t="n">
        <v>0</v>
      </c>
      <c r="D310" s="115" t="n">
        <v>0</v>
      </c>
      <c r="E310" s="21" t="n">
        <v>0</v>
      </c>
      <c r="F310" s="31" t="n">
        <v>0</v>
      </c>
      <c r="G310" s="116" t="n">
        <f aca="false">+C310+E310</f>
        <v>0</v>
      </c>
      <c r="H310" s="117" t="n">
        <f aca="false">+D310+F310</f>
        <v>0</v>
      </c>
      <c r="I310" s="116" t="n">
        <f aca="false">IF($G310-$H310&gt;=0,$G310-$H310,0)</f>
        <v>0</v>
      </c>
      <c r="J310" s="117" t="n">
        <f aca="false">IF($G310-$H310&lt;0,-$G310+$H310,0)</f>
        <v>0</v>
      </c>
      <c r="K310" s="21" t="n">
        <v>0</v>
      </c>
      <c r="L310" s="31" t="n">
        <v>0</v>
      </c>
      <c r="M310" s="116" t="n">
        <f aca="false">IF($I310-$J310+$K310-$L310&gt;=0,$I310-$J310+$K310-$L310,0)</f>
        <v>0</v>
      </c>
      <c r="N310" s="117" t="n">
        <f aca="false">IF($I310-$J310+$K310-$L310&lt;0,-($I310-$J310+$K310-$L310),0)</f>
        <v>0</v>
      </c>
      <c r="O310" s="118"/>
      <c r="P310" s="36"/>
      <c r="Q310" s="109"/>
      <c r="R310" s="29" t="str">
        <f aca="false">CONCATENATE(A310,"|",C310,"|",D310,"|",E310,"|",F310,"|",K310,"|",L310,"|")</f>
        <v>2944|0|0|0|0|0|0|</v>
      </c>
      <c r="S310" s="111"/>
    </row>
    <row r="311" s="112" customFormat="true" ht="12.75" hidden="false" customHeight="true" outlineLevel="0" collapsed="false">
      <c r="A311" s="102" t="s">
        <v>1245</v>
      </c>
      <c r="B311" s="131" t="s">
        <v>1246</v>
      </c>
      <c r="C311" s="114" t="n">
        <v>0</v>
      </c>
      <c r="D311" s="115" t="n">
        <v>0</v>
      </c>
      <c r="E311" s="21" t="n">
        <v>0</v>
      </c>
      <c r="F311" s="31" t="n">
        <v>0</v>
      </c>
      <c r="G311" s="116" t="n">
        <f aca="false">+C311+E311</f>
        <v>0</v>
      </c>
      <c r="H311" s="117" t="n">
        <f aca="false">+D311+F311</f>
        <v>0</v>
      </c>
      <c r="I311" s="116" t="n">
        <f aca="false">IF($G311-$H311&gt;=0,$G311-$H311,0)</f>
        <v>0</v>
      </c>
      <c r="J311" s="117" t="n">
        <f aca="false">IF($G311-$H311&lt;0,-$G311+$H311,0)</f>
        <v>0</v>
      </c>
      <c r="K311" s="21" t="n">
        <v>0</v>
      </c>
      <c r="L311" s="31" t="n">
        <v>0</v>
      </c>
      <c r="M311" s="116" t="n">
        <f aca="false">IF($I311-$J311+$K311-$L311&gt;=0,$I311-$J311+$K311-$L311,0)</f>
        <v>0</v>
      </c>
      <c r="N311" s="117" t="n">
        <f aca="false">IF($I311-$J311+$K311-$L311&lt;0,-($I311-$J311+$K311-$L311),0)</f>
        <v>0</v>
      </c>
      <c r="O311" s="118"/>
      <c r="P311" s="36"/>
      <c r="Q311" s="109"/>
      <c r="R311" s="29" t="str">
        <f aca="false">CONCATENATE(A311,"|",C311,"|",D311,"|",E311,"|",F311,"|",K311,"|",L311,"|")</f>
        <v>2945|0|0|0|0|0|0|</v>
      </c>
      <c r="S311" s="111"/>
    </row>
    <row r="312" s="112" customFormat="true" ht="12.75" hidden="false" customHeight="true" outlineLevel="0" collapsed="false">
      <c r="A312" s="102" t="s">
        <v>1247</v>
      </c>
      <c r="B312" s="131" t="s">
        <v>1248</v>
      </c>
      <c r="C312" s="114" t="n">
        <v>0</v>
      </c>
      <c r="D312" s="115" t="n">
        <v>0</v>
      </c>
      <c r="E312" s="21" t="n">
        <v>0</v>
      </c>
      <c r="F312" s="31" t="n">
        <v>0</v>
      </c>
      <c r="G312" s="116" t="n">
        <f aca="false">+C312+E312</f>
        <v>0</v>
      </c>
      <c r="H312" s="117" t="n">
        <f aca="false">+D312+F312</f>
        <v>0</v>
      </c>
      <c r="I312" s="116" t="n">
        <f aca="false">IF($G312-$H312&gt;=0,$G312-$H312,0)</f>
        <v>0</v>
      </c>
      <c r="J312" s="117" t="n">
        <f aca="false">IF($G312-$H312&lt;0,-$G312+$H312,0)</f>
        <v>0</v>
      </c>
      <c r="K312" s="21" t="n">
        <v>0</v>
      </c>
      <c r="L312" s="31" t="n">
        <v>0</v>
      </c>
      <c r="M312" s="116" t="n">
        <f aca="false">IF($I312-$J312+$K312-$L312&gt;=0,$I312-$J312+$K312-$L312,0)</f>
        <v>0</v>
      </c>
      <c r="N312" s="117" t="n">
        <f aca="false">IF($I312-$J312+$K312-$L312&lt;0,-($I312-$J312+$K312-$L312),0)</f>
        <v>0</v>
      </c>
      <c r="O312" s="118"/>
      <c r="P312" s="36"/>
      <c r="Q312" s="109"/>
      <c r="R312" s="29" t="str">
        <f aca="false">CONCATENATE(A312,"|",C312,"|",D312,"|",E312,"|",F312,"|",K312,"|",L312,"|")</f>
        <v>2947|0|0|0|0|0|0|</v>
      </c>
      <c r="S312" s="111"/>
    </row>
    <row r="313" s="112" customFormat="true" ht="12.75" hidden="false" customHeight="true" outlineLevel="0" collapsed="false">
      <c r="A313" s="102" t="s">
        <v>1249</v>
      </c>
      <c r="B313" s="131" t="s">
        <v>1250</v>
      </c>
      <c r="C313" s="114" t="n">
        <v>0</v>
      </c>
      <c r="D313" s="115" t="n">
        <v>0</v>
      </c>
      <c r="E313" s="21" t="n">
        <v>0</v>
      </c>
      <c r="F313" s="31" t="n">
        <v>0</v>
      </c>
      <c r="G313" s="116" t="n">
        <f aca="false">+C313+E313</f>
        <v>0</v>
      </c>
      <c r="H313" s="117" t="n">
        <f aca="false">+D313+F313</f>
        <v>0</v>
      </c>
      <c r="I313" s="116" t="n">
        <f aca="false">IF($G313-$H313&gt;=0,$G313-$H313,0)</f>
        <v>0</v>
      </c>
      <c r="J313" s="117" t="n">
        <f aca="false">IF($G313-$H313&lt;0,-$G313+$H313,0)</f>
        <v>0</v>
      </c>
      <c r="K313" s="21" t="n">
        <v>0</v>
      </c>
      <c r="L313" s="31" t="n">
        <v>0</v>
      </c>
      <c r="M313" s="116" t="n">
        <f aca="false">IF($I313-$J313+$K313-$L313&gt;=0,$I313-$J313+$K313-$L313,0)</f>
        <v>0</v>
      </c>
      <c r="N313" s="117" t="n">
        <f aca="false">IF($I313-$J313+$K313-$L313&lt;0,-($I313-$J313+$K313-$L313),0)</f>
        <v>0</v>
      </c>
      <c r="O313" s="118"/>
      <c r="P313" s="36"/>
      <c r="Q313" s="109"/>
      <c r="R313" s="29" t="str">
        <f aca="false">CONCATENATE(A313,"|",C313,"|",D313,"|",E313,"|",F313,"|",K313,"|",L313,"|")</f>
        <v>2948|0|0|0|0|0|0|</v>
      </c>
      <c r="S313" s="111"/>
    </row>
    <row r="314" s="112" customFormat="true" ht="12.75" hidden="false" customHeight="true" outlineLevel="0" collapsed="false">
      <c r="A314" s="102" t="s">
        <v>1251</v>
      </c>
      <c r="B314" s="131" t="s">
        <v>1252</v>
      </c>
      <c r="C314" s="114" t="n">
        <v>0</v>
      </c>
      <c r="D314" s="115" t="n">
        <v>0</v>
      </c>
      <c r="E314" s="21" t="n">
        <v>0</v>
      </c>
      <c r="F314" s="31" t="n">
        <v>0</v>
      </c>
      <c r="G314" s="116" t="n">
        <f aca="false">+C314+E314</f>
        <v>0</v>
      </c>
      <c r="H314" s="117" t="n">
        <f aca="false">+D314+F314</f>
        <v>0</v>
      </c>
      <c r="I314" s="116" t="n">
        <f aca="false">IF($G314-$H314&gt;=0,$G314-$H314,0)</f>
        <v>0</v>
      </c>
      <c r="J314" s="117" t="n">
        <f aca="false">IF($G314-$H314&lt;0,-$G314+$H314,0)</f>
        <v>0</v>
      </c>
      <c r="K314" s="21" t="n">
        <v>0</v>
      </c>
      <c r="L314" s="31" t="n">
        <v>0</v>
      </c>
      <c r="M314" s="116" t="n">
        <f aca="false">IF($I314-$J314+$K314-$L314&gt;=0,$I314-$J314+$K314-$L314,0)</f>
        <v>0</v>
      </c>
      <c r="N314" s="117" t="n">
        <f aca="false">IF($I314-$J314+$K314-$L314&lt;0,-($I314-$J314+$K314-$L314),0)</f>
        <v>0</v>
      </c>
      <c r="O314" s="118"/>
      <c r="P314" s="36"/>
      <c r="Q314" s="109"/>
      <c r="R314" s="29" t="str">
        <f aca="false">CONCATENATE(A314,"|",C314,"|",D314,"|",E314,"|",F314,"|",K314,"|",L314,"|")</f>
        <v>2951|0|0|0|0|0|0|</v>
      </c>
      <c r="S314" s="111"/>
    </row>
    <row r="315" s="112" customFormat="true" ht="12.75" hidden="false" customHeight="true" outlineLevel="0" collapsed="false">
      <c r="A315" s="102" t="s">
        <v>1253</v>
      </c>
      <c r="B315" s="131" t="s">
        <v>1254</v>
      </c>
      <c r="C315" s="114" t="n">
        <v>0</v>
      </c>
      <c r="D315" s="115" t="n">
        <v>0</v>
      </c>
      <c r="E315" s="21" t="n">
        <v>0</v>
      </c>
      <c r="F315" s="31" t="n">
        <v>0</v>
      </c>
      <c r="G315" s="116" t="n">
        <f aca="false">+C315+E315</f>
        <v>0</v>
      </c>
      <c r="H315" s="117" t="n">
        <f aca="false">+D315+F315</f>
        <v>0</v>
      </c>
      <c r="I315" s="116" t="n">
        <f aca="false">IF($G315-$H315&gt;=0,$G315-$H315,0)</f>
        <v>0</v>
      </c>
      <c r="J315" s="117" t="n">
        <f aca="false">IF($G315-$H315&lt;0,-$G315+$H315,0)</f>
        <v>0</v>
      </c>
      <c r="K315" s="21" t="n">
        <v>0</v>
      </c>
      <c r="L315" s="31" t="n">
        <v>0</v>
      </c>
      <c r="M315" s="116" t="n">
        <f aca="false">IF($I315-$J315+$K315-$L315&gt;=0,$I315-$J315+$K315-$L315,0)</f>
        <v>0</v>
      </c>
      <c r="N315" s="117" t="n">
        <f aca="false">IF($I315-$J315+$K315-$L315&lt;0,-($I315-$J315+$K315-$L315),0)</f>
        <v>0</v>
      </c>
      <c r="O315" s="118"/>
      <c r="P315" s="36"/>
      <c r="Q315" s="109"/>
      <c r="R315" s="29" t="str">
        <f aca="false">CONCATENATE(A315,"|",C315,"|",D315,"|",E315,"|",F315,"|",K315,"|",L315,"|")</f>
        <v>2952|0|0|0|0|0|0|</v>
      </c>
      <c r="S315" s="111"/>
    </row>
    <row r="316" s="112" customFormat="true" ht="12.75" hidden="false" customHeight="true" outlineLevel="0" collapsed="false">
      <c r="A316" s="102" t="s">
        <v>1255</v>
      </c>
      <c r="B316" s="131" t="s">
        <v>1256</v>
      </c>
      <c r="C316" s="114" t="n">
        <v>0</v>
      </c>
      <c r="D316" s="115" t="n">
        <v>0</v>
      </c>
      <c r="E316" s="21" t="n">
        <v>0</v>
      </c>
      <c r="F316" s="31" t="n">
        <v>0</v>
      </c>
      <c r="G316" s="116" t="n">
        <f aca="false">+C316+E316</f>
        <v>0</v>
      </c>
      <c r="H316" s="117" t="n">
        <f aca="false">+D316+F316</f>
        <v>0</v>
      </c>
      <c r="I316" s="116" t="n">
        <f aca="false">IF($G316-$H316&gt;=0,$G316-$H316,0)</f>
        <v>0</v>
      </c>
      <c r="J316" s="117" t="n">
        <f aca="false">IF($G316-$H316&lt;0,-$G316+$H316,0)</f>
        <v>0</v>
      </c>
      <c r="K316" s="21" t="n">
        <v>0</v>
      </c>
      <c r="L316" s="31" t="n">
        <v>0</v>
      </c>
      <c r="M316" s="116" t="n">
        <f aca="false">IF($I316-$J316+$K316-$L316&gt;=0,$I316-$J316+$K316-$L316,0)</f>
        <v>0</v>
      </c>
      <c r="N316" s="117" t="n">
        <f aca="false">IF($I316-$J316+$K316-$L316&lt;0,-($I316-$J316+$K316-$L316),0)</f>
        <v>0</v>
      </c>
      <c r="O316" s="118"/>
      <c r="P316" s="36"/>
      <c r="Q316" s="109"/>
      <c r="R316" s="29" t="str">
        <f aca="false">CONCATENATE(A316,"|",C316,"|",D316,"|",E316,"|",F316,"|",K316,"|",L316,"|")</f>
        <v>2953|0|0|0|0|0|0|</v>
      </c>
      <c r="S316" s="111"/>
    </row>
    <row r="317" s="112" customFormat="true" ht="12.75" hidden="false" customHeight="true" outlineLevel="0" collapsed="false">
      <c r="A317" s="102" t="s">
        <v>1257</v>
      </c>
      <c r="B317" s="131" t="s">
        <v>1258</v>
      </c>
      <c r="C317" s="114" t="n">
        <v>0</v>
      </c>
      <c r="D317" s="115" t="n">
        <v>0</v>
      </c>
      <c r="E317" s="21" t="n">
        <v>0</v>
      </c>
      <c r="F317" s="31" t="n">
        <v>0</v>
      </c>
      <c r="G317" s="116" t="n">
        <f aca="false">+C317+E317</f>
        <v>0</v>
      </c>
      <c r="H317" s="117" t="n">
        <f aca="false">+D317+F317</f>
        <v>0</v>
      </c>
      <c r="I317" s="116" t="n">
        <f aca="false">IF($G317-$H317&gt;=0,$G317-$H317,0)</f>
        <v>0</v>
      </c>
      <c r="J317" s="117" t="n">
        <f aca="false">IF($G317-$H317&lt;0,-$G317+$H317,0)</f>
        <v>0</v>
      </c>
      <c r="K317" s="21" t="n">
        <v>0</v>
      </c>
      <c r="L317" s="31" t="n">
        <v>0</v>
      </c>
      <c r="M317" s="116" t="n">
        <f aca="false">IF($I317-$J317+$K317-$L317&gt;=0,$I317-$J317+$K317-$L317,0)</f>
        <v>0</v>
      </c>
      <c r="N317" s="117" t="n">
        <f aca="false">IF($I317-$J317+$K317-$L317&lt;0,-($I317-$J317+$K317-$L317),0)</f>
        <v>0</v>
      </c>
      <c r="O317" s="118"/>
      <c r="P317" s="36"/>
      <c r="Q317" s="109"/>
      <c r="R317" s="29" t="str">
        <f aca="false">CONCATENATE(A317,"|",C317,"|",D317,"|",E317,"|",F317,"|",K317,"|",L317,"|")</f>
        <v>2954|0|0|0|0|0|0|</v>
      </c>
      <c r="S317" s="111"/>
    </row>
    <row r="318" s="112" customFormat="true" ht="12.75" hidden="false" customHeight="true" outlineLevel="0" collapsed="false">
      <c r="A318" s="102" t="s">
        <v>1259</v>
      </c>
      <c r="B318" s="131" t="s">
        <v>1260</v>
      </c>
      <c r="C318" s="114" t="n">
        <v>0</v>
      </c>
      <c r="D318" s="115" t="n">
        <v>0</v>
      </c>
      <c r="E318" s="21" t="n">
        <v>0</v>
      </c>
      <c r="F318" s="31" t="n">
        <v>0</v>
      </c>
      <c r="G318" s="116" t="n">
        <f aca="false">+C318+E318</f>
        <v>0</v>
      </c>
      <c r="H318" s="117" t="n">
        <f aca="false">+D318+F318</f>
        <v>0</v>
      </c>
      <c r="I318" s="116" t="n">
        <f aca="false">IF($G318-$H318&gt;=0,$G318-$H318,0)</f>
        <v>0</v>
      </c>
      <c r="J318" s="117" t="n">
        <f aca="false">IF($G318-$H318&lt;0,-$G318+$H318,0)</f>
        <v>0</v>
      </c>
      <c r="K318" s="21" t="n">
        <v>0</v>
      </c>
      <c r="L318" s="31" t="n">
        <v>0</v>
      </c>
      <c r="M318" s="116" t="n">
        <f aca="false">IF($I318-$J318+$K318-$L318&gt;=0,$I318-$J318+$K318-$L318,0)</f>
        <v>0</v>
      </c>
      <c r="N318" s="117" t="n">
        <f aca="false">IF($I318-$J318+$K318-$L318&lt;0,-($I318-$J318+$K318-$L318),0)</f>
        <v>0</v>
      </c>
      <c r="O318" s="118"/>
      <c r="P318" s="36"/>
      <c r="Q318" s="109"/>
      <c r="R318" s="29" t="str">
        <f aca="false">CONCATENATE(A318,"|",C318,"|",D318,"|",E318,"|",F318,"|",K318,"|",L318,"|")</f>
        <v>2961|0|0|0|0|0|0|</v>
      </c>
      <c r="S318" s="111"/>
    </row>
    <row r="319" s="112" customFormat="true" ht="12.75" hidden="false" customHeight="true" outlineLevel="0" collapsed="false">
      <c r="A319" s="102" t="s">
        <v>1261</v>
      </c>
      <c r="B319" s="131" t="s">
        <v>1262</v>
      </c>
      <c r="C319" s="114" t="n">
        <v>0</v>
      </c>
      <c r="D319" s="115" t="n">
        <v>0</v>
      </c>
      <c r="E319" s="21" t="n">
        <v>0</v>
      </c>
      <c r="F319" s="31" t="n">
        <v>0</v>
      </c>
      <c r="G319" s="116" t="n">
        <f aca="false">+C319+E319</f>
        <v>0</v>
      </c>
      <c r="H319" s="117" t="n">
        <f aca="false">+D319+F319</f>
        <v>0</v>
      </c>
      <c r="I319" s="116" t="n">
        <f aca="false">IF($G319-$H319&gt;=0,$G319-$H319,0)</f>
        <v>0</v>
      </c>
      <c r="J319" s="117" t="n">
        <f aca="false">IF($G319-$H319&lt;0,-$G319+$H319,0)</f>
        <v>0</v>
      </c>
      <c r="K319" s="21" t="n">
        <v>0</v>
      </c>
      <c r="L319" s="31" t="n">
        <v>0</v>
      </c>
      <c r="M319" s="116" t="n">
        <f aca="false">IF($I319-$J319+$K319-$L319&gt;=0,$I319-$J319+$K319-$L319,0)</f>
        <v>0</v>
      </c>
      <c r="N319" s="117" t="n">
        <f aca="false">IF($I319-$J319+$K319-$L319&lt;0,-($I319-$J319+$K319-$L319),0)</f>
        <v>0</v>
      </c>
      <c r="O319" s="118"/>
      <c r="P319" s="36"/>
      <c r="Q319" s="109"/>
      <c r="R319" s="29" t="str">
        <f aca="false">CONCATENATE(A319,"|",C319,"|",D319,"|",E319,"|",F319,"|",K319,"|",L319,"|")</f>
        <v>2962|0|0|0|0|0|0|</v>
      </c>
      <c r="S319" s="111"/>
    </row>
    <row r="320" s="112" customFormat="true" ht="12.75" hidden="false" customHeight="true" outlineLevel="0" collapsed="false">
      <c r="A320" s="102" t="s">
        <v>1263</v>
      </c>
      <c r="B320" s="131" t="s">
        <v>1264</v>
      </c>
      <c r="C320" s="114" t="n">
        <v>0</v>
      </c>
      <c r="D320" s="115" t="n">
        <v>0</v>
      </c>
      <c r="E320" s="21" t="n">
        <v>0</v>
      </c>
      <c r="F320" s="31" t="n">
        <v>0</v>
      </c>
      <c r="G320" s="116" t="n">
        <f aca="false">+C320+E320</f>
        <v>0</v>
      </c>
      <c r="H320" s="117" t="n">
        <f aca="false">+D320+F320</f>
        <v>0</v>
      </c>
      <c r="I320" s="116" t="n">
        <f aca="false">IF($G320-$H320&gt;=0,$G320-$H320,0)</f>
        <v>0</v>
      </c>
      <c r="J320" s="117" t="n">
        <f aca="false">IF($G320-$H320&lt;0,-$G320+$H320,0)</f>
        <v>0</v>
      </c>
      <c r="K320" s="21" t="n">
        <v>0</v>
      </c>
      <c r="L320" s="31" t="n">
        <v>0</v>
      </c>
      <c r="M320" s="116" t="n">
        <f aca="false">IF($I320-$J320+$K320-$L320&gt;=0,$I320-$J320+$K320-$L320,0)</f>
        <v>0</v>
      </c>
      <c r="N320" s="117" t="n">
        <f aca="false">IF($I320-$J320+$K320-$L320&lt;0,-($I320-$J320+$K320-$L320),0)</f>
        <v>0</v>
      </c>
      <c r="O320" s="118"/>
      <c r="P320" s="36"/>
      <c r="Q320" s="109"/>
      <c r="R320" s="29" t="str">
        <f aca="false">CONCATENATE(A320,"|",C320,"|",D320,"|",E320,"|",F320,"|",K320,"|",L320,"|")</f>
        <v>2963|0|0|0|0|0|0|</v>
      </c>
      <c r="S320" s="111"/>
    </row>
    <row r="321" s="112" customFormat="true" ht="12.75" hidden="false" customHeight="true" outlineLevel="0" collapsed="false">
      <c r="A321" s="102" t="s">
        <v>1265</v>
      </c>
      <c r="B321" s="131" t="s">
        <v>1266</v>
      </c>
      <c r="C321" s="114" t="n">
        <v>0</v>
      </c>
      <c r="D321" s="115" t="n">
        <v>0</v>
      </c>
      <c r="E321" s="21" t="n">
        <v>0</v>
      </c>
      <c r="F321" s="31" t="n">
        <v>0</v>
      </c>
      <c r="G321" s="116" t="n">
        <f aca="false">+C321+E321</f>
        <v>0</v>
      </c>
      <c r="H321" s="117" t="n">
        <f aca="false">+D321+F321</f>
        <v>0</v>
      </c>
      <c r="I321" s="116" t="n">
        <f aca="false">IF($G321-$H321&gt;=0,$G321-$H321,0)</f>
        <v>0</v>
      </c>
      <c r="J321" s="117" t="n">
        <f aca="false">IF($G321-$H321&lt;0,-$G321+$H321,0)</f>
        <v>0</v>
      </c>
      <c r="K321" s="21" t="n">
        <v>0</v>
      </c>
      <c r="L321" s="31" t="n">
        <v>0</v>
      </c>
      <c r="M321" s="116" t="n">
        <f aca="false">IF($I321-$J321+$K321-$L321&gt;=0,$I321-$J321+$K321-$L321,0)</f>
        <v>0</v>
      </c>
      <c r="N321" s="117" t="n">
        <f aca="false">IF($I321-$J321+$K321-$L321&lt;0,-($I321-$J321+$K321-$L321),0)</f>
        <v>0</v>
      </c>
      <c r="O321" s="118"/>
      <c r="P321" s="36"/>
      <c r="Q321" s="109"/>
      <c r="R321" s="29" t="str">
        <f aca="false">CONCATENATE(A321,"|",C321,"|",D321,"|",E321,"|",F321,"|",K321,"|",L321,"|")</f>
        <v>2971|0|0|0|0|0|0|</v>
      </c>
      <c r="S321" s="111"/>
    </row>
    <row r="322" s="112" customFormat="true" ht="12.75" hidden="false" customHeight="true" outlineLevel="0" collapsed="false">
      <c r="A322" s="102" t="s">
        <v>1267</v>
      </c>
      <c r="B322" s="131" t="s">
        <v>1268</v>
      </c>
      <c r="C322" s="114" t="n">
        <v>0</v>
      </c>
      <c r="D322" s="115" t="n">
        <v>0</v>
      </c>
      <c r="E322" s="21" t="n">
        <v>0</v>
      </c>
      <c r="F322" s="31" t="n">
        <v>0</v>
      </c>
      <c r="G322" s="116" t="n">
        <f aca="false">+C322+E322</f>
        <v>0</v>
      </c>
      <c r="H322" s="117" t="n">
        <f aca="false">+D322+F322</f>
        <v>0</v>
      </c>
      <c r="I322" s="116" t="n">
        <f aca="false">IF($G322-$H322&gt;=0,$G322-$H322,0)</f>
        <v>0</v>
      </c>
      <c r="J322" s="117" t="n">
        <f aca="false">IF($G322-$H322&lt;0,-$G322+$H322,0)</f>
        <v>0</v>
      </c>
      <c r="K322" s="21" t="n">
        <v>0</v>
      </c>
      <c r="L322" s="31" t="n">
        <v>0</v>
      </c>
      <c r="M322" s="116" t="n">
        <f aca="false">IF($I322-$J322+$K322-$L322&gt;=0,$I322-$J322+$K322-$L322,0)</f>
        <v>0</v>
      </c>
      <c r="N322" s="117" t="n">
        <f aca="false">IF($I322-$J322+$K322-$L322&lt;0,-($I322-$J322+$K322-$L322),0)</f>
        <v>0</v>
      </c>
      <c r="O322" s="118"/>
      <c r="P322" s="36"/>
      <c r="Q322" s="109"/>
      <c r="R322" s="29" t="str">
        <f aca="false">CONCATENATE(A322,"|",C322,"|",D322,"|",E322,"|",F322,"|",K322,"|",L322,"|")</f>
        <v>2972|0|0|0|0|0|0|</v>
      </c>
      <c r="S322" s="111"/>
    </row>
    <row r="323" s="112" customFormat="true" ht="12.75" hidden="false" customHeight="true" outlineLevel="0" collapsed="false">
      <c r="A323" s="102" t="s">
        <v>1269</v>
      </c>
      <c r="B323" s="131" t="s">
        <v>1270</v>
      </c>
      <c r="C323" s="114" t="n">
        <v>0</v>
      </c>
      <c r="D323" s="115" t="n">
        <v>0</v>
      </c>
      <c r="E323" s="21" t="n">
        <v>0</v>
      </c>
      <c r="F323" s="31" t="n">
        <v>0</v>
      </c>
      <c r="G323" s="116" t="n">
        <f aca="false">+C323+E323</f>
        <v>0</v>
      </c>
      <c r="H323" s="117" t="n">
        <f aca="false">+D323+F323</f>
        <v>0</v>
      </c>
      <c r="I323" s="116" t="n">
        <f aca="false">IF($G323-$H323&gt;=0,$G323-$H323,0)</f>
        <v>0</v>
      </c>
      <c r="J323" s="117" t="n">
        <f aca="false">IF($G323-$H323&lt;0,-$G323+$H323,0)</f>
        <v>0</v>
      </c>
      <c r="K323" s="21" t="n">
        <v>0</v>
      </c>
      <c r="L323" s="31" t="n">
        <v>0</v>
      </c>
      <c r="M323" s="116" t="n">
        <f aca="false">IF($I323-$J323+$K323-$L323&gt;=0,$I323-$J323+$K323-$L323,0)</f>
        <v>0</v>
      </c>
      <c r="N323" s="117" t="n">
        <f aca="false">IF($I323-$J323+$K323-$L323&lt;0,-($I323-$J323+$K323-$L323),0)</f>
        <v>0</v>
      </c>
      <c r="O323" s="118"/>
      <c r="P323" s="36"/>
      <c r="Q323" s="109"/>
      <c r="R323" s="29" t="str">
        <f aca="false">CONCATENATE(A323,"|",C323,"|",D323,"|",E323,"|",F323,"|",K323,"|",L323,"|")</f>
        <v>2981|0|0|0|0|0|0|</v>
      </c>
      <c r="S323" s="111"/>
    </row>
    <row r="324" s="112" customFormat="true" ht="12.75" hidden="false" customHeight="true" outlineLevel="0" collapsed="false">
      <c r="A324" s="102" t="s">
        <v>1271</v>
      </c>
      <c r="B324" s="131" t="s">
        <v>1272</v>
      </c>
      <c r="C324" s="114" t="n">
        <v>0</v>
      </c>
      <c r="D324" s="115" t="n">
        <v>0</v>
      </c>
      <c r="E324" s="21" t="n">
        <v>0</v>
      </c>
      <c r="F324" s="31" t="n">
        <v>0</v>
      </c>
      <c r="G324" s="116" t="n">
        <f aca="false">+C324+E324</f>
        <v>0</v>
      </c>
      <c r="H324" s="117" t="n">
        <f aca="false">+D324+F324</f>
        <v>0</v>
      </c>
      <c r="I324" s="116" t="n">
        <f aca="false">IF($G324-$H324&gt;=0,$G324-$H324,0)</f>
        <v>0</v>
      </c>
      <c r="J324" s="117" t="n">
        <f aca="false">IF($G324-$H324&lt;0,-$G324+$H324,0)</f>
        <v>0</v>
      </c>
      <c r="K324" s="21" t="n">
        <v>0</v>
      </c>
      <c r="L324" s="31" t="n">
        <v>0</v>
      </c>
      <c r="M324" s="116" t="n">
        <f aca="false">IF($I324-$J324+$K324-$L324&gt;=0,$I324-$J324+$K324-$L324,0)</f>
        <v>0</v>
      </c>
      <c r="N324" s="117" t="n">
        <f aca="false">IF($I324-$J324+$K324-$L324&lt;0,-($I324-$J324+$K324-$L324),0)</f>
        <v>0</v>
      </c>
      <c r="O324" s="118"/>
      <c r="P324" s="36"/>
      <c r="Q324" s="109"/>
      <c r="R324" s="29" t="str">
        <f aca="false">CONCATENATE(A324,"|",C324,"|",D324,"|",E324,"|",F324,"|",K324,"|",L324,"|")</f>
        <v>2982|0|0|0|0|0|0|</v>
      </c>
      <c r="S324" s="111"/>
    </row>
    <row r="325" s="112" customFormat="true" ht="12.75" hidden="false" customHeight="true" outlineLevel="0" collapsed="false">
      <c r="A325" s="102" t="s">
        <v>1273</v>
      </c>
      <c r="B325" s="131" t="s">
        <v>1274</v>
      </c>
      <c r="C325" s="114" t="n">
        <v>0</v>
      </c>
      <c r="D325" s="115" t="n">
        <v>0</v>
      </c>
      <c r="E325" s="21" t="n">
        <v>0</v>
      </c>
      <c r="F325" s="31" t="n">
        <v>0</v>
      </c>
      <c r="G325" s="116" t="n">
        <f aca="false">+C325+E325</f>
        <v>0</v>
      </c>
      <c r="H325" s="117" t="n">
        <f aca="false">+D325+F325</f>
        <v>0</v>
      </c>
      <c r="I325" s="116" t="n">
        <f aca="false">IF($G325-$H325&gt;=0,$G325-$H325,0)</f>
        <v>0</v>
      </c>
      <c r="J325" s="117" t="n">
        <f aca="false">IF($G325-$H325&lt;0,-$G325+$H325,0)</f>
        <v>0</v>
      </c>
      <c r="K325" s="21" t="n">
        <v>0</v>
      </c>
      <c r="L325" s="31" t="n">
        <v>0</v>
      </c>
      <c r="M325" s="116" t="n">
        <f aca="false">IF($I325-$J325+$K325-$L325&gt;=0,$I325-$J325+$K325-$L325,0)</f>
        <v>0</v>
      </c>
      <c r="N325" s="117" t="n">
        <f aca="false">IF($I325-$J325+$K325-$L325&lt;0,-($I325-$J325+$K325-$L325),0)</f>
        <v>0</v>
      </c>
      <c r="O325" s="118"/>
      <c r="P325" s="36"/>
      <c r="Q325" s="109"/>
      <c r="R325" s="29" t="str">
        <f aca="false">CONCATENATE(A325,"|",C325,"|",D325,"|",E325,"|",F325,"|",K325,"|",L325,"|")</f>
        <v>2983|0|0|0|0|0|0|</v>
      </c>
      <c r="S325" s="111"/>
    </row>
    <row r="326" s="112" customFormat="true" ht="12.75" hidden="false" customHeight="true" outlineLevel="0" collapsed="false">
      <c r="A326" s="102" t="s">
        <v>1275</v>
      </c>
      <c r="B326" s="131" t="s">
        <v>1276</v>
      </c>
      <c r="C326" s="114" t="n">
        <v>0</v>
      </c>
      <c r="D326" s="115" t="n">
        <v>0</v>
      </c>
      <c r="E326" s="21" t="n">
        <v>0</v>
      </c>
      <c r="F326" s="31" t="n">
        <v>0</v>
      </c>
      <c r="G326" s="116" t="n">
        <f aca="false">+C326+E326</f>
        <v>0</v>
      </c>
      <c r="H326" s="117" t="n">
        <f aca="false">+D326+F326</f>
        <v>0</v>
      </c>
      <c r="I326" s="116" t="n">
        <f aca="false">IF($G326-$H326&gt;=0,$G326-$H326,0)</f>
        <v>0</v>
      </c>
      <c r="J326" s="117" t="n">
        <f aca="false">IF($G326-$H326&lt;0,-$G326+$H326,0)</f>
        <v>0</v>
      </c>
      <c r="K326" s="21" t="n">
        <v>0</v>
      </c>
      <c r="L326" s="31" t="n">
        <v>0</v>
      </c>
      <c r="M326" s="116" t="n">
        <f aca="false">IF($I326-$J326+$K326-$L326&gt;=0,$I326-$J326+$K326-$L326,0)</f>
        <v>0</v>
      </c>
      <c r="N326" s="117" t="n">
        <f aca="false">IF($I326-$J326+$K326-$L326&lt;0,-($I326-$J326+$K326-$L326),0)</f>
        <v>0</v>
      </c>
      <c r="O326" s="118"/>
      <c r="P326" s="36"/>
      <c r="Q326" s="109"/>
      <c r="R326" s="29" t="str">
        <f aca="false">CONCATENATE(A326,"|",C326,"|",D326,"|",E326,"|",F326,"|",K326,"|",L326,"|")</f>
        <v>2984|0|0|0|0|0|0|</v>
      </c>
      <c r="S326" s="111"/>
    </row>
    <row r="327" s="112" customFormat="true" ht="12.75" hidden="false" customHeight="true" outlineLevel="0" collapsed="false">
      <c r="A327" s="102" t="s">
        <v>1277</v>
      </c>
      <c r="B327" s="131" t="s">
        <v>1278</v>
      </c>
      <c r="C327" s="114" t="n">
        <v>0</v>
      </c>
      <c r="D327" s="115" t="n">
        <v>0</v>
      </c>
      <c r="E327" s="21" t="n">
        <v>0</v>
      </c>
      <c r="F327" s="31" t="n">
        <v>0</v>
      </c>
      <c r="G327" s="116" t="n">
        <f aca="false">+C327+E327</f>
        <v>0</v>
      </c>
      <c r="H327" s="117" t="n">
        <f aca="false">+D327+F327</f>
        <v>0</v>
      </c>
      <c r="I327" s="116" t="n">
        <f aca="false">IF($G327-$H327&gt;=0,$G327-$H327,0)</f>
        <v>0</v>
      </c>
      <c r="J327" s="117" t="n">
        <f aca="false">IF($G327-$H327&lt;0,-$G327+$H327,0)</f>
        <v>0</v>
      </c>
      <c r="K327" s="21" t="n">
        <v>0</v>
      </c>
      <c r="L327" s="31" t="n">
        <v>0</v>
      </c>
      <c r="M327" s="116" t="n">
        <f aca="false">IF($I327-$J327+$K327-$L327&gt;=0,$I327-$J327+$K327-$L327,0)</f>
        <v>0</v>
      </c>
      <c r="N327" s="117" t="n">
        <f aca="false">IF($I327-$J327+$K327-$L327&lt;0,-($I327-$J327+$K327-$L327),0)</f>
        <v>0</v>
      </c>
      <c r="O327" s="118"/>
      <c r="P327" s="36"/>
      <c r="Q327" s="109"/>
      <c r="R327" s="29" t="str">
        <f aca="false">CONCATENATE(A327,"|",C327,"|",D327,"|",E327,"|",F327,"|",K327,"|",L327,"|")</f>
        <v>30111|0|0|0|0|0|0|</v>
      </c>
      <c r="S327" s="111"/>
    </row>
    <row r="328" s="112" customFormat="true" ht="12.75" hidden="false" customHeight="true" outlineLevel="0" collapsed="false">
      <c r="A328" s="102" t="s">
        <v>1279</v>
      </c>
      <c r="B328" s="131" t="s">
        <v>1280</v>
      </c>
      <c r="C328" s="114" t="n">
        <v>0</v>
      </c>
      <c r="D328" s="115" t="n">
        <v>0</v>
      </c>
      <c r="E328" s="21" t="n">
        <v>0</v>
      </c>
      <c r="F328" s="31" t="n">
        <v>0</v>
      </c>
      <c r="G328" s="116" t="n">
        <f aca="false">+C328+E328</f>
        <v>0</v>
      </c>
      <c r="H328" s="117" t="n">
        <f aca="false">+D328+F328</f>
        <v>0</v>
      </c>
      <c r="I328" s="116" t="n">
        <f aca="false">IF($G328-$H328&gt;=0,$G328-$H328,0)</f>
        <v>0</v>
      </c>
      <c r="J328" s="117" t="n">
        <f aca="false">IF($G328-$H328&lt;0,-$G328+$H328,0)</f>
        <v>0</v>
      </c>
      <c r="K328" s="21" t="n">
        <v>0</v>
      </c>
      <c r="L328" s="31" t="n">
        <v>0</v>
      </c>
      <c r="M328" s="116" t="n">
        <f aca="false">IF($I328-$J328+$K328-$L328&gt;=0,$I328-$J328+$K328-$L328,0)</f>
        <v>0</v>
      </c>
      <c r="N328" s="117" t="n">
        <f aca="false">IF($I328-$J328+$K328-$L328&lt;0,-($I328-$J328+$K328-$L328),0)</f>
        <v>0</v>
      </c>
      <c r="O328" s="118"/>
      <c r="P328" s="36"/>
      <c r="Q328" s="109"/>
      <c r="R328" s="29" t="str">
        <f aca="false">CONCATENATE(A328,"|",C328,"|",D328,"|",E328,"|",F328,"|",K328,"|",L328,"|")</f>
        <v>30112|0|0|0|0|0|0|</v>
      </c>
      <c r="S328" s="111"/>
    </row>
    <row r="329" s="112" customFormat="true" ht="12.75" hidden="false" customHeight="true" outlineLevel="0" collapsed="false">
      <c r="A329" s="102" t="s">
        <v>1281</v>
      </c>
      <c r="B329" s="131" t="s">
        <v>1282</v>
      </c>
      <c r="C329" s="114" t="n">
        <v>0</v>
      </c>
      <c r="D329" s="115" t="n">
        <v>0</v>
      </c>
      <c r="E329" s="21" t="n">
        <v>0</v>
      </c>
      <c r="F329" s="31" t="n">
        <v>0</v>
      </c>
      <c r="G329" s="116" t="n">
        <f aca="false">+C329+E329</f>
        <v>0</v>
      </c>
      <c r="H329" s="117" t="n">
        <f aca="false">+D329+F329</f>
        <v>0</v>
      </c>
      <c r="I329" s="116" t="n">
        <f aca="false">IF($G329-$H329&gt;=0,$G329-$H329,0)</f>
        <v>0</v>
      </c>
      <c r="J329" s="117" t="n">
        <f aca="false">IF($G329-$H329&lt;0,-$G329+$H329,0)</f>
        <v>0</v>
      </c>
      <c r="K329" s="21" t="n">
        <v>0</v>
      </c>
      <c r="L329" s="31" t="n">
        <v>0</v>
      </c>
      <c r="M329" s="116" t="n">
        <f aca="false">IF($I329-$J329+$K329-$L329&gt;=0,$I329-$J329+$K329-$L329,0)</f>
        <v>0</v>
      </c>
      <c r="N329" s="117" t="n">
        <f aca="false">IF($I329-$J329+$K329-$L329&lt;0,-($I329-$J329+$K329-$L329),0)</f>
        <v>0</v>
      </c>
      <c r="O329" s="118"/>
      <c r="P329" s="36"/>
      <c r="Q329" s="109"/>
      <c r="R329" s="29" t="str">
        <f aca="false">CONCATENATE(A329,"|",C329,"|",D329,"|",E329,"|",F329,"|",K329,"|",L329,"|")</f>
        <v>30113|0|0|0|0|0|0|</v>
      </c>
      <c r="S329" s="111"/>
    </row>
    <row r="330" s="112" customFormat="true" ht="12.75" hidden="false" customHeight="true" outlineLevel="0" collapsed="false">
      <c r="A330" s="102" t="s">
        <v>1283</v>
      </c>
      <c r="B330" s="131" t="s">
        <v>1284</v>
      </c>
      <c r="C330" s="114" t="n">
        <v>0</v>
      </c>
      <c r="D330" s="115" t="n">
        <v>0</v>
      </c>
      <c r="E330" s="21" t="n">
        <v>0</v>
      </c>
      <c r="F330" s="31" t="n">
        <v>0</v>
      </c>
      <c r="G330" s="116" t="n">
        <f aca="false">+C330+E330</f>
        <v>0</v>
      </c>
      <c r="H330" s="117" t="n">
        <f aca="false">+D330+F330</f>
        <v>0</v>
      </c>
      <c r="I330" s="116" t="n">
        <f aca="false">IF($G330-$H330&gt;=0,$G330-$H330,0)</f>
        <v>0</v>
      </c>
      <c r="J330" s="117" t="n">
        <f aca="false">IF($G330-$H330&lt;0,-$G330+$H330,0)</f>
        <v>0</v>
      </c>
      <c r="K330" s="21" t="n">
        <v>0</v>
      </c>
      <c r="L330" s="31" t="n">
        <v>0</v>
      </c>
      <c r="M330" s="116" t="n">
        <f aca="false">IF($I330-$J330+$K330-$L330&gt;=0,$I330-$J330+$K330-$L330,0)</f>
        <v>0</v>
      </c>
      <c r="N330" s="117" t="n">
        <f aca="false">IF($I330-$J330+$K330-$L330&lt;0,-($I330-$J330+$K330-$L330),0)</f>
        <v>0</v>
      </c>
      <c r="O330" s="118"/>
      <c r="P330" s="36"/>
      <c r="Q330" s="109"/>
      <c r="R330" s="29" t="str">
        <f aca="false">CONCATENATE(A330,"|",C330,"|",D330,"|",E330,"|",F330,"|",K330,"|",L330,"|")</f>
        <v>30114|0|0|0|0|0|0|</v>
      </c>
      <c r="S330" s="111"/>
    </row>
    <row r="331" s="112" customFormat="true" ht="12.75" hidden="false" customHeight="true" outlineLevel="0" collapsed="false">
      <c r="A331" s="102" t="s">
        <v>1285</v>
      </c>
      <c r="B331" s="131" t="s">
        <v>1286</v>
      </c>
      <c r="C331" s="114" t="n">
        <v>0</v>
      </c>
      <c r="D331" s="115" t="n">
        <v>0</v>
      </c>
      <c r="E331" s="21" t="n">
        <v>0</v>
      </c>
      <c r="F331" s="31" t="n">
        <v>0</v>
      </c>
      <c r="G331" s="116" t="n">
        <f aca="false">+C331+E331</f>
        <v>0</v>
      </c>
      <c r="H331" s="117" t="n">
        <f aca="false">+D331+F331</f>
        <v>0</v>
      </c>
      <c r="I331" s="116" t="n">
        <f aca="false">IF($G331-$H331&gt;=0,$G331-$H331,0)</f>
        <v>0</v>
      </c>
      <c r="J331" s="117" t="n">
        <f aca="false">IF($G331-$H331&lt;0,-$G331+$H331,0)</f>
        <v>0</v>
      </c>
      <c r="K331" s="21" t="n">
        <v>0</v>
      </c>
      <c r="L331" s="31" t="n">
        <v>0</v>
      </c>
      <c r="M331" s="116" t="n">
        <f aca="false">IF($I331-$J331+$K331-$L331&gt;=0,$I331-$J331+$K331-$L331,0)</f>
        <v>0</v>
      </c>
      <c r="N331" s="117" t="n">
        <f aca="false">IF($I331-$J331+$K331-$L331&lt;0,-($I331-$J331+$K331-$L331),0)</f>
        <v>0</v>
      </c>
      <c r="O331" s="118"/>
      <c r="P331" s="36"/>
      <c r="Q331" s="109"/>
      <c r="R331" s="29" t="str">
        <f aca="false">CONCATENATE(A331,"|",C331,"|",D331,"|",E331,"|",F331,"|",K331,"|",L331,"|")</f>
        <v>3021|0|0|0|0|0|0|</v>
      </c>
      <c r="S331" s="111"/>
    </row>
    <row r="332" s="112" customFormat="true" ht="12.75" hidden="false" customHeight="true" outlineLevel="0" collapsed="false">
      <c r="A332" s="102" t="s">
        <v>1287</v>
      </c>
      <c r="B332" s="131" t="s">
        <v>1288</v>
      </c>
      <c r="C332" s="114" t="n">
        <v>0</v>
      </c>
      <c r="D332" s="115" t="n">
        <v>0</v>
      </c>
      <c r="E332" s="21" t="n">
        <v>0</v>
      </c>
      <c r="F332" s="31" t="n">
        <v>0</v>
      </c>
      <c r="G332" s="116" t="n">
        <f aca="false">+C332+E332</f>
        <v>0</v>
      </c>
      <c r="H332" s="117" t="n">
        <f aca="false">+D332+F332</f>
        <v>0</v>
      </c>
      <c r="I332" s="116" t="n">
        <f aca="false">IF($G332-$H332&gt;=0,$G332-$H332,0)</f>
        <v>0</v>
      </c>
      <c r="J332" s="117" t="n">
        <f aca="false">IF($G332-$H332&lt;0,-$G332+$H332,0)</f>
        <v>0</v>
      </c>
      <c r="K332" s="21" t="n">
        <v>0</v>
      </c>
      <c r="L332" s="31" t="n">
        <v>0</v>
      </c>
      <c r="M332" s="116" t="n">
        <f aca="false">IF($I332-$J332+$K332-$L332&gt;=0,$I332-$J332+$K332-$L332,0)</f>
        <v>0</v>
      </c>
      <c r="N332" s="117" t="n">
        <f aca="false">IF($I332-$J332+$K332-$L332&lt;0,-($I332-$J332+$K332-$L332),0)</f>
        <v>0</v>
      </c>
      <c r="O332" s="118"/>
      <c r="P332" s="36"/>
      <c r="Q332" s="109"/>
      <c r="R332" s="29" t="str">
        <f aca="false">CONCATENATE(A332,"|",C332,"|",D332,"|",E332,"|",F332,"|",K332,"|",L332,"|")</f>
        <v>3022|0|0|0|0|0|0|</v>
      </c>
      <c r="S332" s="111"/>
    </row>
    <row r="333" s="112" customFormat="true" ht="12.75" hidden="false" customHeight="true" outlineLevel="0" collapsed="false">
      <c r="A333" s="102" t="s">
        <v>1289</v>
      </c>
      <c r="B333" s="131" t="s">
        <v>1290</v>
      </c>
      <c r="C333" s="114" t="n">
        <v>0</v>
      </c>
      <c r="D333" s="115" t="n">
        <v>0</v>
      </c>
      <c r="E333" s="21" t="n">
        <v>0</v>
      </c>
      <c r="F333" s="31" t="n">
        <v>0</v>
      </c>
      <c r="G333" s="116" t="n">
        <f aca="false">+C333+E333</f>
        <v>0</v>
      </c>
      <c r="H333" s="117" t="n">
        <f aca="false">+D333+F333</f>
        <v>0</v>
      </c>
      <c r="I333" s="116" t="n">
        <f aca="false">IF($G333-$H333&gt;=0,$G333-$H333,0)</f>
        <v>0</v>
      </c>
      <c r="J333" s="117" t="n">
        <f aca="false">IF($G333-$H333&lt;0,-$G333+$H333,0)</f>
        <v>0</v>
      </c>
      <c r="K333" s="21" t="n">
        <v>0</v>
      </c>
      <c r="L333" s="31" t="n">
        <v>0</v>
      </c>
      <c r="M333" s="116" t="n">
        <f aca="false">IF($I333-$J333+$K333-$L333&gt;=0,$I333-$J333+$K333-$L333,0)</f>
        <v>0</v>
      </c>
      <c r="N333" s="117" t="n">
        <f aca="false">IF($I333-$J333+$K333-$L333&lt;0,-($I333-$J333+$K333-$L333),0)</f>
        <v>0</v>
      </c>
      <c r="O333" s="118"/>
      <c r="P333" s="36"/>
      <c r="Q333" s="109"/>
      <c r="R333" s="29" t="str">
        <f aca="false">CONCATENATE(A333,"|",C333,"|",D333,"|",E333,"|",F333,"|",K333,"|",L333,"|")</f>
        <v>30231|0|0|0|0|0|0|</v>
      </c>
      <c r="S333" s="111"/>
    </row>
    <row r="334" s="112" customFormat="true" ht="12.75" hidden="false" customHeight="true" outlineLevel="0" collapsed="false">
      <c r="A334" s="102" t="s">
        <v>1291</v>
      </c>
      <c r="B334" s="131" t="s">
        <v>1292</v>
      </c>
      <c r="C334" s="114" t="n">
        <v>0</v>
      </c>
      <c r="D334" s="115" t="n">
        <v>0</v>
      </c>
      <c r="E334" s="21" t="n">
        <v>0</v>
      </c>
      <c r="F334" s="31" t="n">
        <v>0</v>
      </c>
      <c r="G334" s="116" t="n">
        <f aca="false">+C334+E334</f>
        <v>0</v>
      </c>
      <c r="H334" s="117" t="n">
        <f aca="false">+D334+F334</f>
        <v>0</v>
      </c>
      <c r="I334" s="116" t="n">
        <f aca="false">IF($G334-$H334&gt;=0,$G334-$H334,0)</f>
        <v>0</v>
      </c>
      <c r="J334" s="117" t="n">
        <f aca="false">IF($G334-$H334&lt;0,-$G334+$H334,0)</f>
        <v>0</v>
      </c>
      <c r="K334" s="21" t="n">
        <v>0</v>
      </c>
      <c r="L334" s="31" t="n">
        <v>0</v>
      </c>
      <c r="M334" s="116" t="n">
        <f aca="false">IF($I334-$J334+$K334-$L334&gt;=0,$I334-$J334+$K334-$L334,0)</f>
        <v>0</v>
      </c>
      <c r="N334" s="117" t="n">
        <f aca="false">IF($I334-$J334+$K334-$L334&lt;0,-($I334-$J334+$K334-$L334),0)</f>
        <v>0</v>
      </c>
      <c r="O334" s="118"/>
      <c r="P334" s="36"/>
      <c r="Q334" s="109"/>
      <c r="R334" s="29" t="str">
        <f aca="false">CONCATENATE(A334,"|",C334,"|",D334,"|",E334,"|",F334,"|",K334,"|",L334,"|")</f>
        <v>30232|0|0|0|0|0|0|</v>
      </c>
      <c r="S334" s="111"/>
    </row>
    <row r="335" s="112" customFormat="true" ht="12.75" hidden="false" customHeight="true" outlineLevel="0" collapsed="false">
      <c r="A335" s="102" t="s">
        <v>1293</v>
      </c>
      <c r="B335" s="131" t="s">
        <v>1294</v>
      </c>
      <c r="C335" s="114" t="n">
        <v>0</v>
      </c>
      <c r="D335" s="115" t="n">
        <v>0</v>
      </c>
      <c r="E335" s="21" t="n">
        <v>0</v>
      </c>
      <c r="F335" s="31" t="n">
        <v>0</v>
      </c>
      <c r="G335" s="116" t="n">
        <f aca="false">+C335+E335</f>
        <v>0</v>
      </c>
      <c r="H335" s="117" t="n">
        <f aca="false">+D335+F335</f>
        <v>0</v>
      </c>
      <c r="I335" s="116" t="n">
        <f aca="false">IF($G335-$H335&gt;=0,$G335-$H335,0)</f>
        <v>0</v>
      </c>
      <c r="J335" s="117" t="n">
        <f aca="false">IF($G335-$H335&lt;0,-$G335+$H335,0)</f>
        <v>0</v>
      </c>
      <c r="K335" s="21" t="n">
        <v>0</v>
      </c>
      <c r="L335" s="31" t="n">
        <v>0</v>
      </c>
      <c r="M335" s="116" t="n">
        <f aca="false">IF($I335-$J335+$K335-$L335&gt;=0,$I335-$J335+$K335-$L335,0)</f>
        <v>0</v>
      </c>
      <c r="N335" s="117" t="n">
        <f aca="false">IF($I335-$J335+$K335-$L335&lt;0,-($I335-$J335+$K335-$L335),0)</f>
        <v>0</v>
      </c>
      <c r="O335" s="118"/>
      <c r="P335" s="36"/>
      <c r="Q335" s="109"/>
      <c r="R335" s="29" t="str">
        <f aca="false">CONCATENATE(A335,"|",C335,"|",D335,"|",E335,"|",F335,"|",K335,"|",L335,"|")</f>
        <v>30241|0|0|0|0|0|0|</v>
      </c>
      <c r="S335" s="111"/>
    </row>
    <row r="336" s="112" customFormat="true" ht="12.75" hidden="false" customHeight="true" outlineLevel="0" collapsed="false">
      <c r="A336" s="102" t="s">
        <v>1295</v>
      </c>
      <c r="B336" s="131" t="s">
        <v>1296</v>
      </c>
      <c r="C336" s="114" t="n">
        <v>0</v>
      </c>
      <c r="D336" s="115" t="n">
        <v>0</v>
      </c>
      <c r="E336" s="21" t="n">
        <v>0</v>
      </c>
      <c r="F336" s="31" t="n">
        <v>0</v>
      </c>
      <c r="G336" s="116" t="n">
        <f aca="false">+C336+E336</f>
        <v>0</v>
      </c>
      <c r="H336" s="117" t="n">
        <f aca="false">+D336+F336</f>
        <v>0</v>
      </c>
      <c r="I336" s="116" t="n">
        <f aca="false">IF($G336-$H336&gt;=0,$G336-$H336,0)</f>
        <v>0</v>
      </c>
      <c r="J336" s="117" t="n">
        <f aca="false">IF($G336-$H336&lt;0,-$G336+$H336,0)</f>
        <v>0</v>
      </c>
      <c r="K336" s="21" t="n">
        <v>0</v>
      </c>
      <c r="L336" s="31" t="n">
        <v>0</v>
      </c>
      <c r="M336" s="116" t="n">
        <f aca="false">IF($I336-$J336+$K336-$L336&gt;=0,$I336-$J336+$K336-$L336,0)</f>
        <v>0</v>
      </c>
      <c r="N336" s="117" t="n">
        <f aca="false">IF($I336-$J336+$K336-$L336&lt;0,-($I336-$J336+$K336-$L336),0)</f>
        <v>0</v>
      </c>
      <c r="O336" s="118"/>
      <c r="P336" s="36"/>
      <c r="Q336" s="109"/>
      <c r="R336" s="29" t="str">
        <f aca="false">CONCATENATE(A336,"|",C336,"|",D336,"|",E336,"|",F336,"|",K336,"|",L336,"|")</f>
        <v>30242|0|0|0|0|0|0|</v>
      </c>
      <c r="S336" s="111"/>
    </row>
    <row r="337" s="112" customFormat="true" ht="12.75" hidden="false" customHeight="true" outlineLevel="0" collapsed="false">
      <c r="A337" s="102" t="s">
        <v>1297</v>
      </c>
      <c r="B337" s="131" t="s">
        <v>1298</v>
      </c>
      <c r="C337" s="114" t="n">
        <v>0</v>
      </c>
      <c r="D337" s="115" t="n">
        <v>0</v>
      </c>
      <c r="E337" s="21" t="n">
        <v>0</v>
      </c>
      <c r="F337" s="31" t="n">
        <v>0</v>
      </c>
      <c r="G337" s="116" t="n">
        <f aca="false">+C337+E337</f>
        <v>0</v>
      </c>
      <c r="H337" s="117" t="n">
        <f aca="false">+D337+F337</f>
        <v>0</v>
      </c>
      <c r="I337" s="116" t="n">
        <f aca="false">IF($G337-$H337&gt;=0,$G337-$H337,0)</f>
        <v>0</v>
      </c>
      <c r="J337" s="117" t="n">
        <f aca="false">IF($G337-$H337&lt;0,-$G337+$H337,0)</f>
        <v>0</v>
      </c>
      <c r="K337" s="21" t="n">
        <v>0</v>
      </c>
      <c r="L337" s="31" t="n">
        <v>0</v>
      </c>
      <c r="M337" s="116" t="n">
        <f aca="false">IF($I337-$J337+$K337-$L337&gt;=0,$I337-$J337+$K337-$L337,0)</f>
        <v>0</v>
      </c>
      <c r="N337" s="117" t="n">
        <f aca="false">IF($I337-$J337+$K337-$L337&lt;0,-($I337-$J337+$K337-$L337),0)</f>
        <v>0</v>
      </c>
      <c r="O337" s="118"/>
      <c r="P337" s="36"/>
      <c r="Q337" s="109"/>
      <c r="R337" s="29" t="str">
        <f aca="false">CONCATENATE(A337,"|",C337,"|",D337,"|",E337,"|",F337,"|",K337,"|",L337,"|")</f>
        <v>3025|0|0|0|0|0|0|</v>
      </c>
      <c r="S337" s="111"/>
    </row>
    <row r="338" s="112" customFormat="true" ht="12.75" hidden="false" customHeight="true" outlineLevel="0" collapsed="false">
      <c r="A338" s="102" t="s">
        <v>1299</v>
      </c>
      <c r="B338" s="131" t="s">
        <v>1300</v>
      </c>
      <c r="C338" s="114" t="n">
        <v>0</v>
      </c>
      <c r="D338" s="115" t="n">
        <v>0</v>
      </c>
      <c r="E338" s="21" t="n">
        <v>0</v>
      </c>
      <c r="F338" s="31" t="n">
        <v>0</v>
      </c>
      <c r="G338" s="116" t="n">
        <f aca="false">+C338+E338</f>
        <v>0</v>
      </c>
      <c r="H338" s="117" t="n">
        <f aca="false">+D338+F338</f>
        <v>0</v>
      </c>
      <c r="I338" s="116" t="n">
        <f aca="false">IF($G338-$H338&gt;=0,$G338-$H338,0)</f>
        <v>0</v>
      </c>
      <c r="J338" s="117" t="n">
        <f aca="false">IF($G338-$H338&lt;0,-$G338+$H338,0)</f>
        <v>0</v>
      </c>
      <c r="K338" s="21" t="n">
        <v>0</v>
      </c>
      <c r="L338" s="31" t="n">
        <v>0</v>
      </c>
      <c r="M338" s="116" t="n">
        <f aca="false">IF($I338-$J338+$K338-$L338&gt;=0,$I338-$J338+$K338-$L338,0)</f>
        <v>0</v>
      </c>
      <c r="N338" s="117" t="n">
        <f aca="false">IF($I338-$J338+$K338-$L338&lt;0,-($I338-$J338+$K338-$L338),0)</f>
        <v>0</v>
      </c>
      <c r="O338" s="118"/>
      <c r="P338" s="36"/>
      <c r="Q338" s="109"/>
      <c r="R338" s="29" t="str">
        <f aca="false">CONCATENATE(A338,"|",C338,"|",D338,"|",E338,"|",F338,"|",K338,"|",L338,"|")</f>
        <v>3028|0|0|0|0|0|0|</v>
      </c>
      <c r="S338" s="111"/>
    </row>
    <row r="339" s="112" customFormat="true" ht="12.75" hidden="false" customHeight="true" outlineLevel="0" collapsed="false">
      <c r="A339" s="102" t="s">
        <v>1301</v>
      </c>
      <c r="B339" s="131" t="s">
        <v>1302</v>
      </c>
      <c r="C339" s="114" t="n">
        <v>0</v>
      </c>
      <c r="D339" s="115" t="n">
        <v>0</v>
      </c>
      <c r="E339" s="21" t="n">
        <v>0</v>
      </c>
      <c r="F339" s="31" t="n">
        <v>0</v>
      </c>
      <c r="G339" s="116" t="n">
        <f aca="false">+C339+E339</f>
        <v>0</v>
      </c>
      <c r="H339" s="117" t="n">
        <f aca="false">+D339+F339</f>
        <v>0</v>
      </c>
      <c r="I339" s="116" t="n">
        <f aca="false">IF($G339-$H339&gt;=0,$G339-$H339,0)</f>
        <v>0</v>
      </c>
      <c r="J339" s="117" t="n">
        <f aca="false">IF($G339-$H339&lt;0,-$G339+$H339,0)</f>
        <v>0</v>
      </c>
      <c r="K339" s="21" t="n">
        <v>0</v>
      </c>
      <c r="L339" s="31" t="n">
        <v>0</v>
      </c>
      <c r="M339" s="116" t="n">
        <f aca="false">IF($I339-$J339+$K339-$L339&gt;=0,$I339-$J339+$K339-$L339,0)</f>
        <v>0</v>
      </c>
      <c r="N339" s="117" t="n">
        <f aca="false">IF($I339-$J339+$K339-$L339&lt;0,-($I339-$J339+$K339-$L339),0)</f>
        <v>0</v>
      </c>
      <c r="O339" s="118"/>
      <c r="P339" s="36"/>
      <c r="Q339" s="109"/>
      <c r="R339" s="29" t="str">
        <f aca="false">CONCATENATE(A339,"|",C339,"|",D339,"|",E339,"|",F339,"|",K339,"|",L339,"|")</f>
        <v>3091|0|0|0|0|0|0|</v>
      </c>
      <c r="S339" s="111"/>
    </row>
    <row r="340" s="112" customFormat="true" ht="12.75" hidden="false" customHeight="true" outlineLevel="0" collapsed="false">
      <c r="A340" s="102" t="s">
        <v>1303</v>
      </c>
      <c r="B340" s="131" t="s">
        <v>1304</v>
      </c>
      <c r="C340" s="114" t="n">
        <v>0</v>
      </c>
      <c r="D340" s="115" t="n">
        <v>0</v>
      </c>
      <c r="E340" s="21" t="n">
        <v>0</v>
      </c>
      <c r="F340" s="31" t="n">
        <v>0</v>
      </c>
      <c r="G340" s="116" t="n">
        <f aca="false">+C340+E340</f>
        <v>0</v>
      </c>
      <c r="H340" s="117" t="n">
        <f aca="false">+D340+F340</f>
        <v>0</v>
      </c>
      <c r="I340" s="116" t="n">
        <f aca="false">IF($G340-$H340&gt;=0,$G340-$H340,0)</f>
        <v>0</v>
      </c>
      <c r="J340" s="117" t="n">
        <f aca="false">IF($G340-$H340&lt;0,-$G340+$H340,0)</f>
        <v>0</v>
      </c>
      <c r="K340" s="21" t="n">
        <v>0</v>
      </c>
      <c r="L340" s="31" t="n">
        <v>0</v>
      </c>
      <c r="M340" s="116" t="n">
        <f aca="false">IF($I340-$J340+$K340-$L340&gt;=0,$I340-$J340+$K340-$L340,0)</f>
        <v>0</v>
      </c>
      <c r="N340" s="117" t="n">
        <f aca="false">IF($I340-$J340+$K340-$L340&lt;0,-($I340-$J340+$K340-$L340),0)</f>
        <v>0</v>
      </c>
      <c r="O340" s="118"/>
      <c r="P340" s="36"/>
      <c r="Q340" s="109"/>
      <c r="R340" s="29" t="str">
        <f aca="false">CONCATENATE(A340,"|",C340,"|",D340,"|",E340,"|",F340,"|",K340,"|",L340,"|")</f>
        <v>3092|0|0|0|0|0|0|</v>
      </c>
      <c r="S340" s="111"/>
    </row>
    <row r="341" s="112" customFormat="true" ht="12.75" hidden="false" customHeight="true" outlineLevel="0" collapsed="false">
      <c r="A341" s="102" t="s">
        <v>1305</v>
      </c>
      <c r="B341" s="131" t="s">
        <v>1306</v>
      </c>
      <c r="C341" s="114" t="n">
        <v>0</v>
      </c>
      <c r="D341" s="115" t="n">
        <v>0</v>
      </c>
      <c r="E341" s="21" t="n">
        <v>0</v>
      </c>
      <c r="F341" s="31" t="n">
        <v>0</v>
      </c>
      <c r="G341" s="116" t="n">
        <f aca="false">+C341+E341</f>
        <v>0</v>
      </c>
      <c r="H341" s="117" t="n">
        <f aca="false">+D341+F341</f>
        <v>0</v>
      </c>
      <c r="I341" s="116" t="n">
        <f aca="false">IF($G341-$H341&gt;=0,$G341-$H341,0)</f>
        <v>0</v>
      </c>
      <c r="J341" s="117" t="n">
        <f aca="false">IF($G341-$H341&lt;0,-$G341+$H341,0)</f>
        <v>0</v>
      </c>
      <c r="K341" s="21" t="n">
        <v>0</v>
      </c>
      <c r="L341" s="31" t="n">
        <v>0</v>
      </c>
      <c r="M341" s="116" t="n">
        <f aca="false">IF($I341-$J341+$K341-$L341&gt;=0,$I341-$J341+$K341-$L341,0)</f>
        <v>0</v>
      </c>
      <c r="N341" s="117" t="n">
        <f aca="false">IF($I341-$J341+$K341-$L341&lt;0,-($I341-$J341+$K341-$L341),0)</f>
        <v>0</v>
      </c>
      <c r="O341" s="118"/>
      <c r="P341" s="36"/>
      <c r="Q341" s="109"/>
      <c r="R341" s="29" t="str">
        <f aca="false">CONCATENATE(A341,"|",C341,"|",D341,"|",E341,"|",F341,"|",K341,"|",L341,"|")</f>
        <v>31111|0|0|0|0|0|0|</v>
      </c>
      <c r="S341" s="111"/>
    </row>
    <row r="342" s="112" customFormat="true" ht="12.75" hidden="false" customHeight="true" outlineLevel="0" collapsed="false">
      <c r="A342" s="102" t="s">
        <v>1307</v>
      </c>
      <c r="B342" s="131" t="s">
        <v>1308</v>
      </c>
      <c r="C342" s="114" t="n">
        <v>0</v>
      </c>
      <c r="D342" s="115" t="n">
        <v>0</v>
      </c>
      <c r="E342" s="21" t="n">
        <v>0</v>
      </c>
      <c r="F342" s="31" t="n">
        <v>0</v>
      </c>
      <c r="G342" s="116" t="n">
        <f aca="false">+C342+E342</f>
        <v>0</v>
      </c>
      <c r="H342" s="117" t="n">
        <f aca="false">+D342+F342</f>
        <v>0</v>
      </c>
      <c r="I342" s="116" t="n">
        <f aca="false">IF($G342-$H342&gt;=0,$G342-$H342,0)</f>
        <v>0</v>
      </c>
      <c r="J342" s="117" t="n">
        <f aca="false">IF($G342-$H342&lt;0,-$G342+$H342,0)</f>
        <v>0</v>
      </c>
      <c r="K342" s="21" t="n">
        <v>0</v>
      </c>
      <c r="L342" s="31" t="n">
        <v>0</v>
      </c>
      <c r="M342" s="116" t="n">
        <f aca="false">IF($I342-$J342+$K342-$L342&gt;=0,$I342-$J342+$K342-$L342,0)</f>
        <v>0</v>
      </c>
      <c r="N342" s="117" t="n">
        <f aca="false">IF($I342-$J342+$K342-$L342&lt;0,-($I342-$J342+$K342-$L342),0)</f>
        <v>0</v>
      </c>
      <c r="O342" s="118"/>
      <c r="P342" s="36"/>
      <c r="Q342" s="109"/>
      <c r="R342" s="29" t="str">
        <f aca="false">CONCATENATE(A342,"|",C342,"|",D342,"|",E342,"|",F342,"|",K342,"|",L342,"|")</f>
        <v>31112|0|0|0|0|0|0|</v>
      </c>
      <c r="S342" s="111"/>
    </row>
    <row r="343" s="112" customFormat="true" ht="12.75" hidden="false" customHeight="true" outlineLevel="0" collapsed="false">
      <c r="A343" s="102" t="s">
        <v>1309</v>
      </c>
      <c r="B343" s="131" t="s">
        <v>1310</v>
      </c>
      <c r="C343" s="114" t="n">
        <v>0</v>
      </c>
      <c r="D343" s="115" t="n">
        <v>0</v>
      </c>
      <c r="E343" s="21" t="n">
        <v>0</v>
      </c>
      <c r="F343" s="31" t="n">
        <v>0</v>
      </c>
      <c r="G343" s="116" t="n">
        <f aca="false">+C343+E343</f>
        <v>0</v>
      </c>
      <c r="H343" s="117" t="n">
        <f aca="false">+D343+F343</f>
        <v>0</v>
      </c>
      <c r="I343" s="116" t="n">
        <f aca="false">IF($G343-$H343&gt;=0,$G343-$H343,0)</f>
        <v>0</v>
      </c>
      <c r="J343" s="117" t="n">
        <f aca="false">IF($G343-$H343&lt;0,-$G343+$H343,0)</f>
        <v>0</v>
      </c>
      <c r="K343" s="21" t="n">
        <v>0</v>
      </c>
      <c r="L343" s="31" t="n">
        <v>0</v>
      </c>
      <c r="M343" s="116" t="n">
        <f aca="false">IF($I343-$J343+$K343-$L343&gt;=0,$I343-$J343+$K343-$L343,0)</f>
        <v>0</v>
      </c>
      <c r="N343" s="117" t="n">
        <f aca="false">IF($I343-$J343+$K343-$L343&lt;0,-($I343-$J343+$K343-$L343),0)</f>
        <v>0</v>
      </c>
      <c r="O343" s="118"/>
      <c r="P343" s="36"/>
      <c r="Q343" s="109"/>
      <c r="R343" s="29" t="str">
        <f aca="false">CONCATENATE(A343,"|",C343,"|",D343,"|",E343,"|",F343,"|",K343,"|",L343,"|")</f>
        <v>31113|0|0|0|0|0|0|</v>
      </c>
      <c r="S343" s="111"/>
    </row>
    <row r="344" s="112" customFormat="true" ht="12.75" hidden="false" customHeight="true" outlineLevel="0" collapsed="false">
      <c r="A344" s="102" t="s">
        <v>1311</v>
      </c>
      <c r="B344" s="131" t="s">
        <v>1312</v>
      </c>
      <c r="C344" s="114" t="n">
        <v>0</v>
      </c>
      <c r="D344" s="115" t="n">
        <v>0</v>
      </c>
      <c r="E344" s="21" t="n">
        <v>0</v>
      </c>
      <c r="F344" s="31" t="n">
        <v>0</v>
      </c>
      <c r="G344" s="116" t="n">
        <f aca="false">+C344+E344</f>
        <v>0</v>
      </c>
      <c r="H344" s="117" t="n">
        <f aca="false">+D344+F344</f>
        <v>0</v>
      </c>
      <c r="I344" s="116" t="n">
        <f aca="false">IF($G344-$H344&gt;=0,$G344-$H344,0)</f>
        <v>0</v>
      </c>
      <c r="J344" s="117" t="n">
        <f aca="false">IF($G344-$H344&lt;0,-$G344+$H344,0)</f>
        <v>0</v>
      </c>
      <c r="K344" s="21" t="n">
        <v>0</v>
      </c>
      <c r="L344" s="31" t="n">
        <v>0</v>
      </c>
      <c r="M344" s="116" t="n">
        <f aca="false">IF($I344-$J344+$K344-$L344&gt;=0,$I344-$J344+$K344-$L344,0)</f>
        <v>0</v>
      </c>
      <c r="N344" s="117" t="n">
        <f aca="false">IF($I344-$J344+$K344-$L344&lt;0,-($I344-$J344+$K344-$L344),0)</f>
        <v>0</v>
      </c>
      <c r="O344" s="118"/>
      <c r="P344" s="36"/>
      <c r="Q344" s="109"/>
      <c r="R344" s="29" t="str">
        <f aca="false">CONCATENATE(A344,"|",C344,"|",D344,"|",E344,"|",F344,"|",K344,"|",L344,"|")</f>
        <v>31121|0|0|0|0|0|0|</v>
      </c>
      <c r="S344" s="111"/>
    </row>
    <row r="345" s="112" customFormat="true" ht="12.75" hidden="false" customHeight="true" outlineLevel="0" collapsed="false">
      <c r="A345" s="102" t="s">
        <v>1313</v>
      </c>
      <c r="B345" s="131" t="s">
        <v>1314</v>
      </c>
      <c r="C345" s="114" t="n">
        <v>0</v>
      </c>
      <c r="D345" s="115" t="n">
        <v>0</v>
      </c>
      <c r="E345" s="21" t="n">
        <v>0</v>
      </c>
      <c r="F345" s="31" t="n">
        <v>0</v>
      </c>
      <c r="G345" s="116" t="n">
        <f aca="false">+C345+E345</f>
        <v>0</v>
      </c>
      <c r="H345" s="117" t="n">
        <f aca="false">+D345+F345</f>
        <v>0</v>
      </c>
      <c r="I345" s="116" t="n">
        <f aca="false">IF($G345-$H345&gt;=0,$G345-$H345,0)</f>
        <v>0</v>
      </c>
      <c r="J345" s="117" t="n">
        <f aca="false">IF($G345-$H345&lt;0,-$G345+$H345,0)</f>
        <v>0</v>
      </c>
      <c r="K345" s="21" t="n">
        <v>0</v>
      </c>
      <c r="L345" s="31" t="n">
        <v>0</v>
      </c>
      <c r="M345" s="116" t="n">
        <f aca="false">IF($I345-$J345+$K345-$L345&gt;=0,$I345-$J345+$K345-$L345,0)</f>
        <v>0</v>
      </c>
      <c r="N345" s="117" t="n">
        <f aca="false">IF($I345-$J345+$K345-$L345&lt;0,-($I345-$J345+$K345-$L345),0)</f>
        <v>0</v>
      </c>
      <c r="O345" s="118"/>
      <c r="P345" s="36"/>
      <c r="Q345" s="109"/>
      <c r="R345" s="29" t="str">
        <f aca="false">CONCATENATE(A345,"|",C345,"|",D345,"|",E345,"|",F345,"|",K345,"|",L345,"|")</f>
        <v>31122|0|0|0|0|0|0|</v>
      </c>
      <c r="S345" s="111"/>
    </row>
    <row r="346" s="112" customFormat="true" ht="12.75" hidden="false" customHeight="true" outlineLevel="0" collapsed="false">
      <c r="A346" s="102" t="s">
        <v>1315</v>
      </c>
      <c r="B346" s="131" t="s">
        <v>1316</v>
      </c>
      <c r="C346" s="114" t="n">
        <v>0</v>
      </c>
      <c r="D346" s="115" t="n">
        <v>0</v>
      </c>
      <c r="E346" s="21" t="n">
        <v>0</v>
      </c>
      <c r="F346" s="31" t="n">
        <v>0</v>
      </c>
      <c r="G346" s="116" t="n">
        <f aca="false">+C346+E346</f>
        <v>0</v>
      </c>
      <c r="H346" s="117" t="n">
        <f aca="false">+D346+F346</f>
        <v>0</v>
      </c>
      <c r="I346" s="116" t="n">
        <f aca="false">IF($G346-$H346&gt;=0,$G346-$H346,0)</f>
        <v>0</v>
      </c>
      <c r="J346" s="117" t="n">
        <f aca="false">IF($G346-$H346&lt;0,-$G346+$H346,0)</f>
        <v>0</v>
      </c>
      <c r="K346" s="21" t="n">
        <v>0</v>
      </c>
      <c r="L346" s="31" t="n">
        <v>0</v>
      </c>
      <c r="M346" s="116" t="n">
        <f aca="false">IF($I346-$J346+$K346-$L346&gt;=0,$I346-$J346+$K346-$L346,0)</f>
        <v>0</v>
      </c>
      <c r="N346" s="117" t="n">
        <f aca="false">IF($I346-$J346+$K346-$L346&lt;0,-($I346-$J346+$K346-$L346),0)</f>
        <v>0</v>
      </c>
      <c r="O346" s="118"/>
      <c r="P346" s="36"/>
      <c r="Q346" s="109"/>
      <c r="R346" s="29" t="str">
        <f aca="false">CONCATENATE(A346,"|",C346,"|",D346,"|",E346,"|",F346,"|",K346,"|",L346,"|")</f>
        <v>31123|0|0|0|0|0|0|</v>
      </c>
      <c r="S346" s="111"/>
    </row>
    <row r="347" s="112" customFormat="true" ht="12.75" hidden="false" customHeight="true" outlineLevel="0" collapsed="false">
      <c r="A347" s="102" t="s">
        <v>1317</v>
      </c>
      <c r="B347" s="131" t="s">
        <v>1318</v>
      </c>
      <c r="C347" s="114" t="n">
        <v>0</v>
      </c>
      <c r="D347" s="115" t="n">
        <v>0</v>
      </c>
      <c r="E347" s="21" t="n">
        <v>0</v>
      </c>
      <c r="F347" s="31" t="n">
        <v>0</v>
      </c>
      <c r="G347" s="116" t="n">
        <f aca="false">+C347+E347</f>
        <v>0</v>
      </c>
      <c r="H347" s="117" t="n">
        <f aca="false">+D347+F347</f>
        <v>0</v>
      </c>
      <c r="I347" s="116" t="n">
        <f aca="false">IF($G347-$H347&gt;=0,$G347-$H347,0)</f>
        <v>0</v>
      </c>
      <c r="J347" s="117" t="n">
        <f aca="false">IF($G347-$H347&lt;0,-$G347+$H347,0)</f>
        <v>0</v>
      </c>
      <c r="K347" s="21" t="n">
        <v>0</v>
      </c>
      <c r="L347" s="31" t="n">
        <v>0</v>
      </c>
      <c r="M347" s="116" t="n">
        <f aca="false">IF($I347-$J347+$K347-$L347&gt;=0,$I347-$J347+$K347-$L347,0)</f>
        <v>0</v>
      </c>
      <c r="N347" s="117" t="n">
        <f aca="false">IF($I347-$J347+$K347-$L347&lt;0,-($I347-$J347+$K347-$L347),0)</f>
        <v>0</v>
      </c>
      <c r="O347" s="118"/>
      <c r="P347" s="36"/>
      <c r="Q347" s="109"/>
      <c r="R347" s="29" t="str">
        <f aca="false">CONCATENATE(A347,"|",C347,"|",D347,"|",E347,"|",F347,"|",K347,"|",L347,"|")</f>
        <v>31211|0|0|0|0|0|0|</v>
      </c>
      <c r="S347" s="111"/>
    </row>
    <row r="348" s="112" customFormat="true" ht="12.75" hidden="false" customHeight="true" outlineLevel="0" collapsed="false">
      <c r="A348" s="102" t="s">
        <v>1319</v>
      </c>
      <c r="B348" s="131" t="s">
        <v>1320</v>
      </c>
      <c r="C348" s="114" t="n">
        <v>0</v>
      </c>
      <c r="D348" s="115" t="n">
        <v>0</v>
      </c>
      <c r="E348" s="21" t="n">
        <v>0</v>
      </c>
      <c r="F348" s="31" t="n">
        <v>0</v>
      </c>
      <c r="G348" s="116" t="n">
        <f aca="false">+C348+E348</f>
        <v>0</v>
      </c>
      <c r="H348" s="117" t="n">
        <f aca="false">+D348+F348</f>
        <v>0</v>
      </c>
      <c r="I348" s="116" t="n">
        <f aca="false">IF($G348-$H348&gt;=0,$G348-$H348,0)</f>
        <v>0</v>
      </c>
      <c r="J348" s="117" t="n">
        <f aca="false">IF($G348-$H348&lt;0,-$G348+$H348,0)</f>
        <v>0</v>
      </c>
      <c r="K348" s="21" t="n">
        <v>0</v>
      </c>
      <c r="L348" s="31" t="n">
        <v>0</v>
      </c>
      <c r="M348" s="116" t="n">
        <f aca="false">IF($I348-$J348+$K348-$L348&gt;=0,$I348-$J348+$K348-$L348,0)</f>
        <v>0</v>
      </c>
      <c r="N348" s="117" t="n">
        <f aca="false">IF($I348-$J348+$K348-$L348&lt;0,-($I348-$J348+$K348-$L348),0)</f>
        <v>0</v>
      </c>
      <c r="O348" s="118"/>
      <c r="P348" s="36"/>
      <c r="Q348" s="109"/>
      <c r="R348" s="29" t="str">
        <f aca="false">CONCATENATE(A348,"|",C348,"|",D348,"|",E348,"|",F348,"|",K348,"|",L348,"|")</f>
        <v>31212|0|0|0|0|0|0|</v>
      </c>
      <c r="S348" s="111"/>
    </row>
    <row r="349" s="112" customFormat="true" ht="12.75" hidden="false" customHeight="true" outlineLevel="0" collapsed="false">
      <c r="A349" s="102" t="s">
        <v>1321</v>
      </c>
      <c r="B349" s="131" t="s">
        <v>1322</v>
      </c>
      <c r="C349" s="114" t="n">
        <v>0</v>
      </c>
      <c r="D349" s="115" t="n">
        <v>0</v>
      </c>
      <c r="E349" s="21" t="n">
        <v>0</v>
      </c>
      <c r="F349" s="31" t="n">
        <v>0</v>
      </c>
      <c r="G349" s="116" t="n">
        <f aca="false">+C349+E349</f>
        <v>0</v>
      </c>
      <c r="H349" s="117" t="n">
        <f aca="false">+D349+F349</f>
        <v>0</v>
      </c>
      <c r="I349" s="116" t="n">
        <f aca="false">IF($G349-$H349&gt;=0,$G349-$H349,0)</f>
        <v>0</v>
      </c>
      <c r="J349" s="117" t="n">
        <f aca="false">IF($G349-$H349&lt;0,-$G349+$H349,0)</f>
        <v>0</v>
      </c>
      <c r="K349" s="21" t="n">
        <v>0</v>
      </c>
      <c r="L349" s="31" t="n">
        <v>0</v>
      </c>
      <c r="M349" s="116" t="n">
        <f aca="false">IF($I349-$J349+$K349-$L349&gt;=0,$I349-$J349+$K349-$L349,0)</f>
        <v>0</v>
      </c>
      <c r="N349" s="117" t="n">
        <f aca="false">IF($I349-$J349+$K349-$L349&lt;0,-($I349-$J349+$K349-$L349),0)</f>
        <v>0</v>
      </c>
      <c r="O349" s="118"/>
      <c r="P349" s="36"/>
      <c r="Q349" s="109"/>
      <c r="R349" s="29" t="str">
        <f aca="false">CONCATENATE(A349,"|",C349,"|",D349,"|",E349,"|",F349,"|",K349,"|",L349,"|")</f>
        <v>31213|0|0|0|0|0|0|</v>
      </c>
      <c r="S349" s="111"/>
    </row>
    <row r="350" s="112" customFormat="true" ht="12.75" hidden="false" customHeight="true" outlineLevel="0" collapsed="false">
      <c r="A350" s="102" t="s">
        <v>1323</v>
      </c>
      <c r="B350" s="131" t="s">
        <v>1324</v>
      </c>
      <c r="C350" s="114" t="n">
        <v>0</v>
      </c>
      <c r="D350" s="115" t="n">
        <v>0</v>
      </c>
      <c r="E350" s="21" t="n">
        <v>0</v>
      </c>
      <c r="F350" s="31" t="n">
        <v>0</v>
      </c>
      <c r="G350" s="116" t="n">
        <f aca="false">+C350+E350</f>
        <v>0</v>
      </c>
      <c r="H350" s="117" t="n">
        <f aca="false">+D350+F350</f>
        <v>0</v>
      </c>
      <c r="I350" s="116" t="n">
        <f aca="false">IF($G350-$H350&gt;=0,$G350-$H350,0)</f>
        <v>0</v>
      </c>
      <c r="J350" s="117" t="n">
        <f aca="false">IF($G350-$H350&lt;0,-$G350+$H350,0)</f>
        <v>0</v>
      </c>
      <c r="K350" s="21" t="n">
        <v>0</v>
      </c>
      <c r="L350" s="31" t="n">
        <v>0</v>
      </c>
      <c r="M350" s="116" t="n">
        <f aca="false">IF($I350-$J350+$K350-$L350&gt;=0,$I350-$J350+$K350-$L350,0)</f>
        <v>0</v>
      </c>
      <c r="N350" s="117" t="n">
        <f aca="false">IF($I350-$J350+$K350-$L350&lt;0,-($I350-$J350+$K350-$L350),0)</f>
        <v>0</v>
      </c>
      <c r="O350" s="118"/>
      <c r="P350" s="36"/>
      <c r="Q350" s="109"/>
      <c r="R350" s="29" t="str">
        <f aca="false">CONCATENATE(A350,"|",C350,"|",D350,"|",E350,"|",F350,"|",K350,"|",L350,"|")</f>
        <v>31214|0|0|0|0|0|0|</v>
      </c>
      <c r="S350" s="111"/>
    </row>
    <row r="351" s="112" customFormat="true" ht="12.75" hidden="false" customHeight="true" outlineLevel="0" collapsed="false">
      <c r="A351" s="102" t="s">
        <v>1325</v>
      </c>
      <c r="B351" s="131" t="s">
        <v>1326</v>
      </c>
      <c r="C351" s="114" t="n">
        <v>0</v>
      </c>
      <c r="D351" s="115" t="n">
        <v>0</v>
      </c>
      <c r="E351" s="21" t="n">
        <v>0</v>
      </c>
      <c r="F351" s="31" t="n">
        <v>0</v>
      </c>
      <c r="G351" s="116" t="n">
        <f aca="false">+C351+E351</f>
        <v>0</v>
      </c>
      <c r="H351" s="117" t="n">
        <f aca="false">+D351+F351</f>
        <v>0</v>
      </c>
      <c r="I351" s="116" t="n">
        <f aca="false">IF($G351-$H351&gt;=0,$G351-$H351,0)</f>
        <v>0</v>
      </c>
      <c r="J351" s="117" t="n">
        <f aca="false">IF($G351-$H351&lt;0,-$G351+$H351,0)</f>
        <v>0</v>
      </c>
      <c r="K351" s="21" t="n">
        <v>0</v>
      </c>
      <c r="L351" s="31" t="n">
        <v>0</v>
      </c>
      <c r="M351" s="116" t="n">
        <f aca="false">IF($I351-$J351+$K351-$L351&gt;=0,$I351-$J351+$K351-$L351,0)</f>
        <v>0</v>
      </c>
      <c r="N351" s="117" t="n">
        <f aca="false">IF($I351-$J351+$K351-$L351&lt;0,-($I351-$J351+$K351-$L351),0)</f>
        <v>0</v>
      </c>
      <c r="O351" s="118"/>
      <c r="P351" s="36"/>
      <c r="Q351" s="109"/>
      <c r="R351" s="29" t="str">
        <f aca="false">CONCATENATE(A351,"|",C351,"|",D351,"|",E351,"|",F351,"|",K351,"|",L351,"|")</f>
        <v>3211|0|0|0|0|0|0|</v>
      </c>
      <c r="S351" s="111"/>
    </row>
    <row r="352" s="112" customFormat="true" ht="12.75" hidden="false" customHeight="true" outlineLevel="0" collapsed="false">
      <c r="A352" s="102" t="s">
        <v>1327</v>
      </c>
      <c r="B352" s="131" t="s">
        <v>1328</v>
      </c>
      <c r="C352" s="114" t="n">
        <v>0</v>
      </c>
      <c r="D352" s="115" t="n">
        <v>0</v>
      </c>
      <c r="E352" s="21" t="n">
        <v>0</v>
      </c>
      <c r="F352" s="31" t="n">
        <v>0</v>
      </c>
      <c r="G352" s="116" t="n">
        <f aca="false">+C352+E352</f>
        <v>0</v>
      </c>
      <c r="H352" s="117" t="n">
        <f aca="false">+D352+F352</f>
        <v>0</v>
      </c>
      <c r="I352" s="116" t="n">
        <f aca="false">IF($G352-$H352&gt;=0,$G352-$H352,0)</f>
        <v>0</v>
      </c>
      <c r="J352" s="117" t="n">
        <f aca="false">IF($G352-$H352&lt;0,-$G352+$H352,0)</f>
        <v>0</v>
      </c>
      <c r="K352" s="21" t="n">
        <v>0</v>
      </c>
      <c r="L352" s="31" t="n">
        <v>0</v>
      </c>
      <c r="M352" s="116" t="n">
        <f aca="false">IF($I352-$J352+$K352-$L352&gt;=0,$I352-$J352+$K352-$L352,0)</f>
        <v>0</v>
      </c>
      <c r="N352" s="117" t="n">
        <f aca="false">IF($I352-$J352+$K352-$L352&lt;0,-($I352-$J352+$K352-$L352),0)</f>
        <v>0</v>
      </c>
      <c r="O352" s="118"/>
      <c r="P352" s="36"/>
      <c r="Q352" s="109"/>
      <c r="R352" s="29" t="str">
        <f aca="false">CONCATENATE(A352,"|",C352,"|",D352,"|",E352,"|",F352,"|",K352,"|",L352,"|")</f>
        <v>3212|0|0|0|0|0|0|</v>
      </c>
      <c r="S352" s="111"/>
    </row>
    <row r="353" s="112" customFormat="true" ht="12.75" hidden="false" customHeight="true" outlineLevel="0" collapsed="false">
      <c r="A353" s="102" t="s">
        <v>1329</v>
      </c>
      <c r="B353" s="131" t="s">
        <v>1330</v>
      </c>
      <c r="C353" s="114" t="n">
        <v>0</v>
      </c>
      <c r="D353" s="115" t="n">
        <v>0</v>
      </c>
      <c r="E353" s="21" t="n">
        <v>0</v>
      </c>
      <c r="F353" s="31" t="n">
        <v>0</v>
      </c>
      <c r="G353" s="116" t="n">
        <f aca="false">+C353+E353</f>
        <v>0</v>
      </c>
      <c r="H353" s="117" t="n">
        <f aca="false">+D353+F353</f>
        <v>0</v>
      </c>
      <c r="I353" s="116" t="n">
        <f aca="false">IF($G353-$H353&gt;=0,$G353-$H353,0)</f>
        <v>0</v>
      </c>
      <c r="J353" s="117" t="n">
        <f aca="false">IF($G353-$H353&lt;0,-$G353+$H353,0)</f>
        <v>0</v>
      </c>
      <c r="K353" s="21" t="n">
        <v>0</v>
      </c>
      <c r="L353" s="31" t="n">
        <v>0</v>
      </c>
      <c r="M353" s="116" t="n">
        <f aca="false">IF($I353-$J353+$K353-$L353&gt;=0,$I353-$J353+$K353-$L353,0)</f>
        <v>0</v>
      </c>
      <c r="N353" s="117" t="n">
        <f aca="false">IF($I353-$J353+$K353-$L353&lt;0,-($I353-$J353+$K353-$L353),0)</f>
        <v>0</v>
      </c>
      <c r="O353" s="118"/>
      <c r="P353" s="36"/>
      <c r="Q353" s="109"/>
      <c r="R353" s="29" t="str">
        <f aca="false">CONCATENATE(A353,"|",C353,"|",D353,"|",E353,"|",F353,"|",K353,"|",L353,"|")</f>
        <v>3221|0|0|0|0|0|0|</v>
      </c>
      <c r="S353" s="111"/>
    </row>
    <row r="354" s="112" customFormat="true" ht="12.75" hidden="false" customHeight="true" outlineLevel="0" collapsed="false">
      <c r="A354" s="102" t="s">
        <v>1331</v>
      </c>
      <c r="B354" s="131" t="s">
        <v>1332</v>
      </c>
      <c r="C354" s="114" t="n">
        <v>0</v>
      </c>
      <c r="D354" s="115" t="n">
        <v>0</v>
      </c>
      <c r="E354" s="21" t="n">
        <v>0</v>
      </c>
      <c r="F354" s="31" t="n">
        <v>0</v>
      </c>
      <c r="G354" s="116" t="n">
        <f aca="false">+C354+E354</f>
        <v>0</v>
      </c>
      <c r="H354" s="117" t="n">
        <f aca="false">+D354+F354</f>
        <v>0</v>
      </c>
      <c r="I354" s="116" t="n">
        <f aca="false">IF($G354-$H354&gt;=0,$G354-$H354,0)</f>
        <v>0</v>
      </c>
      <c r="J354" s="117" t="n">
        <f aca="false">IF($G354-$H354&lt;0,-$G354+$H354,0)</f>
        <v>0</v>
      </c>
      <c r="K354" s="21" t="n">
        <v>0</v>
      </c>
      <c r="L354" s="31" t="n">
        <v>0</v>
      </c>
      <c r="M354" s="116" t="n">
        <f aca="false">IF($I354-$J354+$K354-$L354&gt;=0,$I354-$J354+$K354-$L354,0)</f>
        <v>0</v>
      </c>
      <c r="N354" s="117" t="n">
        <f aca="false">IF($I354-$J354+$K354-$L354&lt;0,-($I354-$J354+$K354-$L354),0)</f>
        <v>0</v>
      </c>
      <c r="O354" s="118"/>
      <c r="P354" s="36"/>
      <c r="Q354" s="109"/>
      <c r="R354" s="29" t="str">
        <f aca="false">CONCATENATE(A354,"|",C354,"|",D354,"|",E354,"|",F354,"|",K354,"|",L354,"|")</f>
        <v>3222|0|0|0|0|0|0|</v>
      </c>
      <c r="S354" s="111"/>
    </row>
    <row r="355" s="112" customFormat="true" ht="12.75" hidden="false" customHeight="true" outlineLevel="0" collapsed="false">
      <c r="A355" s="102" t="s">
        <v>1333</v>
      </c>
      <c r="B355" s="131" t="s">
        <v>1334</v>
      </c>
      <c r="C355" s="114" t="n">
        <v>0</v>
      </c>
      <c r="D355" s="115" t="n">
        <v>0</v>
      </c>
      <c r="E355" s="21" t="n">
        <v>0</v>
      </c>
      <c r="F355" s="31" t="n">
        <v>0</v>
      </c>
      <c r="G355" s="116" t="n">
        <f aca="false">+C355+E355</f>
        <v>0</v>
      </c>
      <c r="H355" s="117" t="n">
        <f aca="false">+D355+F355</f>
        <v>0</v>
      </c>
      <c r="I355" s="116" t="n">
        <f aca="false">IF($G355-$H355&gt;=0,$G355-$H355,0)</f>
        <v>0</v>
      </c>
      <c r="J355" s="117" t="n">
        <f aca="false">IF($G355-$H355&lt;0,-$G355+$H355,0)</f>
        <v>0</v>
      </c>
      <c r="K355" s="21" t="n">
        <v>0</v>
      </c>
      <c r="L355" s="31" t="n">
        <v>0</v>
      </c>
      <c r="M355" s="116" t="n">
        <f aca="false">IF($I355-$J355+$K355-$L355&gt;=0,$I355-$J355+$K355-$L355,0)</f>
        <v>0</v>
      </c>
      <c r="N355" s="117" t="n">
        <f aca="false">IF($I355-$J355+$K355-$L355&lt;0,-($I355-$J355+$K355-$L355),0)</f>
        <v>0</v>
      </c>
      <c r="O355" s="118"/>
      <c r="P355" s="36"/>
      <c r="Q355" s="109"/>
      <c r="R355" s="29" t="str">
        <f aca="false">CONCATENATE(A355,"|",C355,"|",D355,"|",E355,"|",F355,"|",K355,"|",L355,"|")</f>
        <v>3223|0|0|0|0|0|0|</v>
      </c>
      <c r="S355" s="111"/>
    </row>
    <row r="356" s="112" customFormat="true" ht="12.75" hidden="false" customHeight="true" outlineLevel="0" collapsed="false">
      <c r="A356" s="102" t="s">
        <v>1335</v>
      </c>
      <c r="B356" s="131" t="s">
        <v>1336</v>
      </c>
      <c r="C356" s="114" t="n">
        <v>0</v>
      </c>
      <c r="D356" s="115" t="n">
        <v>0</v>
      </c>
      <c r="E356" s="21" t="n">
        <v>0</v>
      </c>
      <c r="F356" s="31" t="n">
        <v>0</v>
      </c>
      <c r="G356" s="116" t="n">
        <f aca="false">+C356+E356</f>
        <v>0</v>
      </c>
      <c r="H356" s="117" t="n">
        <f aca="false">+D356+F356</f>
        <v>0</v>
      </c>
      <c r="I356" s="116" t="n">
        <f aca="false">IF($G356-$H356&gt;=0,$G356-$H356,0)</f>
        <v>0</v>
      </c>
      <c r="J356" s="117" t="n">
        <f aca="false">IF($G356-$H356&lt;0,-$G356+$H356,0)</f>
        <v>0</v>
      </c>
      <c r="K356" s="21" t="n">
        <v>0</v>
      </c>
      <c r="L356" s="31" t="n">
        <v>0</v>
      </c>
      <c r="M356" s="116" t="n">
        <f aca="false">IF($I356-$J356+$K356-$L356&gt;=0,$I356-$J356+$K356-$L356,0)</f>
        <v>0</v>
      </c>
      <c r="N356" s="117" t="n">
        <f aca="false">IF($I356-$J356+$K356-$L356&lt;0,-($I356-$J356+$K356-$L356),0)</f>
        <v>0</v>
      </c>
      <c r="O356" s="118"/>
      <c r="P356" s="36"/>
      <c r="Q356" s="109"/>
      <c r="R356" s="29" t="str">
        <f aca="false">CONCATENATE(A356,"|",C356,"|",D356,"|",E356,"|",F356,"|",K356,"|",L356,"|")</f>
        <v>3224|0|0|0|0|0|0|</v>
      </c>
      <c r="S356" s="111"/>
    </row>
    <row r="357" s="112" customFormat="true" ht="12.75" hidden="false" customHeight="true" outlineLevel="0" collapsed="false">
      <c r="A357" s="102" t="s">
        <v>1337</v>
      </c>
      <c r="B357" s="131" t="s">
        <v>1338</v>
      </c>
      <c r="C357" s="114" t="n">
        <v>0</v>
      </c>
      <c r="D357" s="115" t="n">
        <v>0</v>
      </c>
      <c r="E357" s="21" t="n">
        <v>0</v>
      </c>
      <c r="F357" s="31" t="n">
        <v>0</v>
      </c>
      <c r="G357" s="116" t="n">
        <f aca="false">+C357+E357</f>
        <v>0</v>
      </c>
      <c r="H357" s="117" t="n">
        <f aca="false">+D357+F357</f>
        <v>0</v>
      </c>
      <c r="I357" s="116" t="n">
        <f aca="false">IF($G357-$H357&gt;=0,$G357-$H357,0)</f>
        <v>0</v>
      </c>
      <c r="J357" s="117" t="n">
        <f aca="false">IF($G357-$H357&lt;0,-$G357+$H357,0)</f>
        <v>0</v>
      </c>
      <c r="K357" s="21" t="n">
        <v>0</v>
      </c>
      <c r="L357" s="31" t="n">
        <v>0</v>
      </c>
      <c r="M357" s="116" t="n">
        <f aca="false">IF($I357-$J357+$K357-$L357&gt;=0,$I357-$J357+$K357-$L357,0)</f>
        <v>0</v>
      </c>
      <c r="N357" s="117" t="n">
        <f aca="false">IF($I357-$J357+$K357-$L357&lt;0,-($I357-$J357+$K357-$L357),0)</f>
        <v>0</v>
      </c>
      <c r="O357" s="118"/>
      <c r="P357" s="36"/>
      <c r="Q357" s="109"/>
      <c r="R357" s="29" t="str">
        <f aca="false">CONCATENATE(A357,"|",C357,"|",D357,"|",E357,"|",F357,"|",K357,"|",L357,"|")</f>
        <v>3225|0|0|0|0|0|0|</v>
      </c>
      <c r="S357" s="111"/>
    </row>
    <row r="358" s="112" customFormat="true" ht="12.75" hidden="false" customHeight="true" outlineLevel="0" collapsed="false">
      <c r="A358" s="102" t="s">
        <v>1339</v>
      </c>
      <c r="B358" s="131" t="s">
        <v>1340</v>
      </c>
      <c r="C358" s="114" t="n">
        <v>0</v>
      </c>
      <c r="D358" s="115" t="n">
        <v>0</v>
      </c>
      <c r="E358" s="21" t="n">
        <v>0</v>
      </c>
      <c r="F358" s="31" t="n">
        <v>0</v>
      </c>
      <c r="G358" s="116" t="n">
        <f aca="false">+C358+E358</f>
        <v>0</v>
      </c>
      <c r="H358" s="117" t="n">
        <f aca="false">+D358+F358</f>
        <v>0</v>
      </c>
      <c r="I358" s="116" t="n">
        <f aca="false">IF($G358-$H358&gt;=0,$G358-$H358,0)</f>
        <v>0</v>
      </c>
      <c r="J358" s="117" t="n">
        <f aca="false">IF($G358-$H358&lt;0,-$G358+$H358,0)</f>
        <v>0</v>
      </c>
      <c r="K358" s="21" t="n">
        <v>0</v>
      </c>
      <c r="L358" s="31" t="n">
        <v>0</v>
      </c>
      <c r="M358" s="116" t="n">
        <f aca="false">IF($I358-$J358+$K358-$L358&gt;=0,$I358-$J358+$K358-$L358,0)</f>
        <v>0</v>
      </c>
      <c r="N358" s="117" t="n">
        <f aca="false">IF($I358-$J358+$K358-$L358&lt;0,-($I358-$J358+$K358-$L358),0)</f>
        <v>0</v>
      </c>
      <c r="O358" s="118"/>
      <c r="P358" s="36"/>
      <c r="Q358" s="109"/>
      <c r="R358" s="29" t="str">
        <f aca="false">CONCATENATE(A358,"|",C358,"|",D358,"|",E358,"|",F358,"|",K358,"|",L358,"|")</f>
        <v>3226|0|0|0|0|0|0|</v>
      </c>
      <c r="S358" s="111"/>
    </row>
    <row r="359" s="112" customFormat="true" ht="12.75" hidden="false" customHeight="true" outlineLevel="0" collapsed="false">
      <c r="A359" s="102" t="s">
        <v>1341</v>
      </c>
      <c r="B359" s="131" t="s">
        <v>1342</v>
      </c>
      <c r="C359" s="114" t="n">
        <v>0</v>
      </c>
      <c r="D359" s="115" t="n">
        <v>0</v>
      </c>
      <c r="E359" s="21" t="n">
        <v>0</v>
      </c>
      <c r="F359" s="31" t="n">
        <v>0</v>
      </c>
      <c r="G359" s="116" t="n">
        <f aca="false">+C359+E359</f>
        <v>0</v>
      </c>
      <c r="H359" s="117" t="n">
        <f aca="false">+D359+F359</f>
        <v>0</v>
      </c>
      <c r="I359" s="116" t="n">
        <f aca="false">IF($G359-$H359&gt;=0,$G359-$H359,0)</f>
        <v>0</v>
      </c>
      <c r="J359" s="117" t="n">
        <f aca="false">IF($G359-$H359&lt;0,-$G359+$H359,0)</f>
        <v>0</v>
      </c>
      <c r="K359" s="21" t="n">
        <v>0</v>
      </c>
      <c r="L359" s="31" t="n">
        <v>0</v>
      </c>
      <c r="M359" s="116" t="n">
        <f aca="false">IF($I359-$J359+$K359-$L359&gt;=0,$I359-$J359+$K359-$L359,0)</f>
        <v>0</v>
      </c>
      <c r="N359" s="117" t="n">
        <f aca="false">IF($I359-$J359+$K359-$L359&lt;0,-($I359-$J359+$K359-$L359),0)</f>
        <v>0</v>
      </c>
      <c r="O359" s="118"/>
      <c r="P359" s="36"/>
      <c r="Q359" s="109"/>
      <c r="R359" s="29" t="str">
        <f aca="false">CONCATENATE(A359,"|",C359,"|",D359,"|",E359,"|",F359,"|",K359,"|",L359,"|")</f>
        <v>3227|0|0|0|0|0|0|</v>
      </c>
      <c r="S359" s="111"/>
    </row>
    <row r="360" s="112" customFormat="true" ht="12.75" hidden="false" customHeight="true" outlineLevel="0" collapsed="false">
      <c r="A360" s="102" t="s">
        <v>1343</v>
      </c>
      <c r="B360" s="131" t="s">
        <v>1344</v>
      </c>
      <c r="C360" s="114" t="n">
        <v>0</v>
      </c>
      <c r="D360" s="115" t="n">
        <v>0</v>
      </c>
      <c r="E360" s="21" t="n">
        <v>0</v>
      </c>
      <c r="F360" s="31" t="n">
        <v>0</v>
      </c>
      <c r="G360" s="116" t="n">
        <f aca="false">+C360+E360</f>
        <v>0</v>
      </c>
      <c r="H360" s="117" t="n">
        <f aca="false">+D360+F360</f>
        <v>0</v>
      </c>
      <c r="I360" s="116" t="n">
        <f aca="false">IF($G360-$H360&gt;=0,$G360-$H360,0)</f>
        <v>0</v>
      </c>
      <c r="J360" s="117" t="n">
        <f aca="false">IF($G360-$H360&lt;0,-$G360+$H360,0)</f>
        <v>0</v>
      </c>
      <c r="K360" s="21" t="n">
        <v>0</v>
      </c>
      <c r="L360" s="31" t="n">
        <v>0</v>
      </c>
      <c r="M360" s="116" t="n">
        <f aca="false">IF($I360-$J360+$K360-$L360&gt;=0,$I360-$J360+$K360-$L360,0)</f>
        <v>0</v>
      </c>
      <c r="N360" s="117" t="n">
        <f aca="false">IF($I360-$J360+$K360-$L360&lt;0,-($I360-$J360+$K360-$L360),0)</f>
        <v>0</v>
      </c>
      <c r="O360" s="118"/>
      <c r="P360" s="36"/>
      <c r="Q360" s="109"/>
      <c r="R360" s="29" t="str">
        <f aca="false">CONCATENATE(A360,"|",C360,"|",D360,"|",E360,"|",F360,"|",K360,"|",L360,"|")</f>
        <v>33111|0|0|0|0|0|0|</v>
      </c>
      <c r="S360" s="111"/>
    </row>
    <row r="361" s="112" customFormat="true" ht="12.75" hidden="false" customHeight="true" outlineLevel="0" collapsed="false">
      <c r="A361" s="102" t="s">
        <v>1345</v>
      </c>
      <c r="B361" s="131" t="s">
        <v>1346</v>
      </c>
      <c r="C361" s="114" t="n">
        <v>0</v>
      </c>
      <c r="D361" s="115" t="n">
        <v>0</v>
      </c>
      <c r="E361" s="21" t="n">
        <v>0</v>
      </c>
      <c r="F361" s="31" t="n">
        <v>0</v>
      </c>
      <c r="G361" s="116" t="n">
        <f aca="false">+C361+E361</f>
        <v>0</v>
      </c>
      <c r="H361" s="117" t="n">
        <f aca="false">+D361+F361</f>
        <v>0</v>
      </c>
      <c r="I361" s="116" t="n">
        <f aca="false">IF($G361-$H361&gt;=0,$G361-$H361,0)</f>
        <v>0</v>
      </c>
      <c r="J361" s="117" t="n">
        <f aca="false">IF($G361-$H361&lt;0,-$G361+$H361,0)</f>
        <v>0</v>
      </c>
      <c r="K361" s="21" t="n">
        <v>0</v>
      </c>
      <c r="L361" s="31" t="n">
        <v>0</v>
      </c>
      <c r="M361" s="116" t="n">
        <f aca="false">IF($I361-$J361+$K361-$L361&gt;=0,$I361-$J361+$K361-$L361,0)</f>
        <v>0</v>
      </c>
      <c r="N361" s="117" t="n">
        <f aca="false">IF($I361-$J361+$K361-$L361&lt;0,-($I361-$J361+$K361-$L361),0)</f>
        <v>0</v>
      </c>
      <c r="O361" s="118"/>
      <c r="P361" s="36"/>
      <c r="Q361" s="109"/>
      <c r="R361" s="29" t="str">
        <f aca="false">CONCATENATE(A361,"|",C361,"|",D361,"|",E361,"|",F361,"|",K361,"|",L361,"|")</f>
        <v>33112|0|0|0|0|0|0|</v>
      </c>
      <c r="S361" s="111"/>
    </row>
    <row r="362" s="112" customFormat="true" ht="12.75" hidden="false" customHeight="true" outlineLevel="0" collapsed="false">
      <c r="A362" s="102" t="s">
        <v>1347</v>
      </c>
      <c r="B362" s="131" t="s">
        <v>1348</v>
      </c>
      <c r="C362" s="114" t="n">
        <v>0</v>
      </c>
      <c r="D362" s="115" t="n">
        <v>0</v>
      </c>
      <c r="E362" s="21" t="n">
        <v>0</v>
      </c>
      <c r="F362" s="31" t="n">
        <v>0</v>
      </c>
      <c r="G362" s="116" t="n">
        <f aca="false">+C362+E362</f>
        <v>0</v>
      </c>
      <c r="H362" s="117" t="n">
        <f aca="false">+D362+F362</f>
        <v>0</v>
      </c>
      <c r="I362" s="116" t="n">
        <f aca="false">IF($G362-$H362&gt;=0,$G362-$H362,0)</f>
        <v>0</v>
      </c>
      <c r="J362" s="117" t="n">
        <f aca="false">IF($G362-$H362&lt;0,-$G362+$H362,0)</f>
        <v>0</v>
      </c>
      <c r="K362" s="21" t="n">
        <v>0</v>
      </c>
      <c r="L362" s="31" t="n">
        <v>0</v>
      </c>
      <c r="M362" s="116" t="n">
        <f aca="false">IF($I362-$J362+$K362-$L362&gt;=0,$I362-$J362+$K362-$L362,0)</f>
        <v>0</v>
      </c>
      <c r="N362" s="117" t="n">
        <f aca="false">IF($I362-$J362+$K362-$L362&lt;0,-($I362-$J362+$K362-$L362),0)</f>
        <v>0</v>
      </c>
      <c r="O362" s="118"/>
      <c r="P362" s="36"/>
      <c r="Q362" s="109"/>
      <c r="R362" s="29" t="str">
        <f aca="false">CONCATENATE(A362,"|",C362,"|",D362,"|",E362,"|",F362,"|",K362,"|",L362,"|")</f>
        <v>33211|0|0|0|0|0|0|</v>
      </c>
      <c r="S362" s="111"/>
    </row>
    <row r="363" s="112" customFormat="true" ht="12.75" hidden="false" customHeight="true" outlineLevel="0" collapsed="false">
      <c r="A363" s="102" t="s">
        <v>1349</v>
      </c>
      <c r="B363" s="131" t="s">
        <v>1350</v>
      </c>
      <c r="C363" s="114" t="n">
        <v>0</v>
      </c>
      <c r="D363" s="115" t="n">
        <v>0</v>
      </c>
      <c r="E363" s="21" t="n">
        <v>0</v>
      </c>
      <c r="F363" s="31" t="n">
        <v>0</v>
      </c>
      <c r="G363" s="116" t="n">
        <f aca="false">+C363+E363</f>
        <v>0</v>
      </c>
      <c r="H363" s="117" t="n">
        <f aca="false">+D363+F363</f>
        <v>0</v>
      </c>
      <c r="I363" s="116" t="n">
        <f aca="false">IF($G363-$H363&gt;=0,$G363-$H363,0)</f>
        <v>0</v>
      </c>
      <c r="J363" s="117" t="n">
        <f aca="false">IF($G363-$H363&lt;0,-$G363+$H363,0)</f>
        <v>0</v>
      </c>
      <c r="K363" s="21" t="n">
        <v>0</v>
      </c>
      <c r="L363" s="31" t="n">
        <v>0</v>
      </c>
      <c r="M363" s="116" t="n">
        <f aca="false">IF($I363-$J363+$K363-$L363&gt;=0,$I363-$J363+$K363-$L363,0)</f>
        <v>0</v>
      </c>
      <c r="N363" s="117" t="n">
        <f aca="false">IF($I363-$J363+$K363-$L363&lt;0,-($I363-$J363+$K363-$L363),0)</f>
        <v>0</v>
      </c>
      <c r="O363" s="118"/>
      <c r="P363" s="36"/>
      <c r="Q363" s="109"/>
      <c r="R363" s="29" t="str">
        <f aca="false">CONCATENATE(A363,"|",C363,"|",D363,"|",E363,"|",F363,"|",K363,"|",L363,"|")</f>
        <v>33212|0|0|0|0|0|0|</v>
      </c>
      <c r="S363" s="111"/>
    </row>
    <row r="364" s="112" customFormat="true" ht="12.75" hidden="false" customHeight="true" outlineLevel="0" collapsed="false">
      <c r="A364" s="102" t="s">
        <v>1351</v>
      </c>
      <c r="B364" s="131" t="s">
        <v>1352</v>
      </c>
      <c r="C364" s="114" t="n">
        <v>0</v>
      </c>
      <c r="D364" s="115" t="n">
        <v>0</v>
      </c>
      <c r="E364" s="21" t="n">
        <v>0</v>
      </c>
      <c r="F364" s="31" t="n">
        <v>0</v>
      </c>
      <c r="G364" s="116" t="n">
        <f aca="false">+C364+E364</f>
        <v>0</v>
      </c>
      <c r="H364" s="117" t="n">
        <f aca="false">+D364+F364</f>
        <v>0</v>
      </c>
      <c r="I364" s="116" t="n">
        <f aca="false">IF($G364-$H364&gt;=0,$G364-$H364,0)</f>
        <v>0</v>
      </c>
      <c r="J364" s="117" t="n">
        <f aca="false">IF($G364-$H364&lt;0,-$G364+$H364,0)</f>
        <v>0</v>
      </c>
      <c r="K364" s="21" t="n">
        <v>0</v>
      </c>
      <c r="L364" s="31" t="n">
        <v>0</v>
      </c>
      <c r="M364" s="116" t="n">
        <f aca="false">IF($I364-$J364+$K364-$L364&gt;=0,$I364-$J364+$K364-$L364,0)</f>
        <v>0</v>
      </c>
      <c r="N364" s="117" t="n">
        <f aca="false">IF($I364-$J364+$K364-$L364&lt;0,-($I364-$J364+$K364-$L364),0)</f>
        <v>0</v>
      </c>
      <c r="O364" s="118"/>
      <c r="P364" s="36"/>
      <c r="Q364" s="109"/>
      <c r="R364" s="29" t="str">
        <f aca="false">CONCATENATE(A364,"|",C364,"|",D364,"|",E364,"|",F364,"|",K364,"|",L364,"|")</f>
        <v>33213|0|0|0|0|0|0|</v>
      </c>
      <c r="S364" s="111"/>
    </row>
    <row r="365" s="112" customFormat="true" ht="12.75" hidden="false" customHeight="true" outlineLevel="0" collapsed="false">
      <c r="A365" s="102" t="s">
        <v>1353</v>
      </c>
      <c r="B365" s="131" t="s">
        <v>1354</v>
      </c>
      <c r="C365" s="114" t="n">
        <v>0</v>
      </c>
      <c r="D365" s="115" t="n">
        <v>0</v>
      </c>
      <c r="E365" s="21" t="n">
        <v>0</v>
      </c>
      <c r="F365" s="31" t="n">
        <v>0</v>
      </c>
      <c r="G365" s="116" t="n">
        <f aca="false">+C365+E365</f>
        <v>0</v>
      </c>
      <c r="H365" s="117" t="n">
        <f aca="false">+D365+F365</f>
        <v>0</v>
      </c>
      <c r="I365" s="116" t="n">
        <f aca="false">IF($G365-$H365&gt;=0,$G365-$H365,0)</f>
        <v>0</v>
      </c>
      <c r="J365" s="117" t="n">
        <f aca="false">IF($G365-$H365&lt;0,-$G365+$H365,0)</f>
        <v>0</v>
      </c>
      <c r="K365" s="21" t="n">
        <v>0</v>
      </c>
      <c r="L365" s="31" t="n">
        <v>0</v>
      </c>
      <c r="M365" s="116" t="n">
        <f aca="false">IF($I365-$J365+$K365-$L365&gt;=0,$I365-$J365+$K365-$L365,0)</f>
        <v>0</v>
      </c>
      <c r="N365" s="117" t="n">
        <f aca="false">IF($I365-$J365+$K365-$L365&lt;0,-($I365-$J365+$K365-$L365),0)</f>
        <v>0</v>
      </c>
      <c r="O365" s="118"/>
      <c r="P365" s="36"/>
      <c r="Q365" s="109"/>
      <c r="R365" s="29" t="str">
        <f aca="false">CONCATENATE(A365,"|",C365,"|",D365,"|",E365,"|",F365,"|",K365,"|",L365,"|")</f>
        <v>33221|0|0|0|0|0|0|</v>
      </c>
      <c r="S365" s="111"/>
    </row>
    <row r="366" s="112" customFormat="true" ht="12.75" hidden="false" customHeight="true" outlineLevel="0" collapsed="false">
      <c r="A366" s="102" t="s">
        <v>1355</v>
      </c>
      <c r="B366" s="131" t="s">
        <v>1356</v>
      </c>
      <c r="C366" s="114" t="n">
        <v>0</v>
      </c>
      <c r="D366" s="115" t="n">
        <v>0</v>
      </c>
      <c r="E366" s="21" t="n">
        <v>0</v>
      </c>
      <c r="F366" s="31" t="n">
        <v>0</v>
      </c>
      <c r="G366" s="116" t="n">
        <f aca="false">+C366+E366</f>
        <v>0</v>
      </c>
      <c r="H366" s="117" t="n">
        <f aca="false">+D366+F366</f>
        <v>0</v>
      </c>
      <c r="I366" s="116" t="n">
        <f aca="false">IF($G366-$H366&gt;=0,$G366-$H366,0)</f>
        <v>0</v>
      </c>
      <c r="J366" s="117" t="n">
        <f aca="false">IF($G366-$H366&lt;0,-$G366+$H366,0)</f>
        <v>0</v>
      </c>
      <c r="K366" s="21" t="n">
        <v>0</v>
      </c>
      <c r="L366" s="31" t="n">
        <v>0</v>
      </c>
      <c r="M366" s="116" t="n">
        <f aca="false">IF($I366-$J366+$K366-$L366&gt;=0,$I366-$J366+$K366-$L366,0)</f>
        <v>0</v>
      </c>
      <c r="N366" s="117" t="n">
        <f aca="false">IF($I366-$J366+$K366-$L366&lt;0,-($I366-$J366+$K366-$L366),0)</f>
        <v>0</v>
      </c>
      <c r="O366" s="118"/>
      <c r="P366" s="36"/>
      <c r="Q366" s="109"/>
      <c r="R366" s="29" t="str">
        <f aca="false">CONCATENATE(A366,"|",C366,"|",D366,"|",E366,"|",F366,"|",K366,"|",L366,"|")</f>
        <v>33222|0|0|0|0|0|0|</v>
      </c>
      <c r="S366" s="111"/>
    </row>
    <row r="367" s="112" customFormat="true" ht="12.75" hidden="false" customHeight="true" outlineLevel="0" collapsed="false">
      <c r="A367" s="102" t="s">
        <v>1357</v>
      </c>
      <c r="B367" s="131" t="s">
        <v>1358</v>
      </c>
      <c r="C367" s="114" t="n">
        <v>0</v>
      </c>
      <c r="D367" s="115" t="n">
        <v>0</v>
      </c>
      <c r="E367" s="21" t="n">
        <v>0</v>
      </c>
      <c r="F367" s="31" t="n">
        <v>0</v>
      </c>
      <c r="G367" s="116" t="n">
        <f aca="false">+C367+E367</f>
        <v>0</v>
      </c>
      <c r="H367" s="117" t="n">
        <f aca="false">+D367+F367</f>
        <v>0</v>
      </c>
      <c r="I367" s="116" t="n">
        <f aca="false">IF($G367-$H367&gt;=0,$G367-$H367,0)</f>
        <v>0</v>
      </c>
      <c r="J367" s="117" t="n">
        <f aca="false">IF($G367-$H367&lt;0,-$G367+$H367,0)</f>
        <v>0</v>
      </c>
      <c r="K367" s="21" t="n">
        <v>0</v>
      </c>
      <c r="L367" s="31" t="n">
        <v>0</v>
      </c>
      <c r="M367" s="116" t="n">
        <f aca="false">IF($I367-$J367+$K367-$L367&gt;=0,$I367-$J367+$K367-$L367,0)</f>
        <v>0</v>
      </c>
      <c r="N367" s="117" t="n">
        <f aca="false">IF($I367-$J367+$K367-$L367&lt;0,-($I367-$J367+$K367-$L367),0)</f>
        <v>0</v>
      </c>
      <c r="O367" s="118"/>
      <c r="P367" s="36"/>
      <c r="Q367" s="109"/>
      <c r="R367" s="29" t="str">
        <f aca="false">CONCATENATE(A367,"|",C367,"|",D367,"|",E367,"|",F367,"|",K367,"|",L367,"|")</f>
        <v>33223|0|0|0|0|0|0|</v>
      </c>
      <c r="S367" s="111"/>
    </row>
    <row r="368" s="112" customFormat="true" ht="12.75" hidden="false" customHeight="true" outlineLevel="0" collapsed="false">
      <c r="A368" s="102" t="s">
        <v>1359</v>
      </c>
      <c r="B368" s="131" t="s">
        <v>1360</v>
      </c>
      <c r="C368" s="114" t="n">
        <v>0</v>
      </c>
      <c r="D368" s="115" t="n">
        <v>0</v>
      </c>
      <c r="E368" s="21" t="n">
        <v>0</v>
      </c>
      <c r="F368" s="31" t="n">
        <v>0</v>
      </c>
      <c r="G368" s="116" t="n">
        <f aca="false">+C368+E368</f>
        <v>0</v>
      </c>
      <c r="H368" s="117" t="n">
        <f aca="false">+D368+F368</f>
        <v>0</v>
      </c>
      <c r="I368" s="116" t="n">
        <f aca="false">IF($G368-$H368&gt;=0,$G368-$H368,0)</f>
        <v>0</v>
      </c>
      <c r="J368" s="117" t="n">
        <f aca="false">IF($G368-$H368&lt;0,-$G368+$H368,0)</f>
        <v>0</v>
      </c>
      <c r="K368" s="21" t="n">
        <v>0</v>
      </c>
      <c r="L368" s="31" t="n">
        <v>0</v>
      </c>
      <c r="M368" s="116" t="n">
        <f aca="false">IF($I368-$J368+$K368-$L368&gt;=0,$I368-$J368+$K368-$L368,0)</f>
        <v>0</v>
      </c>
      <c r="N368" s="117" t="n">
        <f aca="false">IF($I368-$J368+$K368-$L368&lt;0,-($I368-$J368+$K368-$L368),0)</f>
        <v>0</v>
      </c>
      <c r="O368" s="118"/>
      <c r="P368" s="36"/>
      <c r="Q368" s="109"/>
      <c r="R368" s="29" t="str">
        <f aca="false">CONCATENATE(A368,"|",C368,"|",D368,"|",E368,"|",F368,"|",K368,"|",L368,"|")</f>
        <v>33231|0|0|0|0|0|0|</v>
      </c>
      <c r="S368" s="111"/>
    </row>
    <row r="369" s="112" customFormat="true" ht="12.75" hidden="false" customHeight="true" outlineLevel="0" collapsed="false">
      <c r="A369" s="102" t="s">
        <v>1361</v>
      </c>
      <c r="B369" s="131" t="s">
        <v>1362</v>
      </c>
      <c r="C369" s="114" t="n">
        <v>0</v>
      </c>
      <c r="D369" s="115" t="n">
        <v>0</v>
      </c>
      <c r="E369" s="21" t="n">
        <v>0</v>
      </c>
      <c r="F369" s="31" t="n">
        <v>0</v>
      </c>
      <c r="G369" s="116" t="n">
        <f aca="false">+C369+E369</f>
        <v>0</v>
      </c>
      <c r="H369" s="117" t="n">
        <f aca="false">+D369+F369</f>
        <v>0</v>
      </c>
      <c r="I369" s="116" t="n">
        <f aca="false">IF($G369-$H369&gt;=0,$G369-$H369,0)</f>
        <v>0</v>
      </c>
      <c r="J369" s="117" t="n">
        <f aca="false">IF($G369-$H369&lt;0,-$G369+$H369,0)</f>
        <v>0</v>
      </c>
      <c r="K369" s="21" t="n">
        <v>0</v>
      </c>
      <c r="L369" s="31" t="n">
        <v>0</v>
      </c>
      <c r="M369" s="116" t="n">
        <f aca="false">IF($I369-$J369+$K369-$L369&gt;=0,$I369-$J369+$K369-$L369,0)</f>
        <v>0</v>
      </c>
      <c r="N369" s="117" t="n">
        <f aca="false">IF($I369-$J369+$K369-$L369&lt;0,-($I369-$J369+$K369-$L369),0)</f>
        <v>0</v>
      </c>
      <c r="O369" s="118"/>
      <c r="P369" s="36"/>
      <c r="Q369" s="109"/>
      <c r="R369" s="29" t="str">
        <f aca="false">CONCATENATE(A369,"|",C369,"|",D369,"|",E369,"|",F369,"|",K369,"|",L369,"|")</f>
        <v>33232|0|0|0|0|0|0|</v>
      </c>
      <c r="S369" s="111"/>
    </row>
    <row r="370" s="112" customFormat="true" ht="12.75" hidden="false" customHeight="true" outlineLevel="0" collapsed="false">
      <c r="A370" s="102" t="s">
        <v>1363</v>
      </c>
      <c r="B370" s="131" t="s">
        <v>1364</v>
      </c>
      <c r="C370" s="114" t="n">
        <v>0</v>
      </c>
      <c r="D370" s="115" t="n">
        <v>0</v>
      </c>
      <c r="E370" s="21" t="n">
        <v>0</v>
      </c>
      <c r="F370" s="31" t="n">
        <v>0</v>
      </c>
      <c r="G370" s="116" t="n">
        <f aca="false">+C370+E370</f>
        <v>0</v>
      </c>
      <c r="H370" s="117" t="n">
        <f aca="false">+D370+F370</f>
        <v>0</v>
      </c>
      <c r="I370" s="116" t="n">
        <f aca="false">IF($G370-$H370&gt;=0,$G370-$H370,0)</f>
        <v>0</v>
      </c>
      <c r="J370" s="117" t="n">
        <f aca="false">IF($G370-$H370&lt;0,-$G370+$H370,0)</f>
        <v>0</v>
      </c>
      <c r="K370" s="21" t="n">
        <v>0</v>
      </c>
      <c r="L370" s="31" t="n">
        <v>0</v>
      </c>
      <c r="M370" s="116" t="n">
        <f aca="false">IF($I370-$J370+$K370-$L370&gt;=0,$I370-$J370+$K370-$L370,0)</f>
        <v>0</v>
      </c>
      <c r="N370" s="117" t="n">
        <f aca="false">IF($I370-$J370+$K370-$L370&lt;0,-($I370-$J370+$K370-$L370),0)</f>
        <v>0</v>
      </c>
      <c r="O370" s="118"/>
      <c r="P370" s="36"/>
      <c r="Q370" s="109"/>
      <c r="R370" s="29" t="str">
        <f aca="false">CONCATENATE(A370,"|",C370,"|",D370,"|",E370,"|",F370,"|",K370,"|",L370,"|")</f>
        <v>33233|0|0|0|0|0|0|</v>
      </c>
      <c r="S370" s="111"/>
    </row>
    <row r="371" s="112" customFormat="true" ht="12.75" hidden="false" customHeight="true" outlineLevel="0" collapsed="false">
      <c r="A371" s="102" t="s">
        <v>1365</v>
      </c>
      <c r="B371" s="131" t="s">
        <v>1366</v>
      </c>
      <c r="C371" s="114" t="n">
        <v>0</v>
      </c>
      <c r="D371" s="115" t="n">
        <v>0</v>
      </c>
      <c r="E371" s="21" t="n">
        <v>0</v>
      </c>
      <c r="F371" s="31" t="n">
        <v>0</v>
      </c>
      <c r="G371" s="116" t="n">
        <f aca="false">+C371+E371</f>
        <v>0</v>
      </c>
      <c r="H371" s="117" t="n">
        <f aca="false">+D371+F371</f>
        <v>0</v>
      </c>
      <c r="I371" s="116" t="n">
        <f aca="false">IF($G371-$H371&gt;=0,$G371-$H371,0)</f>
        <v>0</v>
      </c>
      <c r="J371" s="117" t="n">
        <f aca="false">IF($G371-$H371&lt;0,-$G371+$H371,0)</f>
        <v>0</v>
      </c>
      <c r="K371" s="21" t="n">
        <v>0</v>
      </c>
      <c r="L371" s="31" t="n">
        <v>0</v>
      </c>
      <c r="M371" s="116" t="n">
        <f aca="false">IF($I371-$J371+$K371-$L371&gt;=0,$I371-$J371+$K371-$L371,0)</f>
        <v>0</v>
      </c>
      <c r="N371" s="117" t="n">
        <f aca="false">IF($I371-$J371+$K371-$L371&lt;0,-($I371-$J371+$K371-$L371),0)</f>
        <v>0</v>
      </c>
      <c r="O371" s="118"/>
      <c r="P371" s="36"/>
      <c r="Q371" s="109"/>
      <c r="R371" s="29" t="str">
        <f aca="false">CONCATENATE(A371,"|",C371,"|",D371,"|",E371,"|",F371,"|",K371,"|",L371,"|")</f>
        <v>33241|0|0|0|0|0|0|</v>
      </c>
      <c r="S371" s="111"/>
    </row>
    <row r="372" s="112" customFormat="true" ht="12.75" hidden="false" customHeight="true" outlineLevel="0" collapsed="false">
      <c r="A372" s="102" t="s">
        <v>1367</v>
      </c>
      <c r="B372" s="131" t="s">
        <v>1368</v>
      </c>
      <c r="C372" s="114" t="n">
        <v>0</v>
      </c>
      <c r="D372" s="115" t="n">
        <v>0</v>
      </c>
      <c r="E372" s="21" t="n">
        <v>0</v>
      </c>
      <c r="F372" s="31" t="n">
        <v>0</v>
      </c>
      <c r="G372" s="116" t="n">
        <f aca="false">+C372+E372</f>
        <v>0</v>
      </c>
      <c r="H372" s="117" t="n">
        <f aca="false">+D372+F372</f>
        <v>0</v>
      </c>
      <c r="I372" s="116" t="n">
        <f aca="false">IF($G372-$H372&gt;=0,$G372-$H372,0)</f>
        <v>0</v>
      </c>
      <c r="J372" s="117" t="n">
        <f aca="false">IF($G372-$H372&lt;0,-$G372+$H372,0)</f>
        <v>0</v>
      </c>
      <c r="K372" s="21" t="n">
        <v>0</v>
      </c>
      <c r="L372" s="31" t="n">
        <v>0</v>
      </c>
      <c r="M372" s="116" t="n">
        <f aca="false">IF($I372-$J372+$K372-$L372&gt;=0,$I372-$J372+$K372-$L372,0)</f>
        <v>0</v>
      </c>
      <c r="N372" s="117" t="n">
        <f aca="false">IF($I372-$J372+$K372-$L372&lt;0,-($I372-$J372+$K372-$L372),0)</f>
        <v>0</v>
      </c>
      <c r="O372" s="118"/>
      <c r="P372" s="36"/>
      <c r="Q372" s="109"/>
      <c r="R372" s="29" t="str">
        <f aca="false">CONCATENATE(A372,"|",C372,"|",D372,"|",E372,"|",F372,"|",K372,"|",L372,"|")</f>
        <v>33242|0|0|0|0|0|0|</v>
      </c>
      <c r="S372" s="111"/>
    </row>
    <row r="373" s="112" customFormat="true" ht="12.75" hidden="false" customHeight="true" outlineLevel="0" collapsed="false">
      <c r="A373" s="102" t="s">
        <v>1369</v>
      </c>
      <c r="B373" s="131" t="s">
        <v>1370</v>
      </c>
      <c r="C373" s="114" t="n">
        <v>0</v>
      </c>
      <c r="D373" s="115" t="n">
        <v>0</v>
      </c>
      <c r="E373" s="21" t="n">
        <v>0</v>
      </c>
      <c r="F373" s="31" t="n">
        <v>0</v>
      </c>
      <c r="G373" s="116" t="n">
        <f aca="false">+C373+E373</f>
        <v>0</v>
      </c>
      <c r="H373" s="117" t="n">
        <f aca="false">+D373+F373</f>
        <v>0</v>
      </c>
      <c r="I373" s="116" t="n">
        <f aca="false">IF($G373-$H373&gt;=0,$G373-$H373,0)</f>
        <v>0</v>
      </c>
      <c r="J373" s="117" t="n">
        <f aca="false">IF($G373-$H373&lt;0,-$G373+$H373,0)</f>
        <v>0</v>
      </c>
      <c r="K373" s="21" t="n">
        <v>0</v>
      </c>
      <c r="L373" s="31" t="n">
        <v>0</v>
      </c>
      <c r="M373" s="116" t="n">
        <f aca="false">IF($I373-$J373+$K373-$L373&gt;=0,$I373-$J373+$K373-$L373,0)</f>
        <v>0</v>
      </c>
      <c r="N373" s="117" t="n">
        <f aca="false">IF($I373-$J373+$K373-$L373&lt;0,-($I373-$J373+$K373-$L373),0)</f>
        <v>0</v>
      </c>
      <c r="O373" s="118"/>
      <c r="P373" s="36"/>
      <c r="Q373" s="109"/>
      <c r="R373" s="29" t="str">
        <f aca="false">CONCATENATE(A373,"|",C373,"|",D373,"|",E373,"|",F373,"|",K373,"|",L373,"|")</f>
        <v>33243|0|0|0|0|0|0|</v>
      </c>
      <c r="S373" s="111"/>
    </row>
    <row r="374" s="112" customFormat="true" ht="12.75" hidden="false" customHeight="true" outlineLevel="0" collapsed="false">
      <c r="A374" s="102" t="s">
        <v>1371</v>
      </c>
      <c r="B374" s="131" t="s">
        <v>1372</v>
      </c>
      <c r="C374" s="114" t="n">
        <v>0</v>
      </c>
      <c r="D374" s="115" t="n">
        <v>0</v>
      </c>
      <c r="E374" s="21" t="n">
        <v>0</v>
      </c>
      <c r="F374" s="31" t="n">
        <v>0</v>
      </c>
      <c r="G374" s="116" t="n">
        <f aca="false">+C374+E374</f>
        <v>0</v>
      </c>
      <c r="H374" s="117" t="n">
        <f aca="false">+D374+F374</f>
        <v>0</v>
      </c>
      <c r="I374" s="116" t="n">
        <f aca="false">IF($G374-$H374&gt;=0,$G374-$H374,0)</f>
        <v>0</v>
      </c>
      <c r="J374" s="117" t="n">
        <f aca="false">IF($G374-$H374&lt;0,-$G374+$H374,0)</f>
        <v>0</v>
      </c>
      <c r="K374" s="21" t="n">
        <v>0</v>
      </c>
      <c r="L374" s="31" t="n">
        <v>0</v>
      </c>
      <c r="M374" s="116" t="n">
        <f aca="false">IF($I374-$J374+$K374-$L374&gt;=0,$I374-$J374+$K374-$L374,0)</f>
        <v>0</v>
      </c>
      <c r="N374" s="117" t="n">
        <f aca="false">IF($I374-$J374+$K374-$L374&lt;0,-($I374-$J374+$K374-$L374),0)</f>
        <v>0</v>
      </c>
      <c r="O374" s="118"/>
      <c r="P374" s="36"/>
      <c r="Q374" s="109"/>
      <c r="R374" s="29" t="str">
        <f aca="false">CONCATENATE(A374,"|",C374,"|",D374,"|",E374,"|",F374,"|",K374,"|",L374,"|")</f>
        <v>33311|0|0|0|0|0|0|</v>
      </c>
      <c r="S374" s="111"/>
    </row>
    <row r="375" s="112" customFormat="true" ht="12.75" hidden="false" customHeight="true" outlineLevel="0" collapsed="false">
      <c r="A375" s="102" t="s">
        <v>1373</v>
      </c>
      <c r="B375" s="131" t="s">
        <v>1374</v>
      </c>
      <c r="C375" s="114" t="n">
        <v>0</v>
      </c>
      <c r="D375" s="115" t="n">
        <v>0</v>
      </c>
      <c r="E375" s="21" t="n">
        <v>0</v>
      </c>
      <c r="F375" s="31" t="n">
        <v>0</v>
      </c>
      <c r="G375" s="116" t="n">
        <f aca="false">+C375+E375</f>
        <v>0</v>
      </c>
      <c r="H375" s="117" t="n">
        <f aca="false">+D375+F375</f>
        <v>0</v>
      </c>
      <c r="I375" s="116" t="n">
        <f aca="false">IF($G375-$H375&gt;=0,$G375-$H375,0)</f>
        <v>0</v>
      </c>
      <c r="J375" s="117" t="n">
        <f aca="false">IF($G375-$H375&lt;0,-$G375+$H375,0)</f>
        <v>0</v>
      </c>
      <c r="K375" s="21" t="n">
        <v>0</v>
      </c>
      <c r="L375" s="31" t="n">
        <v>0</v>
      </c>
      <c r="M375" s="116" t="n">
        <f aca="false">IF($I375-$J375+$K375-$L375&gt;=0,$I375-$J375+$K375-$L375,0)</f>
        <v>0</v>
      </c>
      <c r="N375" s="117" t="n">
        <f aca="false">IF($I375-$J375+$K375-$L375&lt;0,-($I375-$J375+$K375-$L375),0)</f>
        <v>0</v>
      </c>
      <c r="O375" s="118"/>
      <c r="P375" s="36"/>
      <c r="Q375" s="109"/>
      <c r="R375" s="29" t="str">
        <f aca="false">CONCATENATE(A375,"|",C375,"|",D375,"|",E375,"|",F375,"|",K375,"|",L375,"|")</f>
        <v>33312|0|0|0|0|0|0|</v>
      </c>
      <c r="S375" s="111"/>
    </row>
    <row r="376" s="112" customFormat="true" ht="12.75" hidden="false" customHeight="true" outlineLevel="0" collapsed="false">
      <c r="A376" s="102" t="s">
        <v>1375</v>
      </c>
      <c r="B376" s="131" t="s">
        <v>1376</v>
      </c>
      <c r="C376" s="114" t="n">
        <v>0</v>
      </c>
      <c r="D376" s="115" t="n">
        <v>0</v>
      </c>
      <c r="E376" s="21" t="n">
        <v>0</v>
      </c>
      <c r="F376" s="31" t="n">
        <v>0</v>
      </c>
      <c r="G376" s="116" t="n">
        <f aca="false">+C376+E376</f>
        <v>0</v>
      </c>
      <c r="H376" s="117" t="n">
        <f aca="false">+D376+F376</f>
        <v>0</v>
      </c>
      <c r="I376" s="116" t="n">
        <f aca="false">IF($G376-$H376&gt;=0,$G376-$H376,0)</f>
        <v>0</v>
      </c>
      <c r="J376" s="117" t="n">
        <f aca="false">IF($G376-$H376&lt;0,-$G376+$H376,0)</f>
        <v>0</v>
      </c>
      <c r="K376" s="21" t="n">
        <v>0</v>
      </c>
      <c r="L376" s="31" t="n">
        <v>0</v>
      </c>
      <c r="M376" s="116" t="n">
        <f aca="false">IF($I376-$J376+$K376-$L376&gt;=0,$I376-$J376+$K376-$L376,0)</f>
        <v>0</v>
      </c>
      <c r="N376" s="117" t="n">
        <f aca="false">IF($I376-$J376+$K376-$L376&lt;0,-($I376-$J376+$K376-$L376),0)</f>
        <v>0</v>
      </c>
      <c r="O376" s="118"/>
      <c r="P376" s="36"/>
      <c r="Q376" s="109"/>
      <c r="R376" s="29" t="str">
        <f aca="false">CONCATENATE(A376,"|",C376,"|",D376,"|",E376,"|",F376,"|",K376,"|",L376,"|")</f>
        <v>33313|0|0|0|0|0|0|</v>
      </c>
      <c r="S376" s="111"/>
    </row>
    <row r="377" s="112" customFormat="true" ht="12.75" hidden="false" customHeight="true" outlineLevel="0" collapsed="false">
      <c r="A377" s="102" t="s">
        <v>1377</v>
      </c>
      <c r="B377" s="131" t="s">
        <v>1378</v>
      </c>
      <c r="C377" s="114" t="n">
        <v>0</v>
      </c>
      <c r="D377" s="115" t="n">
        <v>0</v>
      </c>
      <c r="E377" s="21" t="n">
        <v>0</v>
      </c>
      <c r="F377" s="31" t="n">
        <v>0</v>
      </c>
      <c r="G377" s="116" t="n">
        <f aca="false">+C377+E377</f>
        <v>0</v>
      </c>
      <c r="H377" s="117" t="n">
        <f aca="false">+D377+F377</f>
        <v>0</v>
      </c>
      <c r="I377" s="116" t="n">
        <f aca="false">IF($G377-$H377&gt;=0,$G377-$H377,0)</f>
        <v>0</v>
      </c>
      <c r="J377" s="117" t="n">
        <f aca="false">IF($G377-$H377&lt;0,-$G377+$H377,0)</f>
        <v>0</v>
      </c>
      <c r="K377" s="21" t="n">
        <v>0</v>
      </c>
      <c r="L377" s="31" t="n">
        <v>0</v>
      </c>
      <c r="M377" s="116" t="n">
        <f aca="false">IF($I377-$J377+$K377-$L377&gt;=0,$I377-$J377+$K377-$L377,0)</f>
        <v>0</v>
      </c>
      <c r="N377" s="117" t="n">
        <f aca="false">IF($I377-$J377+$K377-$L377&lt;0,-($I377-$J377+$K377-$L377),0)</f>
        <v>0</v>
      </c>
      <c r="O377" s="118"/>
      <c r="P377" s="36"/>
      <c r="Q377" s="109"/>
      <c r="R377" s="29" t="str">
        <f aca="false">CONCATENATE(A377,"|",C377,"|",D377,"|",E377,"|",F377,"|",K377,"|",L377,"|")</f>
        <v>33411|0|0|0|0|0|0|</v>
      </c>
      <c r="S377" s="111"/>
    </row>
    <row r="378" s="112" customFormat="true" ht="12.75" hidden="false" customHeight="true" outlineLevel="0" collapsed="false">
      <c r="A378" s="102" t="s">
        <v>1379</v>
      </c>
      <c r="B378" s="131" t="s">
        <v>1380</v>
      </c>
      <c r="C378" s="114" t="n">
        <v>0</v>
      </c>
      <c r="D378" s="115" t="n">
        <v>0</v>
      </c>
      <c r="E378" s="21" t="n">
        <v>0</v>
      </c>
      <c r="F378" s="31" t="n">
        <v>0</v>
      </c>
      <c r="G378" s="116" t="n">
        <f aca="false">+C378+E378</f>
        <v>0</v>
      </c>
      <c r="H378" s="117" t="n">
        <f aca="false">+D378+F378</f>
        <v>0</v>
      </c>
      <c r="I378" s="116" t="n">
        <f aca="false">IF($G378-$H378&gt;=0,$G378-$H378,0)</f>
        <v>0</v>
      </c>
      <c r="J378" s="117" t="n">
        <f aca="false">IF($G378-$H378&lt;0,-$G378+$H378,0)</f>
        <v>0</v>
      </c>
      <c r="K378" s="21" t="n">
        <v>0</v>
      </c>
      <c r="L378" s="31" t="n">
        <v>0</v>
      </c>
      <c r="M378" s="116" t="n">
        <f aca="false">IF($I378-$J378+$K378-$L378&gt;=0,$I378-$J378+$K378-$L378,0)</f>
        <v>0</v>
      </c>
      <c r="N378" s="117" t="n">
        <f aca="false">IF($I378-$J378+$K378-$L378&lt;0,-($I378-$J378+$K378-$L378),0)</f>
        <v>0</v>
      </c>
      <c r="O378" s="118"/>
      <c r="P378" s="36"/>
      <c r="Q378" s="109"/>
      <c r="R378" s="29" t="str">
        <f aca="false">CONCATENATE(A378,"|",C378,"|",D378,"|",E378,"|",F378,"|",K378,"|",L378,"|")</f>
        <v>33412|0|0|0|0|0|0|</v>
      </c>
      <c r="S378" s="111"/>
    </row>
    <row r="379" s="112" customFormat="true" ht="12.75" hidden="false" customHeight="true" outlineLevel="0" collapsed="false">
      <c r="A379" s="102" t="s">
        <v>1381</v>
      </c>
      <c r="B379" s="131" t="s">
        <v>1382</v>
      </c>
      <c r="C379" s="114" t="n">
        <v>0</v>
      </c>
      <c r="D379" s="115" t="n">
        <v>0</v>
      </c>
      <c r="E379" s="21" t="n">
        <v>0</v>
      </c>
      <c r="F379" s="31" t="n">
        <v>0</v>
      </c>
      <c r="G379" s="116" t="n">
        <f aca="false">+C379+E379</f>
        <v>0</v>
      </c>
      <c r="H379" s="117" t="n">
        <f aca="false">+D379+F379</f>
        <v>0</v>
      </c>
      <c r="I379" s="116" t="n">
        <f aca="false">IF($G379-$H379&gt;=0,$G379-$H379,0)</f>
        <v>0</v>
      </c>
      <c r="J379" s="117" t="n">
        <f aca="false">IF($G379-$H379&lt;0,-$G379+$H379,0)</f>
        <v>0</v>
      </c>
      <c r="K379" s="21" t="n">
        <v>0</v>
      </c>
      <c r="L379" s="31" t="n">
        <v>0</v>
      </c>
      <c r="M379" s="116" t="n">
        <f aca="false">IF($I379-$J379+$K379-$L379&gt;=0,$I379-$J379+$K379-$L379,0)</f>
        <v>0</v>
      </c>
      <c r="N379" s="117" t="n">
        <f aca="false">IF($I379-$J379+$K379-$L379&lt;0,-($I379-$J379+$K379-$L379),0)</f>
        <v>0</v>
      </c>
      <c r="O379" s="118"/>
      <c r="P379" s="36"/>
      <c r="Q379" s="109"/>
      <c r="R379" s="29" t="str">
        <f aca="false">CONCATENATE(A379,"|",C379,"|",D379,"|",E379,"|",F379,"|",K379,"|",L379,"|")</f>
        <v>33421|0|0|0|0|0|0|</v>
      </c>
      <c r="S379" s="111"/>
    </row>
    <row r="380" s="112" customFormat="true" ht="12.75" hidden="false" customHeight="true" outlineLevel="0" collapsed="false">
      <c r="A380" s="102" t="s">
        <v>1383</v>
      </c>
      <c r="B380" s="131" t="s">
        <v>1384</v>
      </c>
      <c r="C380" s="114" t="n">
        <v>0</v>
      </c>
      <c r="D380" s="115" t="n">
        <v>0</v>
      </c>
      <c r="E380" s="21" t="n">
        <v>0</v>
      </c>
      <c r="F380" s="31" t="n">
        <v>0</v>
      </c>
      <c r="G380" s="116" t="n">
        <f aca="false">+C380+E380</f>
        <v>0</v>
      </c>
      <c r="H380" s="117" t="n">
        <f aca="false">+D380+F380</f>
        <v>0</v>
      </c>
      <c r="I380" s="116" t="n">
        <f aca="false">IF($G380-$H380&gt;=0,$G380-$H380,0)</f>
        <v>0</v>
      </c>
      <c r="J380" s="117" t="n">
        <f aca="false">IF($G380-$H380&lt;0,-$G380+$H380,0)</f>
        <v>0</v>
      </c>
      <c r="K380" s="21" t="n">
        <v>0</v>
      </c>
      <c r="L380" s="31" t="n">
        <v>0</v>
      </c>
      <c r="M380" s="116" t="n">
        <f aca="false">IF($I380-$J380+$K380-$L380&gt;=0,$I380-$J380+$K380-$L380,0)</f>
        <v>0</v>
      </c>
      <c r="N380" s="117" t="n">
        <f aca="false">IF($I380-$J380+$K380-$L380&lt;0,-($I380-$J380+$K380-$L380),0)</f>
        <v>0</v>
      </c>
      <c r="O380" s="118"/>
      <c r="P380" s="36"/>
      <c r="Q380" s="109"/>
      <c r="R380" s="29" t="str">
        <f aca="false">CONCATENATE(A380,"|",C380,"|",D380,"|",E380,"|",F380,"|",K380,"|",L380,"|")</f>
        <v>33422|0|0|0|0|0|0|</v>
      </c>
      <c r="S380" s="111"/>
    </row>
    <row r="381" s="112" customFormat="true" ht="12.75" hidden="false" customHeight="true" outlineLevel="0" collapsed="false">
      <c r="A381" s="102" t="s">
        <v>1385</v>
      </c>
      <c r="B381" s="131" t="s">
        <v>1386</v>
      </c>
      <c r="C381" s="114" t="n">
        <v>0</v>
      </c>
      <c r="D381" s="115" t="n">
        <v>0</v>
      </c>
      <c r="E381" s="21" t="n">
        <v>0</v>
      </c>
      <c r="F381" s="31" t="n">
        <v>0</v>
      </c>
      <c r="G381" s="116" t="n">
        <f aca="false">+C381+E381</f>
        <v>0</v>
      </c>
      <c r="H381" s="117" t="n">
        <f aca="false">+D381+F381</f>
        <v>0</v>
      </c>
      <c r="I381" s="116" t="n">
        <f aca="false">IF($G381-$H381&gt;=0,$G381-$H381,0)</f>
        <v>0</v>
      </c>
      <c r="J381" s="117" t="n">
        <f aca="false">IF($G381-$H381&lt;0,-$G381+$H381,0)</f>
        <v>0</v>
      </c>
      <c r="K381" s="21" t="n">
        <v>0</v>
      </c>
      <c r="L381" s="31" t="n">
        <v>0</v>
      </c>
      <c r="M381" s="116" t="n">
        <f aca="false">IF($I381-$J381+$K381-$L381&gt;=0,$I381-$J381+$K381-$L381,0)</f>
        <v>0</v>
      </c>
      <c r="N381" s="117" t="n">
        <f aca="false">IF($I381-$J381+$K381-$L381&lt;0,-($I381-$J381+$K381-$L381),0)</f>
        <v>0</v>
      </c>
      <c r="O381" s="118"/>
      <c r="P381" s="36"/>
      <c r="Q381" s="109"/>
      <c r="R381" s="29" t="str">
        <f aca="false">CONCATENATE(A381,"|",C381,"|",D381,"|",E381,"|",F381,"|",K381,"|",L381,"|")</f>
        <v>33511|0|0|0|0|0|0|</v>
      </c>
      <c r="S381" s="111"/>
    </row>
    <row r="382" s="112" customFormat="true" ht="12.75" hidden="false" customHeight="true" outlineLevel="0" collapsed="false">
      <c r="A382" s="102" t="s">
        <v>1387</v>
      </c>
      <c r="B382" s="131" t="s">
        <v>1388</v>
      </c>
      <c r="C382" s="114" t="n">
        <v>0</v>
      </c>
      <c r="D382" s="115" t="n">
        <v>0</v>
      </c>
      <c r="E382" s="21" t="n">
        <v>0</v>
      </c>
      <c r="F382" s="31" t="n">
        <v>0</v>
      </c>
      <c r="G382" s="116" t="n">
        <f aca="false">+C382+E382</f>
        <v>0</v>
      </c>
      <c r="H382" s="117" t="n">
        <f aca="false">+D382+F382</f>
        <v>0</v>
      </c>
      <c r="I382" s="116" t="n">
        <f aca="false">IF($G382-$H382&gt;=0,$G382-$H382,0)</f>
        <v>0</v>
      </c>
      <c r="J382" s="117" t="n">
        <f aca="false">IF($G382-$H382&lt;0,-$G382+$H382,0)</f>
        <v>0</v>
      </c>
      <c r="K382" s="21" t="n">
        <v>0</v>
      </c>
      <c r="L382" s="31" t="n">
        <v>0</v>
      </c>
      <c r="M382" s="116" t="n">
        <f aca="false">IF($I382-$J382+$K382-$L382&gt;=0,$I382-$J382+$K382-$L382,0)</f>
        <v>0</v>
      </c>
      <c r="N382" s="117" t="n">
        <f aca="false">IF($I382-$J382+$K382-$L382&lt;0,-($I382-$J382+$K382-$L382),0)</f>
        <v>0</v>
      </c>
      <c r="O382" s="118"/>
      <c r="P382" s="36"/>
      <c r="Q382" s="109"/>
      <c r="R382" s="29" t="str">
        <f aca="false">CONCATENATE(A382,"|",C382,"|",D382,"|",E382,"|",F382,"|",K382,"|",L382,"|")</f>
        <v>33512|0|0|0|0|0|0|</v>
      </c>
      <c r="S382" s="111"/>
    </row>
    <row r="383" s="112" customFormat="true" ht="12.75" hidden="false" customHeight="true" outlineLevel="0" collapsed="false">
      <c r="A383" s="102" t="s">
        <v>1389</v>
      </c>
      <c r="B383" s="131" t="s">
        <v>1390</v>
      </c>
      <c r="C383" s="114" t="n">
        <v>0</v>
      </c>
      <c r="D383" s="115" t="n">
        <v>0</v>
      </c>
      <c r="E383" s="21" t="n">
        <v>0</v>
      </c>
      <c r="F383" s="31" t="n">
        <v>0</v>
      </c>
      <c r="G383" s="116" t="n">
        <f aca="false">+C383+E383</f>
        <v>0</v>
      </c>
      <c r="H383" s="117" t="n">
        <f aca="false">+D383+F383</f>
        <v>0</v>
      </c>
      <c r="I383" s="116" t="n">
        <f aca="false">IF($G383-$H383&gt;=0,$G383-$H383,0)</f>
        <v>0</v>
      </c>
      <c r="J383" s="117" t="n">
        <f aca="false">IF($G383-$H383&lt;0,-$G383+$H383,0)</f>
        <v>0</v>
      </c>
      <c r="K383" s="21" t="n">
        <v>0</v>
      </c>
      <c r="L383" s="31" t="n">
        <v>0</v>
      </c>
      <c r="M383" s="116" t="n">
        <f aca="false">IF($I383-$J383+$K383-$L383&gt;=0,$I383-$J383+$K383-$L383,0)</f>
        <v>0</v>
      </c>
      <c r="N383" s="117" t="n">
        <f aca="false">IF($I383-$J383+$K383-$L383&lt;0,-($I383-$J383+$K383-$L383),0)</f>
        <v>0</v>
      </c>
      <c r="O383" s="118"/>
      <c r="P383" s="36"/>
      <c r="Q383" s="109"/>
      <c r="R383" s="29" t="str">
        <f aca="false">CONCATENATE(A383,"|",C383,"|",D383,"|",E383,"|",F383,"|",K383,"|",L383,"|")</f>
        <v>33521|0|0|0|0|0|0|</v>
      </c>
      <c r="S383" s="111"/>
    </row>
    <row r="384" s="112" customFormat="true" ht="12.75" hidden="false" customHeight="true" outlineLevel="0" collapsed="false">
      <c r="A384" s="102" t="s">
        <v>1391</v>
      </c>
      <c r="B384" s="131" t="s">
        <v>1392</v>
      </c>
      <c r="C384" s="114" t="n">
        <v>0</v>
      </c>
      <c r="D384" s="115" t="n">
        <v>0</v>
      </c>
      <c r="E384" s="21" t="n">
        <v>0</v>
      </c>
      <c r="F384" s="31" t="n">
        <v>0</v>
      </c>
      <c r="G384" s="116" t="n">
        <f aca="false">+C384+E384</f>
        <v>0</v>
      </c>
      <c r="H384" s="117" t="n">
        <f aca="false">+D384+F384</f>
        <v>0</v>
      </c>
      <c r="I384" s="116" t="n">
        <f aca="false">IF($G384-$H384&gt;=0,$G384-$H384,0)</f>
        <v>0</v>
      </c>
      <c r="J384" s="117" t="n">
        <f aca="false">IF($G384-$H384&lt;0,-$G384+$H384,0)</f>
        <v>0</v>
      </c>
      <c r="K384" s="21" t="n">
        <v>0</v>
      </c>
      <c r="L384" s="31" t="n">
        <v>0</v>
      </c>
      <c r="M384" s="116" t="n">
        <f aca="false">IF($I384-$J384+$K384-$L384&gt;=0,$I384-$J384+$K384-$L384,0)</f>
        <v>0</v>
      </c>
      <c r="N384" s="117" t="n">
        <f aca="false">IF($I384-$J384+$K384-$L384&lt;0,-($I384-$J384+$K384-$L384),0)</f>
        <v>0</v>
      </c>
      <c r="O384" s="118"/>
      <c r="P384" s="36"/>
      <c r="Q384" s="109"/>
      <c r="R384" s="29" t="str">
        <f aca="false">CONCATENATE(A384,"|",C384,"|",D384,"|",E384,"|",F384,"|",K384,"|",L384,"|")</f>
        <v>33522|0|0|0|0|0|0|</v>
      </c>
      <c r="S384" s="111"/>
    </row>
    <row r="385" s="112" customFormat="true" ht="12.75" hidden="false" customHeight="true" outlineLevel="0" collapsed="false">
      <c r="A385" s="102" t="s">
        <v>1393</v>
      </c>
      <c r="B385" s="131" t="s">
        <v>1394</v>
      </c>
      <c r="C385" s="114" t="n">
        <v>0</v>
      </c>
      <c r="D385" s="115" t="n">
        <v>0</v>
      </c>
      <c r="E385" s="21" t="n">
        <v>0</v>
      </c>
      <c r="F385" s="31" t="n">
        <v>0</v>
      </c>
      <c r="G385" s="116" t="n">
        <f aca="false">+C385+E385</f>
        <v>0</v>
      </c>
      <c r="H385" s="117" t="n">
        <f aca="false">+D385+F385</f>
        <v>0</v>
      </c>
      <c r="I385" s="116" t="n">
        <f aca="false">IF($G385-$H385&gt;=0,$G385-$H385,0)</f>
        <v>0</v>
      </c>
      <c r="J385" s="117" t="n">
        <f aca="false">IF($G385-$H385&lt;0,-$G385+$H385,0)</f>
        <v>0</v>
      </c>
      <c r="K385" s="21" t="n">
        <v>0</v>
      </c>
      <c r="L385" s="31" t="n">
        <v>0</v>
      </c>
      <c r="M385" s="116" t="n">
        <f aca="false">IF($I385-$J385+$K385-$L385&gt;=0,$I385-$J385+$K385-$L385,0)</f>
        <v>0</v>
      </c>
      <c r="N385" s="117" t="n">
        <f aca="false">IF($I385-$J385+$K385-$L385&lt;0,-($I385-$J385+$K385-$L385),0)</f>
        <v>0</v>
      </c>
      <c r="O385" s="118"/>
      <c r="P385" s="36"/>
      <c r="Q385" s="109"/>
      <c r="R385" s="29" t="str">
        <f aca="false">CONCATENATE(A385,"|",C385,"|",D385,"|",E385,"|",F385,"|",K385,"|",L385,"|")</f>
        <v>33611|0|0|0|0|0|0|</v>
      </c>
      <c r="S385" s="111"/>
    </row>
    <row r="386" s="112" customFormat="true" ht="12.75" hidden="false" customHeight="true" outlineLevel="0" collapsed="false">
      <c r="A386" s="102" t="s">
        <v>1395</v>
      </c>
      <c r="B386" s="131" t="s">
        <v>1396</v>
      </c>
      <c r="C386" s="114" t="n">
        <v>0</v>
      </c>
      <c r="D386" s="115" t="n">
        <v>0</v>
      </c>
      <c r="E386" s="21" t="n">
        <v>0</v>
      </c>
      <c r="F386" s="31" t="n">
        <v>0</v>
      </c>
      <c r="G386" s="116" t="n">
        <f aca="false">+C386+E386</f>
        <v>0</v>
      </c>
      <c r="H386" s="117" t="n">
        <f aca="false">+D386+F386</f>
        <v>0</v>
      </c>
      <c r="I386" s="116" t="n">
        <f aca="false">IF($G386-$H386&gt;=0,$G386-$H386,0)</f>
        <v>0</v>
      </c>
      <c r="J386" s="117" t="n">
        <f aca="false">IF($G386-$H386&lt;0,-$G386+$H386,0)</f>
        <v>0</v>
      </c>
      <c r="K386" s="21" t="n">
        <v>0</v>
      </c>
      <c r="L386" s="31" t="n">
        <v>0</v>
      </c>
      <c r="M386" s="116" t="n">
        <f aca="false">IF($I386-$J386+$K386-$L386&gt;=0,$I386-$J386+$K386-$L386,0)</f>
        <v>0</v>
      </c>
      <c r="N386" s="117" t="n">
        <f aca="false">IF($I386-$J386+$K386-$L386&lt;0,-($I386-$J386+$K386-$L386),0)</f>
        <v>0</v>
      </c>
      <c r="O386" s="118"/>
      <c r="P386" s="36"/>
      <c r="Q386" s="109"/>
      <c r="R386" s="29" t="str">
        <f aca="false">CONCATENATE(A386,"|",C386,"|",D386,"|",E386,"|",F386,"|",K386,"|",L386,"|")</f>
        <v>33612|0|0|0|0|0|0|</v>
      </c>
      <c r="S386" s="111"/>
    </row>
    <row r="387" s="112" customFormat="true" ht="12.75" hidden="false" customHeight="true" outlineLevel="0" collapsed="false">
      <c r="A387" s="102" t="s">
        <v>1397</v>
      </c>
      <c r="B387" s="131" t="s">
        <v>1398</v>
      </c>
      <c r="C387" s="114" t="n">
        <v>0</v>
      </c>
      <c r="D387" s="115" t="n">
        <v>0</v>
      </c>
      <c r="E387" s="21" t="n">
        <v>0</v>
      </c>
      <c r="F387" s="31" t="n">
        <v>0</v>
      </c>
      <c r="G387" s="116" t="n">
        <f aca="false">+C387+E387</f>
        <v>0</v>
      </c>
      <c r="H387" s="117" t="n">
        <f aca="false">+D387+F387</f>
        <v>0</v>
      </c>
      <c r="I387" s="116" t="n">
        <f aca="false">IF($G387-$H387&gt;=0,$G387-$H387,0)</f>
        <v>0</v>
      </c>
      <c r="J387" s="117" t="n">
        <f aca="false">IF($G387-$H387&lt;0,-$G387+$H387,0)</f>
        <v>0</v>
      </c>
      <c r="K387" s="21" t="n">
        <v>0</v>
      </c>
      <c r="L387" s="31" t="n">
        <v>0</v>
      </c>
      <c r="M387" s="116" t="n">
        <f aca="false">IF($I387-$J387+$K387-$L387&gt;=0,$I387-$J387+$K387-$L387,0)</f>
        <v>0</v>
      </c>
      <c r="N387" s="117" t="n">
        <f aca="false">IF($I387-$J387+$K387-$L387&lt;0,-($I387-$J387+$K387-$L387),0)</f>
        <v>0</v>
      </c>
      <c r="O387" s="118"/>
      <c r="P387" s="36"/>
      <c r="Q387" s="109"/>
      <c r="R387" s="29" t="str">
        <f aca="false">CONCATENATE(A387,"|",C387,"|",D387,"|",E387,"|",F387,"|",K387,"|",L387,"|")</f>
        <v>33621|0|0|0|0|0|0|</v>
      </c>
      <c r="S387" s="111"/>
    </row>
    <row r="388" s="112" customFormat="true" ht="12.75" hidden="false" customHeight="true" outlineLevel="0" collapsed="false">
      <c r="A388" s="102" t="s">
        <v>1399</v>
      </c>
      <c r="B388" s="131" t="s">
        <v>1400</v>
      </c>
      <c r="C388" s="114" t="n">
        <v>0</v>
      </c>
      <c r="D388" s="115" t="n">
        <v>0</v>
      </c>
      <c r="E388" s="21" t="n">
        <v>0</v>
      </c>
      <c r="F388" s="31" t="n">
        <v>0</v>
      </c>
      <c r="G388" s="116" t="n">
        <f aca="false">+C388+E388</f>
        <v>0</v>
      </c>
      <c r="H388" s="117" t="n">
        <f aca="false">+D388+F388</f>
        <v>0</v>
      </c>
      <c r="I388" s="116" t="n">
        <f aca="false">IF($G388-$H388&gt;=0,$G388-$H388,0)</f>
        <v>0</v>
      </c>
      <c r="J388" s="117" t="n">
        <f aca="false">IF($G388-$H388&lt;0,-$G388+$H388,0)</f>
        <v>0</v>
      </c>
      <c r="K388" s="21" t="n">
        <v>0</v>
      </c>
      <c r="L388" s="31" t="n">
        <v>0</v>
      </c>
      <c r="M388" s="116" t="n">
        <f aca="false">IF($I388-$J388+$K388-$L388&gt;=0,$I388-$J388+$K388-$L388,0)</f>
        <v>0</v>
      </c>
      <c r="N388" s="117" t="n">
        <f aca="false">IF($I388-$J388+$K388-$L388&lt;0,-($I388-$J388+$K388-$L388),0)</f>
        <v>0</v>
      </c>
      <c r="O388" s="118"/>
      <c r="P388" s="36"/>
      <c r="Q388" s="109"/>
      <c r="R388" s="29" t="str">
        <f aca="false">CONCATENATE(A388,"|",C388,"|",D388,"|",E388,"|",F388,"|",K388,"|",L388,"|")</f>
        <v>33622|0|0|0|0|0|0|</v>
      </c>
      <c r="S388" s="111"/>
    </row>
    <row r="389" s="112" customFormat="true" ht="12.75" hidden="false" customHeight="true" outlineLevel="0" collapsed="false">
      <c r="A389" s="102" t="s">
        <v>1401</v>
      </c>
      <c r="B389" s="131" t="s">
        <v>1402</v>
      </c>
      <c r="C389" s="114" t="n">
        <v>0</v>
      </c>
      <c r="D389" s="115" t="n">
        <v>0</v>
      </c>
      <c r="E389" s="21" t="n">
        <v>0</v>
      </c>
      <c r="F389" s="31" t="n">
        <v>0</v>
      </c>
      <c r="G389" s="116" t="n">
        <f aca="false">+C389+E389</f>
        <v>0</v>
      </c>
      <c r="H389" s="117" t="n">
        <f aca="false">+D389+F389</f>
        <v>0</v>
      </c>
      <c r="I389" s="116" t="n">
        <f aca="false">IF($G389-$H389&gt;=0,$G389-$H389,0)</f>
        <v>0</v>
      </c>
      <c r="J389" s="117" t="n">
        <f aca="false">IF($G389-$H389&lt;0,-$G389+$H389,0)</f>
        <v>0</v>
      </c>
      <c r="K389" s="21" t="n">
        <v>0</v>
      </c>
      <c r="L389" s="31" t="n">
        <v>0</v>
      </c>
      <c r="M389" s="116" t="n">
        <f aca="false">IF($I389-$J389+$K389-$L389&gt;=0,$I389-$J389+$K389-$L389,0)</f>
        <v>0</v>
      </c>
      <c r="N389" s="117" t="n">
        <f aca="false">IF($I389-$J389+$K389-$L389&lt;0,-($I389-$J389+$K389-$L389),0)</f>
        <v>0</v>
      </c>
      <c r="O389" s="118"/>
      <c r="P389" s="36"/>
      <c r="Q389" s="109"/>
      <c r="R389" s="29" t="str">
        <f aca="false">CONCATENATE(A389,"|",C389,"|",D389,"|",E389,"|",F389,"|",K389,"|",L389,"|")</f>
        <v>33631|0|0|0|0|0|0|</v>
      </c>
      <c r="S389" s="111"/>
    </row>
    <row r="390" s="112" customFormat="true" ht="12.75" hidden="false" customHeight="true" outlineLevel="0" collapsed="false">
      <c r="A390" s="102" t="s">
        <v>1403</v>
      </c>
      <c r="B390" s="131" t="s">
        <v>1404</v>
      </c>
      <c r="C390" s="114" t="n">
        <v>0</v>
      </c>
      <c r="D390" s="115" t="n">
        <v>0</v>
      </c>
      <c r="E390" s="21" t="n">
        <v>0</v>
      </c>
      <c r="F390" s="31" t="n">
        <v>0</v>
      </c>
      <c r="G390" s="116" t="n">
        <f aca="false">+C390+E390</f>
        <v>0</v>
      </c>
      <c r="H390" s="117" t="n">
        <f aca="false">+D390+F390</f>
        <v>0</v>
      </c>
      <c r="I390" s="116" t="n">
        <f aca="false">IF($G390-$H390&gt;=0,$G390-$H390,0)</f>
        <v>0</v>
      </c>
      <c r="J390" s="117" t="n">
        <f aca="false">IF($G390-$H390&lt;0,-$G390+$H390,0)</f>
        <v>0</v>
      </c>
      <c r="K390" s="21" t="n">
        <v>0</v>
      </c>
      <c r="L390" s="31" t="n">
        <v>0</v>
      </c>
      <c r="M390" s="116" t="n">
        <f aca="false">IF($I390-$J390+$K390-$L390&gt;=0,$I390-$J390+$K390-$L390,0)</f>
        <v>0</v>
      </c>
      <c r="N390" s="117" t="n">
        <f aca="false">IF($I390-$J390+$K390-$L390&lt;0,-($I390-$J390+$K390-$L390),0)</f>
        <v>0</v>
      </c>
      <c r="O390" s="118"/>
      <c r="P390" s="36"/>
      <c r="Q390" s="109"/>
      <c r="R390" s="29" t="str">
        <f aca="false">CONCATENATE(A390,"|",C390,"|",D390,"|",E390,"|",F390,"|",K390,"|",L390,"|")</f>
        <v>33632|0|0|0|0|0|0|</v>
      </c>
      <c r="S390" s="111"/>
    </row>
    <row r="391" s="112" customFormat="true" ht="12.75" hidden="false" customHeight="true" outlineLevel="0" collapsed="false">
      <c r="A391" s="102" t="s">
        <v>1405</v>
      </c>
      <c r="B391" s="131" t="s">
        <v>1406</v>
      </c>
      <c r="C391" s="114" t="n">
        <v>0</v>
      </c>
      <c r="D391" s="115" t="n">
        <v>0</v>
      </c>
      <c r="E391" s="21" t="n">
        <v>0</v>
      </c>
      <c r="F391" s="31" t="n">
        <v>0</v>
      </c>
      <c r="G391" s="116" t="n">
        <f aca="false">+C391+E391</f>
        <v>0</v>
      </c>
      <c r="H391" s="117" t="n">
        <f aca="false">+D391+F391</f>
        <v>0</v>
      </c>
      <c r="I391" s="116" t="n">
        <f aca="false">IF($G391-$H391&gt;=0,$G391-$H391,0)</f>
        <v>0</v>
      </c>
      <c r="J391" s="117" t="n">
        <f aca="false">IF($G391-$H391&lt;0,-$G391+$H391,0)</f>
        <v>0</v>
      </c>
      <c r="K391" s="21" t="n">
        <v>0</v>
      </c>
      <c r="L391" s="31" t="n">
        <v>0</v>
      </c>
      <c r="M391" s="116" t="n">
        <f aca="false">IF($I391-$J391+$K391-$L391&gt;=0,$I391-$J391+$K391-$L391,0)</f>
        <v>0</v>
      </c>
      <c r="N391" s="117" t="n">
        <f aca="false">IF($I391-$J391+$K391-$L391&lt;0,-($I391-$J391+$K391-$L391),0)</f>
        <v>0</v>
      </c>
      <c r="O391" s="118"/>
      <c r="P391" s="36"/>
      <c r="Q391" s="109"/>
      <c r="R391" s="29" t="str">
        <f aca="false">CONCATENATE(A391,"|",C391,"|",D391,"|",E391,"|",F391,"|",K391,"|",L391,"|")</f>
        <v>33691|0|0|0|0|0|0|</v>
      </c>
      <c r="S391" s="111"/>
    </row>
    <row r="392" s="112" customFormat="true" ht="12.75" hidden="false" customHeight="true" outlineLevel="0" collapsed="false">
      <c r="A392" s="102" t="s">
        <v>1407</v>
      </c>
      <c r="B392" s="131" t="s">
        <v>1408</v>
      </c>
      <c r="C392" s="114" t="n">
        <v>0</v>
      </c>
      <c r="D392" s="115" t="n">
        <v>0</v>
      </c>
      <c r="E392" s="21" t="n">
        <v>0</v>
      </c>
      <c r="F392" s="31" t="n">
        <v>0</v>
      </c>
      <c r="G392" s="116" t="n">
        <f aca="false">+C392+E392</f>
        <v>0</v>
      </c>
      <c r="H392" s="117" t="n">
        <f aca="false">+D392+F392</f>
        <v>0</v>
      </c>
      <c r="I392" s="116" t="n">
        <f aca="false">IF($G392-$H392&gt;=0,$G392-$H392,0)</f>
        <v>0</v>
      </c>
      <c r="J392" s="117" t="n">
        <f aca="false">IF($G392-$H392&lt;0,-$G392+$H392,0)</f>
        <v>0</v>
      </c>
      <c r="K392" s="21" t="n">
        <v>0</v>
      </c>
      <c r="L392" s="31" t="n">
        <v>0</v>
      </c>
      <c r="M392" s="116" t="n">
        <f aca="false">IF($I392-$J392+$K392-$L392&gt;=0,$I392-$J392+$K392-$L392,0)</f>
        <v>0</v>
      </c>
      <c r="N392" s="117" t="n">
        <f aca="false">IF($I392-$J392+$K392-$L392&lt;0,-($I392-$J392+$K392-$L392),0)</f>
        <v>0</v>
      </c>
      <c r="O392" s="118"/>
      <c r="P392" s="36"/>
      <c r="Q392" s="109"/>
      <c r="R392" s="29" t="str">
        <f aca="false">CONCATENATE(A392,"|",C392,"|",D392,"|",E392,"|",F392,"|",K392,"|",L392,"|")</f>
        <v>33692|0|0|0|0|0|0|</v>
      </c>
      <c r="S392" s="111"/>
    </row>
    <row r="393" s="112" customFormat="true" ht="12.75" hidden="false" customHeight="true" outlineLevel="0" collapsed="false">
      <c r="A393" s="102" t="s">
        <v>1409</v>
      </c>
      <c r="B393" s="131" t="s">
        <v>1410</v>
      </c>
      <c r="C393" s="114" t="n">
        <v>0</v>
      </c>
      <c r="D393" s="115" t="n">
        <v>0</v>
      </c>
      <c r="E393" s="21" t="n">
        <v>0</v>
      </c>
      <c r="F393" s="31" t="n">
        <v>0</v>
      </c>
      <c r="G393" s="116" t="n">
        <f aca="false">+C393+E393</f>
        <v>0</v>
      </c>
      <c r="H393" s="117" t="n">
        <f aca="false">+D393+F393</f>
        <v>0</v>
      </c>
      <c r="I393" s="116" t="n">
        <f aca="false">IF($G393-$H393&gt;=0,$G393-$H393,0)</f>
        <v>0</v>
      </c>
      <c r="J393" s="117" t="n">
        <f aca="false">IF($G393-$H393&lt;0,-$G393+$H393,0)</f>
        <v>0</v>
      </c>
      <c r="K393" s="21" t="n">
        <v>0</v>
      </c>
      <c r="L393" s="31" t="n">
        <v>0</v>
      </c>
      <c r="M393" s="116" t="n">
        <f aca="false">IF($I393-$J393+$K393-$L393&gt;=0,$I393-$J393+$K393-$L393,0)</f>
        <v>0</v>
      </c>
      <c r="N393" s="117" t="n">
        <f aca="false">IF($I393-$J393+$K393-$L393&lt;0,-($I393-$J393+$K393-$L393),0)</f>
        <v>0</v>
      </c>
      <c r="O393" s="118"/>
      <c r="P393" s="36"/>
      <c r="Q393" s="109"/>
      <c r="R393" s="29" t="str">
        <f aca="false">CONCATENATE(A393,"|",C393,"|",D393,"|",E393,"|",F393,"|",K393,"|",L393,"|")</f>
        <v>33711|0|0|0|0|0|0|</v>
      </c>
      <c r="S393" s="111"/>
    </row>
    <row r="394" s="112" customFormat="true" ht="12.75" hidden="false" customHeight="true" outlineLevel="0" collapsed="false">
      <c r="A394" s="102" t="s">
        <v>1411</v>
      </c>
      <c r="B394" s="131" t="s">
        <v>1412</v>
      </c>
      <c r="C394" s="114" t="n">
        <v>0</v>
      </c>
      <c r="D394" s="115" t="n">
        <v>0</v>
      </c>
      <c r="E394" s="21" t="n">
        <v>0</v>
      </c>
      <c r="F394" s="31" t="n">
        <v>0</v>
      </c>
      <c r="G394" s="116" t="n">
        <f aca="false">+C394+E394</f>
        <v>0</v>
      </c>
      <c r="H394" s="117" t="n">
        <f aca="false">+D394+F394</f>
        <v>0</v>
      </c>
      <c r="I394" s="116" t="n">
        <f aca="false">IF($G394-$H394&gt;=0,$G394-$H394,0)</f>
        <v>0</v>
      </c>
      <c r="J394" s="117" t="n">
        <f aca="false">IF($G394-$H394&lt;0,-$G394+$H394,0)</f>
        <v>0</v>
      </c>
      <c r="K394" s="21" t="n">
        <v>0</v>
      </c>
      <c r="L394" s="31" t="n">
        <v>0</v>
      </c>
      <c r="M394" s="116" t="n">
        <f aca="false">IF($I394-$J394+$K394-$L394&gt;=0,$I394-$J394+$K394-$L394,0)</f>
        <v>0</v>
      </c>
      <c r="N394" s="117" t="n">
        <f aca="false">IF($I394-$J394+$K394-$L394&lt;0,-($I394-$J394+$K394-$L394),0)</f>
        <v>0</v>
      </c>
      <c r="O394" s="118"/>
      <c r="P394" s="36"/>
      <c r="Q394" s="109"/>
      <c r="R394" s="29" t="str">
        <f aca="false">CONCATENATE(A394,"|",C394,"|",D394,"|",E394,"|",F394,"|",K394,"|",L394,"|")</f>
        <v>33712|0|0|0|0|0|0|</v>
      </c>
      <c r="S394" s="111"/>
    </row>
    <row r="395" s="112" customFormat="true" ht="12.75" hidden="false" customHeight="true" outlineLevel="0" collapsed="false">
      <c r="A395" s="102" t="s">
        <v>1413</v>
      </c>
      <c r="B395" s="131" t="s">
        <v>1414</v>
      </c>
      <c r="C395" s="114" t="n">
        <v>0</v>
      </c>
      <c r="D395" s="115" t="n">
        <v>0</v>
      </c>
      <c r="E395" s="21" t="n">
        <v>0</v>
      </c>
      <c r="F395" s="31" t="n">
        <v>0</v>
      </c>
      <c r="G395" s="116" t="n">
        <f aca="false">+C395+E395</f>
        <v>0</v>
      </c>
      <c r="H395" s="117" t="n">
        <f aca="false">+D395+F395</f>
        <v>0</v>
      </c>
      <c r="I395" s="116" t="n">
        <f aca="false">IF($G395-$H395&gt;=0,$G395-$H395,0)</f>
        <v>0</v>
      </c>
      <c r="J395" s="117" t="n">
        <f aca="false">IF($G395-$H395&lt;0,-$G395+$H395,0)</f>
        <v>0</v>
      </c>
      <c r="K395" s="21" t="n">
        <v>0</v>
      </c>
      <c r="L395" s="31" t="n">
        <v>0</v>
      </c>
      <c r="M395" s="116" t="n">
        <f aca="false">IF($I395-$J395+$K395-$L395&gt;=0,$I395-$J395+$K395-$L395,0)</f>
        <v>0</v>
      </c>
      <c r="N395" s="117" t="n">
        <f aca="false">IF($I395-$J395+$K395-$L395&lt;0,-($I395-$J395+$K395-$L395),0)</f>
        <v>0</v>
      </c>
      <c r="O395" s="118"/>
      <c r="P395" s="36"/>
      <c r="Q395" s="109"/>
      <c r="R395" s="29" t="str">
        <f aca="false">CONCATENATE(A395,"|",C395,"|",D395,"|",E395,"|",F395,"|",K395,"|",L395,"|")</f>
        <v>33721|0|0|0|0|0|0|</v>
      </c>
      <c r="S395" s="111"/>
    </row>
    <row r="396" s="112" customFormat="true" ht="12.75" hidden="false" customHeight="true" outlineLevel="0" collapsed="false">
      <c r="A396" s="102" t="s">
        <v>1415</v>
      </c>
      <c r="B396" s="131" t="s">
        <v>1416</v>
      </c>
      <c r="C396" s="114" t="n">
        <v>0</v>
      </c>
      <c r="D396" s="115" t="n">
        <v>0</v>
      </c>
      <c r="E396" s="21" t="n">
        <v>0</v>
      </c>
      <c r="F396" s="31" t="n">
        <v>0</v>
      </c>
      <c r="G396" s="116" t="n">
        <f aca="false">+C396+E396</f>
        <v>0</v>
      </c>
      <c r="H396" s="117" t="n">
        <f aca="false">+D396+F396</f>
        <v>0</v>
      </c>
      <c r="I396" s="116" t="n">
        <f aca="false">IF($G396-$H396&gt;=0,$G396-$H396,0)</f>
        <v>0</v>
      </c>
      <c r="J396" s="117" t="n">
        <f aca="false">IF($G396-$H396&lt;0,-$G396+$H396,0)</f>
        <v>0</v>
      </c>
      <c r="K396" s="21" t="n">
        <v>0</v>
      </c>
      <c r="L396" s="31" t="n">
        <v>0</v>
      </c>
      <c r="M396" s="116" t="n">
        <f aca="false">IF($I396-$J396+$K396-$L396&gt;=0,$I396-$J396+$K396-$L396,0)</f>
        <v>0</v>
      </c>
      <c r="N396" s="117" t="n">
        <f aca="false">IF($I396-$J396+$K396-$L396&lt;0,-($I396-$J396+$K396-$L396),0)</f>
        <v>0</v>
      </c>
      <c r="O396" s="118"/>
      <c r="P396" s="36"/>
      <c r="Q396" s="109"/>
      <c r="R396" s="29" t="str">
        <f aca="false">CONCATENATE(A396,"|",C396,"|",D396,"|",E396,"|",F396,"|",K396,"|",L396,"|")</f>
        <v>33722|0|0|0|0|0|0|</v>
      </c>
      <c r="S396" s="111"/>
    </row>
    <row r="397" s="112" customFormat="true" ht="12.75" hidden="false" customHeight="true" outlineLevel="0" collapsed="false">
      <c r="A397" s="102" t="s">
        <v>1417</v>
      </c>
      <c r="B397" s="131" t="s">
        <v>1418</v>
      </c>
      <c r="C397" s="114" t="n">
        <v>0</v>
      </c>
      <c r="D397" s="115" t="n">
        <v>0</v>
      </c>
      <c r="E397" s="21" t="n">
        <v>0</v>
      </c>
      <c r="F397" s="31" t="n">
        <v>0</v>
      </c>
      <c r="G397" s="116" t="n">
        <f aca="false">+C397+E397</f>
        <v>0</v>
      </c>
      <c r="H397" s="117" t="n">
        <f aca="false">+D397+F397</f>
        <v>0</v>
      </c>
      <c r="I397" s="116" t="n">
        <f aca="false">IF($G397-$H397&gt;=0,$G397-$H397,0)</f>
        <v>0</v>
      </c>
      <c r="J397" s="117" t="n">
        <f aca="false">IF($G397-$H397&lt;0,-$G397+$H397,0)</f>
        <v>0</v>
      </c>
      <c r="K397" s="21" t="n">
        <v>0</v>
      </c>
      <c r="L397" s="31" t="n">
        <v>0</v>
      </c>
      <c r="M397" s="116" t="n">
        <f aca="false">IF($I397-$J397+$K397-$L397&gt;=0,$I397-$J397+$K397-$L397,0)</f>
        <v>0</v>
      </c>
      <c r="N397" s="117" t="n">
        <f aca="false">IF($I397-$J397+$K397-$L397&lt;0,-($I397-$J397+$K397-$L397),0)</f>
        <v>0</v>
      </c>
      <c r="O397" s="118"/>
      <c r="P397" s="36"/>
      <c r="Q397" s="109"/>
      <c r="R397" s="29" t="str">
        <f aca="false">CONCATENATE(A397,"|",C397,"|",D397,"|",E397,"|",F397,"|",K397,"|",L397,"|")</f>
        <v>3381|0|0|0|0|0|0|</v>
      </c>
      <c r="S397" s="111"/>
    </row>
    <row r="398" s="112" customFormat="true" ht="12.75" hidden="false" customHeight="true" outlineLevel="0" collapsed="false">
      <c r="A398" s="102" t="s">
        <v>1419</v>
      </c>
      <c r="B398" s="131" t="s">
        <v>1420</v>
      </c>
      <c r="C398" s="114" t="n">
        <v>0</v>
      </c>
      <c r="D398" s="115" t="n">
        <v>0</v>
      </c>
      <c r="E398" s="21" t="n">
        <v>0</v>
      </c>
      <c r="F398" s="31" t="n">
        <v>0</v>
      </c>
      <c r="G398" s="116" t="n">
        <f aca="false">+C398+E398</f>
        <v>0</v>
      </c>
      <c r="H398" s="117" t="n">
        <f aca="false">+D398+F398</f>
        <v>0</v>
      </c>
      <c r="I398" s="116" t="n">
        <f aca="false">IF($G398-$H398&gt;=0,$G398-$H398,0)</f>
        <v>0</v>
      </c>
      <c r="J398" s="117" t="n">
        <f aca="false">IF($G398-$H398&lt;0,-$G398+$H398,0)</f>
        <v>0</v>
      </c>
      <c r="K398" s="21" t="n">
        <v>0</v>
      </c>
      <c r="L398" s="31" t="n">
        <v>0</v>
      </c>
      <c r="M398" s="116" t="n">
        <f aca="false">IF($I398-$J398+$K398-$L398&gt;=0,$I398-$J398+$K398-$L398,0)</f>
        <v>0</v>
      </c>
      <c r="N398" s="117" t="n">
        <f aca="false">IF($I398-$J398+$K398-$L398&lt;0,-($I398-$J398+$K398-$L398),0)</f>
        <v>0</v>
      </c>
      <c r="O398" s="118"/>
      <c r="P398" s="36"/>
      <c r="Q398" s="109"/>
      <c r="R398" s="29" t="str">
        <f aca="false">CONCATENATE(A398,"|",C398,"|",D398,"|",E398,"|",F398,"|",K398,"|",L398,"|")</f>
        <v>3382|0|0|0|0|0|0|</v>
      </c>
      <c r="S398" s="111"/>
    </row>
    <row r="399" s="112" customFormat="true" ht="12.75" hidden="false" customHeight="true" outlineLevel="0" collapsed="false">
      <c r="A399" s="102" t="s">
        <v>1421</v>
      </c>
      <c r="B399" s="131" t="s">
        <v>1422</v>
      </c>
      <c r="C399" s="114" t="n">
        <v>0</v>
      </c>
      <c r="D399" s="115" t="n">
        <v>0</v>
      </c>
      <c r="E399" s="21" t="n">
        <v>0</v>
      </c>
      <c r="F399" s="31" t="n">
        <v>0</v>
      </c>
      <c r="G399" s="116" t="n">
        <f aca="false">+C399+E399</f>
        <v>0</v>
      </c>
      <c r="H399" s="117" t="n">
        <f aca="false">+D399+F399</f>
        <v>0</v>
      </c>
      <c r="I399" s="116" t="n">
        <f aca="false">IF($G399-$H399&gt;=0,$G399-$H399,0)</f>
        <v>0</v>
      </c>
      <c r="J399" s="117" t="n">
        <f aca="false">IF($G399-$H399&lt;0,-$G399+$H399,0)</f>
        <v>0</v>
      </c>
      <c r="K399" s="21" t="n">
        <v>0</v>
      </c>
      <c r="L399" s="31" t="n">
        <v>0</v>
      </c>
      <c r="M399" s="116" t="n">
        <f aca="false">IF($I399-$J399+$K399-$L399&gt;=0,$I399-$J399+$K399-$L399,0)</f>
        <v>0</v>
      </c>
      <c r="N399" s="117" t="n">
        <f aca="false">IF($I399-$J399+$K399-$L399&lt;0,-($I399-$J399+$K399-$L399),0)</f>
        <v>0</v>
      </c>
      <c r="O399" s="118"/>
      <c r="P399" s="36"/>
      <c r="Q399" s="109"/>
      <c r="R399" s="29" t="str">
        <f aca="false">CONCATENATE(A399,"|",C399,"|",D399,"|",E399,"|",F399,"|",K399,"|",L399,"|")</f>
        <v>3383|0|0|0|0|0|0|</v>
      </c>
      <c r="S399" s="111"/>
    </row>
    <row r="400" s="112" customFormat="true" ht="12.75" hidden="false" customHeight="true" outlineLevel="0" collapsed="false">
      <c r="A400" s="102" t="s">
        <v>1423</v>
      </c>
      <c r="B400" s="131" t="s">
        <v>1424</v>
      </c>
      <c r="C400" s="114" t="n">
        <v>0</v>
      </c>
      <c r="D400" s="115" t="n">
        <v>0</v>
      </c>
      <c r="E400" s="21" t="n">
        <v>0</v>
      </c>
      <c r="F400" s="31" t="n">
        <v>0</v>
      </c>
      <c r="G400" s="116" t="n">
        <f aca="false">+C400+E400</f>
        <v>0</v>
      </c>
      <c r="H400" s="117" t="n">
        <f aca="false">+D400+F400</f>
        <v>0</v>
      </c>
      <c r="I400" s="116" t="n">
        <f aca="false">IF($G400-$H400&gt;=0,$G400-$H400,0)</f>
        <v>0</v>
      </c>
      <c r="J400" s="117" t="n">
        <f aca="false">IF($G400-$H400&lt;0,-$G400+$H400,0)</f>
        <v>0</v>
      </c>
      <c r="K400" s="21" t="n">
        <v>0</v>
      </c>
      <c r="L400" s="31" t="n">
        <v>0</v>
      </c>
      <c r="M400" s="116" t="n">
        <f aca="false">IF($I400-$J400+$K400-$L400&gt;=0,$I400-$J400+$K400-$L400,0)</f>
        <v>0</v>
      </c>
      <c r="N400" s="117" t="n">
        <f aca="false">IF($I400-$J400+$K400-$L400&lt;0,-($I400-$J400+$K400-$L400),0)</f>
        <v>0</v>
      </c>
      <c r="O400" s="118"/>
      <c r="P400" s="36"/>
      <c r="Q400" s="109"/>
      <c r="R400" s="29" t="str">
        <f aca="false">CONCATENATE(A400,"|",C400,"|",D400,"|",E400,"|",F400,"|",K400,"|",L400,"|")</f>
        <v>3386|0|0|0|0|0|0|</v>
      </c>
      <c r="S400" s="111"/>
    </row>
    <row r="401" s="112" customFormat="true" ht="12.75" hidden="false" customHeight="true" outlineLevel="0" collapsed="false">
      <c r="A401" s="102" t="s">
        <v>1425</v>
      </c>
      <c r="B401" s="131" t="s">
        <v>1426</v>
      </c>
      <c r="C401" s="114" t="n">
        <v>0</v>
      </c>
      <c r="D401" s="115" t="n">
        <v>0</v>
      </c>
      <c r="E401" s="21" t="n">
        <v>0</v>
      </c>
      <c r="F401" s="31" t="n">
        <v>0</v>
      </c>
      <c r="G401" s="116" t="n">
        <f aca="false">+C401+E401</f>
        <v>0</v>
      </c>
      <c r="H401" s="117" t="n">
        <f aca="false">+D401+F401</f>
        <v>0</v>
      </c>
      <c r="I401" s="116" t="n">
        <f aca="false">IF($G401-$H401&gt;=0,$G401-$H401,0)</f>
        <v>0</v>
      </c>
      <c r="J401" s="117" t="n">
        <f aca="false">IF($G401-$H401&lt;0,-$G401+$H401,0)</f>
        <v>0</v>
      </c>
      <c r="K401" s="21" t="n">
        <v>0</v>
      </c>
      <c r="L401" s="31" t="n">
        <v>0</v>
      </c>
      <c r="M401" s="116" t="n">
        <f aca="false">IF($I401-$J401+$K401-$L401&gt;=0,$I401-$J401+$K401-$L401,0)</f>
        <v>0</v>
      </c>
      <c r="N401" s="117" t="n">
        <f aca="false">IF($I401-$J401+$K401-$L401&lt;0,-($I401-$J401+$K401-$L401),0)</f>
        <v>0</v>
      </c>
      <c r="O401" s="118"/>
      <c r="P401" s="36"/>
      <c r="Q401" s="109"/>
      <c r="R401" s="29" t="str">
        <f aca="false">CONCATENATE(A401,"|",C401,"|",D401,"|",E401,"|",F401,"|",K401,"|",L401,"|")</f>
        <v>3387|0|0|0|0|0|0|</v>
      </c>
      <c r="S401" s="111"/>
    </row>
    <row r="402" s="112" customFormat="true" ht="12.75" hidden="false" customHeight="true" outlineLevel="0" collapsed="false">
      <c r="A402" s="102" t="s">
        <v>1427</v>
      </c>
      <c r="B402" s="131" t="s">
        <v>1428</v>
      </c>
      <c r="C402" s="114" t="n">
        <v>0</v>
      </c>
      <c r="D402" s="115" t="n">
        <v>0</v>
      </c>
      <c r="E402" s="21" t="n">
        <v>0</v>
      </c>
      <c r="F402" s="31" t="n">
        <v>0</v>
      </c>
      <c r="G402" s="116" t="n">
        <f aca="false">+C402+E402</f>
        <v>0</v>
      </c>
      <c r="H402" s="117" t="n">
        <f aca="false">+D402+F402</f>
        <v>0</v>
      </c>
      <c r="I402" s="116" t="n">
        <f aca="false">IF($G402-$H402&gt;=0,$G402-$H402,0)</f>
        <v>0</v>
      </c>
      <c r="J402" s="117" t="n">
        <f aca="false">IF($G402-$H402&lt;0,-$G402+$H402,0)</f>
        <v>0</v>
      </c>
      <c r="K402" s="21" t="n">
        <v>0</v>
      </c>
      <c r="L402" s="31" t="n">
        <v>0</v>
      </c>
      <c r="M402" s="116" t="n">
        <f aca="false">IF($I402-$J402+$K402-$L402&gt;=0,$I402-$J402+$K402-$L402,0)</f>
        <v>0</v>
      </c>
      <c r="N402" s="117" t="n">
        <f aca="false">IF($I402-$J402+$K402-$L402&lt;0,-($I402-$J402+$K402-$L402),0)</f>
        <v>0</v>
      </c>
      <c r="O402" s="118"/>
      <c r="P402" s="36"/>
      <c r="Q402" s="109"/>
      <c r="R402" s="29" t="str">
        <f aca="false">CONCATENATE(A402,"|",C402,"|",D402,"|",E402,"|",F402,"|",K402,"|",L402,"|")</f>
        <v>3391|0|0|0|0|0|0|</v>
      </c>
      <c r="S402" s="111"/>
    </row>
    <row r="403" s="112" customFormat="true" ht="12.75" hidden="false" customHeight="true" outlineLevel="0" collapsed="false">
      <c r="A403" s="102" t="s">
        <v>1429</v>
      </c>
      <c r="B403" s="131" t="s">
        <v>1430</v>
      </c>
      <c r="C403" s="114" t="n">
        <v>0</v>
      </c>
      <c r="D403" s="115" t="n">
        <v>0</v>
      </c>
      <c r="E403" s="21" t="n">
        <v>0</v>
      </c>
      <c r="F403" s="31" t="n">
        <v>0</v>
      </c>
      <c r="G403" s="116" t="n">
        <f aca="false">+C403+E403</f>
        <v>0</v>
      </c>
      <c r="H403" s="117" t="n">
        <f aca="false">+D403+F403</f>
        <v>0</v>
      </c>
      <c r="I403" s="116" t="n">
        <f aca="false">IF($G403-$H403&gt;=0,$G403-$H403,0)</f>
        <v>0</v>
      </c>
      <c r="J403" s="117" t="n">
        <f aca="false">IF($G403-$H403&lt;0,-$G403+$H403,0)</f>
        <v>0</v>
      </c>
      <c r="K403" s="21" t="n">
        <v>0</v>
      </c>
      <c r="L403" s="31" t="n">
        <v>0</v>
      </c>
      <c r="M403" s="116" t="n">
        <f aca="false">IF($I403-$J403+$K403-$L403&gt;=0,$I403-$J403+$K403-$L403,0)</f>
        <v>0</v>
      </c>
      <c r="N403" s="117" t="n">
        <f aca="false">IF($I403-$J403+$K403-$L403&lt;0,-($I403-$J403+$K403-$L403),0)</f>
        <v>0</v>
      </c>
      <c r="O403" s="118"/>
      <c r="P403" s="36"/>
      <c r="Q403" s="109"/>
      <c r="R403" s="29" t="str">
        <f aca="false">CONCATENATE(A403,"|",C403,"|",D403,"|",E403,"|",F403,"|",K403,"|",L403,"|")</f>
        <v>3392|0|0|0|0|0|0|</v>
      </c>
      <c r="S403" s="111"/>
    </row>
    <row r="404" s="112" customFormat="true" ht="12.75" hidden="false" customHeight="true" outlineLevel="0" collapsed="false">
      <c r="A404" s="102" t="s">
        <v>1431</v>
      </c>
      <c r="B404" s="131" t="s">
        <v>1432</v>
      </c>
      <c r="C404" s="114" t="n">
        <v>0</v>
      </c>
      <c r="D404" s="115" t="n">
        <v>0</v>
      </c>
      <c r="E404" s="21" t="n">
        <v>0</v>
      </c>
      <c r="F404" s="31" t="n">
        <v>0</v>
      </c>
      <c r="G404" s="116" t="n">
        <f aca="false">+C404+E404</f>
        <v>0</v>
      </c>
      <c r="H404" s="117" t="n">
        <f aca="false">+D404+F404</f>
        <v>0</v>
      </c>
      <c r="I404" s="116" t="n">
        <f aca="false">IF($G404-$H404&gt;=0,$G404-$H404,0)</f>
        <v>0</v>
      </c>
      <c r="J404" s="117" t="n">
        <f aca="false">IF($G404-$H404&lt;0,-$G404+$H404,0)</f>
        <v>0</v>
      </c>
      <c r="K404" s="21" t="n">
        <v>0</v>
      </c>
      <c r="L404" s="31" t="n">
        <v>0</v>
      </c>
      <c r="M404" s="116" t="n">
        <f aca="false">IF($I404-$J404+$K404-$L404&gt;=0,$I404-$J404+$K404-$L404,0)</f>
        <v>0</v>
      </c>
      <c r="N404" s="117" t="n">
        <f aca="false">IF($I404-$J404+$K404-$L404&lt;0,-($I404-$J404+$K404-$L404),0)</f>
        <v>0</v>
      </c>
      <c r="O404" s="118"/>
      <c r="P404" s="36"/>
      <c r="Q404" s="109"/>
      <c r="R404" s="29" t="str">
        <f aca="false">CONCATENATE(A404,"|",C404,"|",D404,"|",E404,"|",F404,"|",K404,"|",L404,"|")</f>
        <v>3393|0|0|0|0|0|0|</v>
      </c>
      <c r="S404" s="111"/>
    </row>
    <row r="405" s="112" customFormat="true" ht="12.75" hidden="false" customHeight="true" outlineLevel="0" collapsed="false">
      <c r="A405" s="102" t="s">
        <v>1433</v>
      </c>
      <c r="B405" s="131" t="s">
        <v>1434</v>
      </c>
      <c r="C405" s="114" t="n">
        <v>0</v>
      </c>
      <c r="D405" s="115" t="n">
        <v>0</v>
      </c>
      <c r="E405" s="21" t="n">
        <v>0</v>
      </c>
      <c r="F405" s="31" t="n">
        <v>0</v>
      </c>
      <c r="G405" s="116" t="n">
        <f aca="false">+C405+E405</f>
        <v>0</v>
      </c>
      <c r="H405" s="117" t="n">
        <f aca="false">+D405+F405</f>
        <v>0</v>
      </c>
      <c r="I405" s="116" t="n">
        <f aca="false">IF($G405-$H405&gt;=0,$G405-$H405,0)</f>
        <v>0</v>
      </c>
      <c r="J405" s="117" t="n">
        <f aca="false">IF($G405-$H405&lt;0,-$G405+$H405,0)</f>
        <v>0</v>
      </c>
      <c r="K405" s="21" t="n">
        <v>0</v>
      </c>
      <c r="L405" s="31" t="n">
        <v>0</v>
      </c>
      <c r="M405" s="116" t="n">
        <f aca="false">IF($I405-$J405+$K405-$L405&gt;=0,$I405-$J405+$K405-$L405,0)</f>
        <v>0</v>
      </c>
      <c r="N405" s="117" t="n">
        <f aca="false">IF($I405-$J405+$K405-$L405&lt;0,-($I405-$J405+$K405-$L405),0)</f>
        <v>0</v>
      </c>
      <c r="O405" s="118"/>
      <c r="P405" s="36"/>
      <c r="Q405" s="109"/>
      <c r="R405" s="29" t="str">
        <f aca="false">CONCATENATE(A405,"|",C405,"|",D405,"|",E405,"|",F405,"|",K405,"|",L405,"|")</f>
        <v>3394|0|0|0|0|0|0|</v>
      </c>
      <c r="S405" s="111"/>
    </row>
    <row r="406" s="112" customFormat="true" ht="12.75" hidden="false" customHeight="true" outlineLevel="0" collapsed="false">
      <c r="A406" s="102" t="s">
        <v>1435</v>
      </c>
      <c r="B406" s="131" t="s">
        <v>1436</v>
      </c>
      <c r="C406" s="114" t="n">
        <v>0</v>
      </c>
      <c r="D406" s="115" t="n">
        <v>0</v>
      </c>
      <c r="E406" s="21" t="n">
        <v>0</v>
      </c>
      <c r="F406" s="31" t="n">
        <v>0</v>
      </c>
      <c r="G406" s="116" t="n">
        <f aca="false">+C406+E406</f>
        <v>0</v>
      </c>
      <c r="H406" s="117" t="n">
        <f aca="false">+D406+F406</f>
        <v>0</v>
      </c>
      <c r="I406" s="116" t="n">
        <f aca="false">IF($G406-$H406&gt;=0,$G406-$H406,0)</f>
        <v>0</v>
      </c>
      <c r="J406" s="117" t="n">
        <f aca="false">IF($G406-$H406&lt;0,-$G406+$H406,0)</f>
        <v>0</v>
      </c>
      <c r="K406" s="21" t="n">
        <v>0</v>
      </c>
      <c r="L406" s="31" t="n">
        <v>0</v>
      </c>
      <c r="M406" s="116" t="n">
        <f aca="false">IF($I406-$J406+$K406-$L406&gt;=0,$I406-$J406+$K406-$L406,0)</f>
        <v>0</v>
      </c>
      <c r="N406" s="117" t="n">
        <f aca="false">IF($I406-$J406+$K406-$L406&lt;0,-($I406-$J406+$K406-$L406),0)</f>
        <v>0</v>
      </c>
      <c r="O406" s="118"/>
      <c r="P406" s="36"/>
      <c r="Q406" s="109"/>
      <c r="R406" s="29" t="str">
        <f aca="false">CONCATENATE(A406,"|",C406,"|",D406,"|",E406,"|",F406,"|",K406,"|",L406,"|")</f>
        <v>33971|0|0|0|0|0|0|</v>
      </c>
      <c r="S406" s="111"/>
    </row>
    <row r="407" s="112" customFormat="true" ht="12.75" hidden="false" customHeight="true" outlineLevel="0" collapsed="false">
      <c r="A407" s="102" t="s">
        <v>1437</v>
      </c>
      <c r="B407" s="131" t="s">
        <v>1438</v>
      </c>
      <c r="C407" s="114" t="n">
        <v>0</v>
      </c>
      <c r="D407" s="115" t="n">
        <v>0</v>
      </c>
      <c r="E407" s="21" t="n">
        <v>0</v>
      </c>
      <c r="F407" s="31" t="n">
        <v>0</v>
      </c>
      <c r="G407" s="116" t="n">
        <f aca="false">+C407+E407</f>
        <v>0</v>
      </c>
      <c r="H407" s="117" t="n">
        <f aca="false">+D407+F407</f>
        <v>0</v>
      </c>
      <c r="I407" s="116" t="n">
        <f aca="false">IF($G407-$H407&gt;=0,$G407-$H407,0)</f>
        <v>0</v>
      </c>
      <c r="J407" s="117" t="n">
        <f aca="false">IF($G407-$H407&lt;0,-$G407+$H407,0)</f>
        <v>0</v>
      </c>
      <c r="K407" s="21" t="n">
        <v>0</v>
      </c>
      <c r="L407" s="31" t="n">
        <v>0</v>
      </c>
      <c r="M407" s="116" t="n">
        <f aca="false">IF($I407-$J407+$K407-$L407&gt;=0,$I407-$J407+$K407-$L407,0)</f>
        <v>0</v>
      </c>
      <c r="N407" s="117" t="n">
        <f aca="false">IF($I407-$J407+$K407-$L407&lt;0,-($I407-$J407+$K407-$L407),0)</f>
        <v>0</v>
      </c>
      <c r="O407" s="118"/>
      <c r="P407" s="36"/>
      <c r="Q407" s="109"/>
      <c r="R407" s="29" t="str">
        <f aca="false">CONCATENATE(A407,"|",C407,"|",D407,"|",E407,"|",F407,"|",K407,"|",L407,"|")</f>
        <v>33981|0|0|0|0|0|0|</v>
      </c>
      <c r="S407" s="111"/>
    </row>
    <row r="408" s="112" customFormat="true" ht="12.75" hidden="false" customHeight="true" outlineLevel="0" collapsed="false">
      <c r="A408" s="102" t="s">
        <v>1439</v>
      </c>
      <c r="B408" s="131" t="s">
        <v>1440</v>
      </c>
      <c r="C408" s="114" t="n">
        <v>0</v>
      </c>
      <c r="D408" s="115" t="n">
        <v>0</v>
      </c>
      <c r="E408" s="21" t="n">
        <v>0</v>
      </c>
      <c r="F408" s="31" t="n">
        <v>0</v>
      </c>
      <c r="G408" s="116" t="n">
        <f aca="false">+C408+E408</f>
        <v>0</v>
      </c>
      <c r="H408" s="117" t="n">
        <f aca="false">+D408+F408</f>
        <v>0</v>
      </c>
      <c r="I408" s="116" t="n">
        <f aca="false">IF($G408-$H408&gt;=0,$G408-$H408,0)</f>
        <v>0</v>
      </c>
      <c r="J408" s="117" t="n">
        <f aca="false">IF($G408-$H408&lt;0,-$G408+$H408,0)</f>
        <v>0</v>
      </c>
      <c r="K408" s="21" t="n">
        <v>0</v>
      </c>
      <c r="L408" s="31" t="n">
        <v>0</v>
      </c>
      <c r="M408" s="116" t="n">
        <f aca="false">IF($I408-$J408+$K408-$L408&gt;=0,$I408-$J408+$K408-$L408,0)</f>
        <v>0</v>
      </c>
      <c r="N408" s="117" t="n">
        <f aca="false">IF($I408-$J408+$K408-$L408&lt;0,-($I408-$J408+$K408-$L408),0)</f>
        <v>0</v>
      </c>
      <c r="O408" s="118"/>
      <c r="P408" s="36"/>
      <c r="Q408" s="109"/>
      <c r="R408" s="29" t="str">
        <f aca="false">CONCATENATE(A408,"|",C408,"|",D408,"|",E408,"|",F408,"|",K408,"|",L408,"|")</f>
        <v>33982|0|0|0|0|0|0|</v>
      </c>
      <c r="S408" s="111"/>
    </row>
    <row r="409" s="112" customFormat="true" ht="12.75" hidden="false" customHeight="true" outlineLevel="0" collapsed="false">
      <c r="A409" s="102" t="s">
        <v>1441</v>
      </c>
      <c r="B409" s="131" t="s">
        <v>1442</v>
      </c>
      <c r="C409" s="114" t="n">
        <v>0</v>
      </c>
      <c r="D409" s="115" t="n">
        <v>0</v>
      </c>
      <c r="E409" s="21" t="n">
        <v>0</v>
      </c>
      <c r="F409" s="31" t="n">
        <v>0</v>
      </c>
      <c r="G409" s="116" t="n">
        <f aca="false">+C409+E409</f>
        <v>0</v>
      </c>
      <c r="H409" s="117" t="n">
        <f aca="false">+D409+F409</f>
        <v>0</v>
      </c>
      <c r="I409" s="116" t="n">
        <f aca="false">IF($G409-$H409&gt;=0,$G409-$H409,0)</f>
        <v>0</v>
      </c>
      <c r="J409" s="117" t="n">
        <f aca="false">IF($G409-$H409&lt;0,-$G409+$H409,0)</f>
        <v>0</v>
      </c>
      <c r="K409" s="21" t="n">
        <v>0</v>
      </c>
      <c r="L409" s="31" t="n">
        <v>0</v>
      </c>
      <c r="M409" s="116" t="n">
        <f aca="false">IF($I409-$J409+$K409-$L409&gt;=0,$I409-$J409+$K409-$L409,0)</f>
        <v>0</v>
      </c>
      <c r="N409" s="117" t="n">
        <f aca="false">IF($I409-$J409+$K409-$L409&lt;0,-($I409-$J409+$K409-$L409),0)</f>
        <v>0</v>
      </c>
      <c r="O409" s="118"/>
      <c r="P409" s="36"/>
      <c r="Q409" s="109"/>
      <c r="R409" s="29" t="str">
        <f aca="false">CONCATENATE(A409,"|",C409,"|",D409,"|",E409,"|",F409,"|",K409,"|",L409,"|")</f>
        <v>3399|0|0|0|0|0|0|</v>
      </c>
      <c r="S409" s="111"/>
    </row>
    <row r="410" s="112" customFormat="true" ht="12.75" hidden="false" customHeight="true" outlineLevel="0" collapsed="false">
      <c r="A410" s="102" t="s">
        <v>1443</v>
      </c>
      <c r="B410" s="131" t="s">
        <v>1444</v>
      </c>
      <c r="C410" s="114" t="n">
        <v>0</v>
      </c>
      <c r="D410" s="115" t="n">
        <v>0</v>
      </c>
      <c r="E410" s="21" t="n">
        <v>0</v>
      </c>
      <c r="F410" s="31" t="n">
        <v>0</v>
      </c>
      <c r="G410" s="116" t="n">
        <f aca="false">+C410+E410</f>
        <v>0</v>
      </c>
      <c r="H410" s="117" t="n">
        <f aca="false">+D410+F410</f>
        <v>0</v>
      </c>
      <c r="I410" s="116" t="n">
        <f aca="false">IF($G410-$H410&gt;=0,$G410-$H410,0)</f>
        <v>0</v>
      </c>
      <c r="J410" s="117" t="n">
        <f aca="false">IF($G410-$H410&lt;0,-$G410+$H410,0)</f>
        <v>0</v>
      </c>
      <c r="K410" s="21" t="n">
        <v>0</v>
      </c>
      <c r="L410" s="31" t="n">
        <v>0</v>
      </c>
      <c r="M410" s="116" t="n">
        <f aca="false">IF($I410-$J410+$K410-$L410&gt;=0,$I410-$J410+$K410-$L410,0)</f>
        <v>0</v>
      </c>
      <c r="N410" s="117" t="n">
        <f aca="false">IF($I410-$J410+$K410-$L410&lt;0,-($I410-$J410+$K410-$L410),0)</f>
        <v>0</v>
      </c>
      <c r="O410" s="118"/>
      <c r="P410" s="36"/>
      <c r="Q410" s="109"/>
      <c r="R410" s="29" t="str">
        <f aca="false">CONCATENATE(A410,"|",C410,"|",D410,"|",E410,"|",F410,"|",K410,"|",L410,"|")</f>
        <v>34111|0|0|0|0|0|0|</v>
      </c>
      <c r="S410" s="111"/>
    </row>
    <row r="411" s="112" customFormat="true" ht="12.75" hidden="false" customHeight="true" outlineLevel="0" collapsed="false">
      <c r="A411" s="102" t="s">
        <v>1445</v>
      </c>
      <c r="B411" s="131" t="s">
        <v>1446</v>
      </c>
      <c r="C411" s="114" t="n">
        <v>0</v>
      </c>
      <c r="D411" s="115" t="n">
        <v>0</v>
      </c>
      <c r="E411" s="21" t="n">
        <v>0</v>
      </c>
      <c r="F411" s="31" t="n">
        <v>0</v>
      </c>
      <c r="G411" s="116" t="n">
        <f aca="false">+C411+E411</f>
        <v>0</v>
      </c>
      <c r="H411" s="117" t="n">
        <f aca="false">+D411+F411</f>
        <v>0</v>
      </c>
      <c r="I411" s="116" t="n">
        <f aca="false">IF($G411-$H411&gt;=0,$G411-$H411,0)</f>
        <v>0</v>
      </c>
      <c r="J411" s="117" t="n">
        <f aca="false">IF($G411-$H411&lt;0,-$G411+$H411,0)</f>
        <v>0</v>
      </c>
      <c r="K411" s="21" t="n">
        <v>0</v>
      </c>
      <c r="L411" s="31" t="n">
        <v>0</v>
      </c>
      <c r="M411" s="116" t="n">
        <f aca="false">IF($I411-$J411+$K411-$L411&gt;=0,$I411-$J411+$K411-$L411,0)</f>
        <v>0</v>
      </c>
      <c r="N411" s="117" t="n">
        <f aca="false">IF($I411-$J411+$K411-$L411&lt;0,-($I411-$J411+$K411-$L411),0)</f>
        <v>0</v>
      </c>
      <c r="O411" s="118"/>
      <c r="P411" s="36"/>
      <c r="Q411" s="109"/>
      <c r="R411" s="29" t="str">
        <f aca="false">CONCATENATE(A411,"|",C411,"|",D411,"|",E411,"|",F411,"|",K411,"|",L411,"|")</f>
        <v>34112|0|0|0|0|0|0|</v>
      </c>
      <c r="S411" s="111"/>
    </row>
    <row r="412" s="112" customFormat="true" ht="12.75" hidden="false" customHeight="true" outlineLevel="0" collapsed="false">
      <c r="A412" s="102" t="s">
        <v>1447</v>
      </c>
      <c r="B412" s="131" t="s">
        <v>1448</v>
      </c>
      <c r="C412" s="114" t="n">
        <v>0</v>
      </c>
      <c r="D412" s="115" t="n">
        <v>0</v>
      </c>
      <c r="E412" s="21" t="n">
        <v>0</v>
      </c>
      <c r="F412" s="31" t="n">
        <v>0</v>
      </c>
      <c r="G412" s="116" t="n">
        <f aca="false">+C412+E412</f>
        <v>0</v>
      </c>
      <c r="H412" s="117" t="n">
        <f aca="false">+D412+F412</f>
        <v>0</v>
      </c>
      <c r="I412" s="116" t="n">
        <f aca="false">IF($G412-$H412&gt;=0,$G412-$H412,0)</f>
        <v>0</v>
      </c>
      <c r="J412" s="117" t="n">
        <f aca="false">IF($G412-$H412&lt;0,-$G412+$H412,0)</f>
        <v>0</v>
      </c>
      <c r="K412" s="21" t="n">
        <v>0</v>
      </c>
      <c r="L412" s="31" t="n">
        <v>0</v>
      </c>
      <c r="M412" s="116" t="n">
        <f aca="false">IF($I412-$J412+$K412-$L412&gt;=0,$I412-$J412+$K412-$L412,0)</f>
        <v>0</v>
      </c>
      <c r="N412" s="117" t="n">
        <f aca="false">IF($I412-$J412+$K412-$L412&lt;0,-($I412-$J412+$K412-$L412),0)</f>
        <v>0</v>
      </c>
      <c r="O412" s="118"/>
      <c r="P412" s="36"/>
      <c r="Q412" s="109"/>
      <c r="R412" s="29" t="str">
        <f aca="false">CONCATENATE(A412,"|",C412,"|",D412,"|",E412,"|",F412,"|",K412,"|",L412,"|")</f>
        <v>34121|0|0|0|0|0|0|</v>
      </c>
      <c r="S412" s="111"/>
    </row>
    <row r="413" s="112" customFormat="true" ht="12.75" hidden="false" customHeight="true" outlineLevel="0" collapsed="false">
      <c r="A413" s="102" t="s">
        <v>1449</v>
      </c>
      <c r="B413" s="131" t="s">
        <v>1450</v>
      </c>
      <c r="C413" s="114" t="n">
        <v>0</v>
      </c>
      <c r="D413" s="115" t="n">
        <v>0</v>
      </c>
      <c r="E413" s="21" t="n">
        <v>0</v>
      </c>
      <c r="F413" s="31" t="n">
        <v>0</v>
      </c>
      <c r="G413" s="116" t="n">
        <f aca="false">+C413+E413</f>
        <v>0</v>
      </c>
      <c r="H413" s="117" t="n">
        <f aca="false">+D413+F413</f>
        <v>0</v>
      </c>
      <c r="I413" s="116" t="n">
        <f aca="false">IF($G413-$H413&gt;=0,$G413-$H413,0)</f>
        <v>0</v>
      </c>
      <c r="J413" s="117" t="n">
        <f aca="false">IF($G413-$H413&lt;0,-$G413+$H413,0)</f>
        <v>0</v>
      </c>
      <c r="K413" s="21" t="n">
        <v>0</v>
      </c>
      <c r="L413" s="31" t="n">
        <v>0</v>
      </c>
      <c r="M413" s="116" t="n">
        <f aca="false">IF($I413-$J413+$K413-$L413&gt;=0,$I413-$J413+$K413-$L413,0)</f>
        <v>0</v>
      </c>
      <c r="N413" s="117" t="n">
        <f aca="false">IF($I413-$J413+$K413-$L413&lt;0,-($I413-$J413+$K413-$L413),0)</f>
        <v>0</v>
      </c>
      <c r="O413" s="118"/>
      <c r="P413" s="36"/>
      <c r="Q413" s="109"/>
      <c r="R413" s="29" t="str">
        <f aca="false">CONCATENATE(A413,"|",C413,"|",D413,"|",E413,"|",F413,"|",K413,"|",L413,"|")</f>
        <v>34122|0|0|0|0|0|0|</v>
      </c>
      <c r="S413" s="111"/>
    </row>
    <row r="414" s="112" customFormat="true" ht="12.75" hidden="false" customHeight="true" outlineLevel="0" collapsed="false">
      <c r="A414" s="102" t="s">
        <v>1451</v>
      </c>
      <c r="B414" s="131" t="s">
        <v>1452</v>
      </c>
      <c r="C414" s="114" t="n">
        <v>0</v>
      </c>
      <c r="D414" s="115" t="n">
        <v>0</v>
      </c>
      <c r="E414" s="21" t="n">
        <v>0</v>
      </c>
      <c r="F414" s="31" t="n">
        <v>0</v>
      </c>
      <c r="G414" s="116" t="n">
        <f aca="false">+C414+E414</f>
        <v>0</v>
      </c>
      <c r="H414" s="117" t="n">
        <f aca="false">+D414+F414</f>
        <v>0</v>
      </c>
      <c r="I414" s="116" t="n">
        <f aca="false">IF($G414-$H414&gt;=0,$G414-$H414,0)</f>
        <v>0</v>
      </c>
      <c r="J414" s="117" t="n">
        <f aca="false">IF($G414-$H414&lt;0,-$G414+$H414,0)</f>
        <v>0</v>
      </c>
      <c r="K414" s="21" t="n">
        <v>0</v>
      </c>
      <c r="L414" s="31" t="n">
        <v>0</v>
      </c>
      <c r="M414" s="116" t="n">
        <f aca="false">IF($I414-$J414+$K414-$L414&gt;=0,$I414-$J414+$K414-$L414,0)</f>
        <v>0</v>
      </c>
      <c r="N414" s="117" t="n">
        <f aca="false">IF($I414-$J414+$K414-$L414&lt;0,-($I414-$J414+$K414-$L414),0)</f>
        <v>0</v>
      </c>
      <c r="O414" s="118"/>
      <c r="P414" s="36"/>
      <c r="Q414" s="109"/>
      <c r="R414" s="29" t="str">
        <f aca="false">CONCATENATE(A414,"|",C414,"|",D414,"|",E414,"|",F414,"|",K414,"|",L414,"|")</f>
        <v>34191|0|0|0|0|0|0|</v>
      </c>
      <c r="S414" s="111"/>
    </row>
    <row r="415" s="112" customFormat="true" ht="12.75" hidden="false" customHeight="true" outlineLevel="0" collapsed="false">
      <c r="A415" s="102" t="s">
        <v>1453</v>
      </c>
      <c r="B415" s="131" t="s">
        <v>1454</v>
      </c>
      <c r="C415" s="114" t="n">
        <v>0</v>
      </c>
      <c r="D415" s="115" t="n">
        <v>0</v>
      </c>
      <c r="E415" s="21" t="n">
        <v>0</v>
      </c>
      <c r="F415" s="31" t="n">
        <v>0</v>
      </c>
      <c r="G415" s="116" t="n">
        <f aca="false">+C415+E415</f>
        <v>0</v>
      </c>
      <c r="H415" s="117" t="n">
        <f aca="false">+D415+F415</f>
        <v>0</v>
      </c>
      <c r="I415" s="116" t="n">
        <f aca="false">IF($G415-$H415&gt;=0,$G415-$H415,0)</f>
        <v>0</v>
      </c>
      <c r="J415" s="117" t="n">
        <f aca="false">IF($G415-$H415&lt;0,-$G415+$H415,0)</f>
        <v>0</v>
      </c>
      <c r="K415" s="21" t="n">
        <v>0</v>
      </c>
      <c r="L415" s="31" t="n">
        <v>0</v>
      </c>
      <c r="M415" s="116" t="n">
        <f aca="false">IF($I415-$J415+$K415-$L415&gt;=0,$I415-$J415+$K415-$L415,0)</f>
        <v>0</v>
      </c>
      <c r="N415" s="117" t="n">
        <f aca="false">IF($I415-$J415+$K415-$L415&lt;0,-($I415-$J415+$K415-$L415),0)</f>
        <v>0</v>
      </c>
      <c r="O415" s="118"/>
      <c r="P415" s="36"/>
      <c r="Q415" s="109"/>
      <c r="R415" s="29" t="str">
        <f aca="false">CONCATENATE(A415,"|",C415,"|",D415,"|",E415,"|",F415,"|",K415,"|",L415,"|")</f>
        <v>34192|0|0|0|0|0|0|</v>
      </c>
      <c r="S415" s="111"/>
    </row>
    <row r="416" s="112" customFormat="true" ht="12.75" hidden="false" customHeight="true" outlineLevel="0" collapsed="false">
      <c r="A416" s="102" t="s">
        <v>1455</v>
      </c>
      <c r="B416" s="131" t="s">
        <v>1456</v>
      </c>
      <c r="C416" s="114" t="n">
        <v>0</v>
      </c>
      <c r="D416" s="115" t="n">
        <v>0</v>
      </c>
      <c r="E416" s="21" t="n">
        <v>0</v>
      </c>
      <c r="F416" s="31" t="n">
        <v>0</v>
      </c>
      <c r="G416" s="116" t="n">
        <f aca="false">+C416+E416</f>
        <v>0</v>
      </c>
      <c r="H416" s="117" t="n">
        <f aca="false">+D416+F416</f>
        <v>0</v>
      </c>
      <c r="I416" s="116" t="n">
        <f aca="false">IF($G416-$H416&gt;=0,$G416-$H416,0)</f>
        <v>0</v>
      </c>
      <c r="J416" s="117" t="n">
        <f aca="false">IF($G416-$H416&lt;0,-$G416+$H416,0)</f>
        <v>0</v>
      </c>
      <c r="K416" s="21" t="n">
        <v>0</v>
      </c>
      <c r="L416" s="31" t="n">
        <v>0</v>
      </c>
      <c r="M416" s="116" t="n">
        <f aca="false">IF($I416-$J416+$K416-$L416&gt;=0,$I416-$J416+$K416-$L416,0)</f>
        <v>0</v>
      </c>
      <c r="N416" s="117" t="n">
        <f aca="false">IF($I416-$J416+$K416-$L416&lt;0,-($I416-$J416+$K416-$L416),0)</f>
        <v>0</v>
      </c>
      <c r="O416" s="118"/>
      <c r="P416" s="36"/>
      <c r="Q416" s="109"/>
      <c r="R416" s="29" t="str">
        <f aca="false">CONCATENATE(A416,"|",C416,"|",D416,"|",E416,"|",F416,"|",K416,"|",L416,"|")</f>
        <v>34211|0|0|0|0|0|0|</v>
      </c>
      <c r="S416" s="111"/>
    </row>
    <row r="417" s="112" customFormat="true" ht="12.75" hidden="false" customHeight="true" outlineLevel="0" collapsed="false">
      <c r="A417" s="102" t="s">
        <v>1457</v>
      </c>
      <c r="B417" s="131" t="s">
        <v>1458</v>
      </c>
      <c r="C417" s="114" t="n">
        <v>0</v>
      </c>
      <c r="D417" s="115" t="n">
        <v>0</v>
      </c>
      <c r="E417" s="21" t="n">
        <v>0</v>
      </c>
      <c r="F417" s="31" t="n">
        <v>0</v>
      </c>
      <c r="G417" s="116" t="n">
        <f aca="false">+C417+E417</f>
        <v>0</v>
      </c>
      <c r="H417" s="117" t="n">
        <f aca="false">+D417+F417</f>
        <v>0</v>
      </c>
      <c r="I417" s="116" t="n">
        <f aca="false">IF($G417-$H417&gt;=0,$G417-$H417,0)</f>
        <v>0</v>
      </c>
      <c r="J417" s="117" t="n">
        <f aca="false">IF($G417-$H417&lt;0,-$G417+$H417,0)</f>
        <v>0</v>
      </c>
      <c r="K417" s="21" t="n">
        <v>0</v>
      </c>
      <c r="L417" s="31" t="n">
        <v>0</v>
      </c>
      <c r="M417" s="116" t="n">
        <f aca="false">IF($I417-$J417+$K417-$L417&gt;=0,$I417-$J417+$K417-$L417,0)</f>
        <v>0</v>
      </c>
      <c r="N417" s="117" t="n">
        <f aca="false">IF($I417-$J417+$K417-$L417&lt;0,-($I417-$J417+$K417-$L417),0)</f>
        <v>0</v>
      </c>
      <c r="O417" s="118"/>
      <c r="P417" s="36"/>
      <c r="Q417" s="109"/>
      <c r="R417" s="29" t="str">
        <f aca="false">CONCATENATE(A417,"|",C417,"|",D417,"|",E417,"|",F417,"|",K417,"|",L417,"|")</f>
        <v>34212|0|0|0|0|0|0|</v>
      </c>
      <c r="S417" s="111"/>
    </row>
    <row r="418" s="112" customFormat="true" ht="12.75" hidden="false" customHeight="true" outlineLevel="0" collapsed="false">
      <c r="A418" s="102" t="s">
        <v>1459</v>
      </c>
      <c r="B418" s="131" t="s">
        <v>1460</v>
      </c>
      <c r="C418" s="114" t="n">
        <v>0</v>
      </c>
      <c r="D418" s="115" t="n">
        <v>0</v>
      </c>
      <c r="E418" s="21" t="n">
        <v>0</v>
      </c>
      <c r="F418" s="31" t="n">
        <v>0</v>
      </c>
      <c r="G418" s="116" t="n">
        <f aca="false">+C418+E418</f>
        <v>0</v>
      </c>
      <c r="H418" s="117" t="n">
        <f aca="false">+D418+F418</f>
        <v>0</v>
      </c>
      <c r="I418" s="116" t="n">
        <f aca="false">IF($G418-$H418&gt;=0,$G418-$H418,0)</f>
        <v>0</v>
      </c>
      <c r="J418" s="117" t="n">
        <f aca="false">IF($G418-$H418&lt;0,-$G418+$H418,0)</f>
        <v>0</v>
      </c>
      <c r="K418" s="21" t="n">
        <v>0</v>
      </c>
      <c r="L418" s="31" t="n">
        <v>0</v>
      </c>
      <c r="M418" s="116" t="n">
        <f aca="false">IF($I418-$J418+$K418-$L418&gt;=0,$I418-$J418+$K418-$L418,0)</f>
        <v>0</v>
      </c>
      <c r="N418" s="117" t="n">
        <f aca="false">IF($I418-$J418+$K418-$L418&lt;0,-($I418-$J418+$K418-$L418),0)</f>
        <v>0</v>
      </c>
      <c r="O418" s="118"/>
      <c r="P418" s="36"/>
      <c r="Q418" s="109"/>
      <c r="R418" s="29" t="str">
        <f aca="false">CONCATENATE(A418,"|",C418,"|",D418,"|",E418,"|",F418,"|",K418,"|",L418,"|")</f>
        <v>34221|0|0|0|0|0|0|</v>
      </c>
      <c r="S418" s="111"/>
    </row>
    <row r="419" s="112" customFormat="true" ht="12.75" hidden="false" customHeight="true" outlineLevel="0" collapsed="false">
      <c r="A419" s="102" t="s">
        <v>1461</v>
      </c>
      <c r="B419" s="131" t="s">
        <v>1462</v>
      </c>
      <c r="C419" s="114" t="n">
        <v>0</v>
      </c>
      <c r="D419" s="115" t="n">
        <v>0</v>
      </c>
      <c r="E419" s="21" t="n">
        <v>0</v>
      </c>
      <c r="F419" s="31" t="n">
        <v>0</v>
      </c>
      <c r="G419" s="116" t="n">
        <f aca="false">+C419+E419</f>
        <v>0</v>
      </c>
      <c r="H419" s="117" t="n">
        <f aca="false">+D419+F419</f>
        <v>0</v>
      </c>
      <c r="I419" s="116" t="n">
        <f aca="false">IF($G419-$H419&gt;=0,$G419-$H419,0)</f>
        <v>0</v>
      </c>
      <c r="J419" s="117" t="n">
        <f aca="false">IF($G419-$H419&lt;0,-$G419+$H419,0)</f>
        <v>0</v>
      </c>
      <c r="K419" s="21" t="n">
        <v>0</v>
      </c>
      <c r="L419" s="31" t="n">
        <v>0</v>
      </c>
      <c r="M419" s="116" t="n">
        <f aca="false">IF($I419-$J419+$K419-$L419&gt;=0,$I419-$J419+$K419-$L419,0)</f>
        <v>0</v>
      </c>
      <c r="N419" s="117" t="n">
        <f aca="false">IF($I419-$J419+$K419-$L419&lt;0,-($I419-$J419+$K419-$L419),0)</f>
        <v>0</v>
      </c>
      <c r="O419" s="118"/>
      <c r="P419" s="36"/>
      <c r="Q419" s="109"/>
      <c r="R419" s="29" t="str">
        <f aca="false">CONCATENATE(A419,"|",C419,"|",D419,"|",E419,"|",F419,"|",K419,"|",L419,"|")</f>
        <v>34222|0|0|0|0|0|0|</v>
      </c>
      <c r="S419" s="111"/>
    </row>
    <row r="420" s="112" customFormat="true" ht="12.75" hidden="false" customHeight="true" outlineLevel="0" collapsed="false">
      <c r="A420" s="102" t="s">
        <v>1463</v>
      </c>
      <c r="B420" s="131" t="s">
        <v>1464</v>
      </c>
      <c r="C420" s="114" t="n">
        <v>0</v>
      </c>
      <c r="D420" s="115" t="n">
        <v>0</v>
      </c>
      <c r="E420" s="21" t="n">
        <v>0</v>
      </c>
      <c r="F420" s="31" t="n">
        <v>0</v>
      </c>
      <c r="G420" s="116" t="n">
        <f aca="false">+C420+E420</f>
        <v>0</v>
      </c>
      <c r="H420" s="117" t="n">
        <f aca="false">+D420+F420</f>
        <v>0</v>
      </c>
      <c r="I420" s="116" t="n">
        <f aca="false">IF($G420-$H420&gt;=0,$G420-$H420,0)</f>
        <v>0</v>
      </c>
      <c r="J420" s="117" t="n">
        <f aca="false">IF($G420-$H420&lt;0,-$G420+$H420,0)</f>
        <v>0</v>
      </c>
      <c r="K420" s="21" t="n">
        <v>0</v>
      </c>
      <c r="L420" s="31" t="n">
        <v>0</v>
      </c>
      <c r="M420" s="116" t="n">
        <f aca="false">IF($I420-$J420+$K420-$L420&gt;=0,$I420-$J420+$K420-$L420,0)</f>
        <v>0</v>
      </c>
      <c r="N420" s="117" t="n">
        <f aca="false">IF($I420-$J420+$K420-$L420&lt;0,-($I420-$J420+$K420-$L420),0)</f>
        <v>0</v>
      </c>
      <c r="O420" s="118"/>
      <c r="P420" s="36"/>
      <c r="Q420" s="109"/>
      <c r="R420" s="29" t="str">
        <f aca="false">CONCATENATE(A420,"|",C420,"|",D420,"|",E420,"|",F420,"|",K420,"|",L420,"|")</f>
        <v>34311|0|0|0|0|0|0|</v>
      </c>
      <c r="S420" s="111"/>
    </row>
    <row r="421" s="112" customFormat="true" ht="12.75" hidden="false" customHeight="true" outlineLevel="0" collapsed="false">
      <c r="A421" s="102" t="s">
        <v>1465</v>
      </c>
      <c r="B421" s="131" t="s">
        <v>1466</v>
      </c>
      <c r="C421" s="114" t="n">
        <v>0</v>
      </c>
      <c r="D421" s="115" t="n">
        <v>0</v>
      </c>
      <c r="E421" s="21" t="n">
        <v>0</v>
      </c>
      <c r="F421" s="31" t="n">
        <v>0</v>
      </c>
      <c r="G421" s="116" t="n">
        <f aca="false">+C421+E421</f>
        <v>0</v>
      </c>
      <c r="H421" s="117" t="n">
        <f aca="false">+D421+F421</f>
        <v>0</v>
      </c>
      <c r="I421" s="116" t="n">
        <f aca="false">IF($G421-$H421&gt;=0,$G421-$H421,0)</f>
        <v>0</v>
      </c>
      <c r="J421" s="117" t="n">
        <f aca="false">IF($G421-$H421&lt;0,-$G421+$H421,0)</f>
        <v>0</v>
      </c>
      <c r="K421" s="21" t="n">
        <v>0</v>
      </c>
      <c r="L421" s="31" t="n">
        <v>0</v>
      </c>
      <c r="M421" s="116" t="n">
        <f aca="false">IF($I421-$J421+$K421-$L421&gt;=0,$I421-$J421+$K421-$L421,0)</f>
        <v>0</v>
      </c>
      <c r="N421" s="117" t="n">
        <f aca="false">IF($I421-$J421+$K421-$L421&lt;0,-($I421-$J421+$K421-$L421),0)</f>
        <v>0</v>
      </c>
      <c r="O421" s="118"/>
      <c r="P421" s="36"/>
      <c r="Q421" s="109"/>
      <c r="R421" s="29" t="str">
        <f aca="false">CONCATENATE(A421,"|",C421,"|",D421,"|",E421,"|",F421,"|",K421,"|",L421,"|")</f>
        <v>34312|0|0|0|0|0|0|</v>
      </c>
      <c r="S421" s="111"/>
    </row>
    <row r="422" s="112" customFormat="true" ht="12.75" hidden="false" customHeight="true" outlineLevel="0" collapsed="false">
      <c r="A422" s="102" t="s">
        <v>1467</v>
      </c>
      <c r="B422" s="131" t="s">
        <v>1468</v>
      </c>
      <c r="C422" s="114" t="n">
        <v>0</v>
      </c>
      <c r="D422" s="115" t="n">
        <v>0</v>
      </c>
      <c r="E422" s="21" t="n">
        <v>0</v>
      </c>
      <c r="F422" s="31" t="n">
        <v>0</v>
      </c>
      <c r="G422" s="116" t="n">
        <f aca="false">+C422+E422</f>
        <v>0</v>
      </c>
      <c r="H422" s="117" t="n">
        <f aca="false">+D422+F422</f>
        <v>0</v>
      </c>
      <c r="I422" s="116" t="n">
        <f aca="false">IF($G422-$H422&gt;=0,$G422-$H422,0)</f>
        <v>0</v>
      </c>
      <c r="J422" s="117" t="n">
        <f aca="false">IF($G422-$H422&lt;0,-$G422+$H422,0)</f>
        <v>0</v>
      </c>
      <c r="K422" s="21" t="n">
        <v>0</v>
      </c>
      <c r="L422" s="31" t="n">
        <v>0</v>
      </c>
      <c r="M422" s="116" t="n">
        <f aca="false">IF($I422-$J422+$K422-$L422&gt;=0,$I422-$J422+$K422-$L422,0)</f>
        <v>0</v>
      </c>
      <c r="N422" s="117" t="n">
        <f aca="false">IF($I422-$J422+$K422-$L422&lt;0,-($I422-$J422+$K422-$L422),0)</f>
        <v>0</v>
      </c>
      <c r="O422" s="118"/>
      <c r="P422" s="36"/>
      <c r="Q422" s="109"/>
      <c r="R422" s="29" t="str">
        <f aca="false">CONCATENATE(A422,"|",C422,"|",D422,"|",E422,"|",F422,"|",K422,"|",L422,"|")</f>
        <v>34411|0|0|0|0|0|0|</v>
      </c>
      <c r="S422" s="111"/>
    </row>
    <row r="423" s="112" customFormat="true" ht="12.75" hidden="false" customHeight="true" outlineLevel="0" collapsed="false">
      <c r="A423" s="102" t="s">
        <v>1469</v>
      </c>
      <c r="B423" s="131" t="s">
        <v>1470</v>
      </c>
      <c r="C423" s="114" t="n">
        <v>0</v>
      </c>
      <c r="D423" s="115" t="n">
        <v>0</v>
      </c>
      <c r="E423" s="21" t="n">
        <v>0</v>
      </c>
      <c r="F423" s="31" t="n">
        <v>0</v>
      </c>
      <c r="G423" s="116" t="n">
        <f aca="false">+C423+E423</f>
        <v>0</v>
      </c>
      <c r="H423" s="117" t="n">
        <f aca="false">+D423+F423</f>
        <v>0</v>
      </c>
      <c r="I423" s="116" t="n">
        <f aca="false">IF($G423-$H423&gt;=0,$G423-$H423,0)</f>
        <v>0</v>
      </c>
      <c r="J423" s="117" t="n">
        <f aca="false">IF($G423-$H423&lt;0,-$G423+$H423,0)</f>
        <v>0</v>
      </c>
      <c r="K423" s="21" t="n">
        <v>0</v>
      </c>
      <c r="L423" s="31" t="n">
        <v>0</v>
      </c>
      <c r="M423" s="116" t="n">
        <f aca="false">IF($I423-$J423+$K423-$L423&gt;=0,$I423-$J423+$K423-$L423,0)</f>
        <v>0</v>
      </c>
      <c r="N423" s="117" t="n">
        <f aca="false">IF($I423-$J423+$K423-$L423&lt;0,-($I423-$J423+$K423-$L423),0)</f>
        <v>0</v>
      </c>
      <c r="O423" s="118"/>
      <c r="P423" s="36"/>
      <c r="Q423" s="109"/>
      <c r="R423" s="29" t="str">
        <f aca="false">CONCATENATE(A423,"|",C423,"|",D423,"|",E423,"|",F423,"|",K423,"|",L423,"|")</f>
        <v>34421|0|0|0|0|0|0|</v>
      </c>
      <c r="S423" s="111"/>
    </row>
    <row r="424" s="112" customFormat="true" ht="12.75" hidden="false" customHeight="true" outlineLevel="0" collapsed="false">
      <c r="A424" s="102" t="s">
        <v>1471</v>
      </c>
      <c r="B424" s="131" t="s">
        <v>1472</v>
      </c>
      <c r="C424" s="114" t="n">
        <v>0</v>
      </c>
      <c r="D424" s="115" t="n">
        <v>0</v>
      </c>
      <c r="E424" s="21" t="n">
        <v>0</v>
      </c>
      <c r="F424" s="31" t="n">
        <v>0</v>
      </c>
      <c r="G424" s="116" t="n">
        <f aca="false">+C424+E424</f>
        <v>0</v>
      </c>
      <c r="H424" s="117" t="n">
        <f aca="false">+D424+F424</f>
        <v>0</v>
      </c>
      <c r="I424" s="116" t="n">
        <f aca="false">IF($G424-$H424&gt;=0,$G424-$H424,0)</f>
        <v>0</v>
      </c>
      <c r="J424" s="117" t="n">
        <f aca="false">IF($G424-$H424&lt;0,-$G424+$H424,0)</f>
        <v>0</v>
      </c>
      <c r="K424" s="21" t="n">
        <v>0</v>
      </c>
      <c r="L424" s="31" t="n">
        <v>0</v>
      </c>
      <c r="M424" s="116" t="n">
        <f aca="false">IF($I424-$J424+$K424-$L424&gt;=0,$I424-$J424+$K424-$L424,0)</f>
        <v>0</v>
      </c>
      <c r="N424" s="117" t="n">
        <f aca="false">IF($I424-$J424+$K424-$L424&lt;0,-($I424-$J424+$K424-$L424),0)</f>
        <v>0</v>
      </c>
      <c r="O424" s="118"/>
      <c r="P424" s="36"/>
      <c r="Q424" s="109"/>
      <c r="R424" s="29" t="str">
        <f aca="false">CONCATENATE(A424,"|",C424,"|",D424,"|",E424,"|",F424,"|",K424,"|",L424,"|")</f>
        <v>34511|0|0|0|0|0|0|</v>
      </c>
      <c r="S424" s="111"/>
    </row>
    <row r="425" s="112" customFormat="true" ht="12.75" hidden="false" customHeight="true" outlineLevel="0" collapsed="false">
      <c r="A425" s="102" t="s">
        <v>1473</v>
      </c>
      <c r="B425" s="131" t="s">
        <v>1474</v>
      </c>
      <c r="C425" s="114" t="n">
        <v>0</v>
      </c>
      <c r="D425" s="115" t="n">
        <v>0</v>
      </c>
      <c r="E425" s="21" t="n">
        <v>0</v>
      </c>
      <c r="F425" s="31" t="n">
        <v>0</v>
      </c>
      <c r="G425" s="116" t="n">
        <f aca="false">+C425+E425</f>
        <v>0</v>
      </c>
      <c r="H425" s="117" t="n">
        <f aca="false">+D425+F425</f>
        <v>0</v>
      </c>
      <c r="I425" s="116" t="n">
        <f aca="false">IF($G425-$H425&gt;=0,$G425-$H425,0)</f>
        <v>0</v>
      </c>
      <c r="J425" s="117" t="n">
        <f aca="false">IF($G425-$H425&lt;0,-$G425+$H425,0)</f>
        <v>0</v>
      </c>
      <c r="K425" s="21" t="n">
        <v>0</v>
      </c>
      <c r="L425" s="31" t="n">
        <v>0</v>
      </c>
      <c r="M425" s="116" t="n">
        <f aca="false">IF($I425-$J425+$K425-$L425&gt;=0,$I425-$J425+$K425-$L425,0)</f>
        <v>0</v>
      </c>
      <c r="N425" s="117" t="n">
        <f aca="false">IF($I425-$J425+$K425-$L425&lt;0,-($I425-$J425+$K425-$L425),0)</f>
        <v>0</v>
      </c>
      <c r="O425" s="118"/>
      <c r="P425" s="36"/>
      <c r="Q425" s="109"/>
      <c r="R425" s="29" t="str">
        <f aca="false">CONCATENATE(A425,"|",C425,"|",D425,"|",E425,"|",F425,"|",K425,"|",L425,"|")</f>
        <v>34512|0|0|0|0|0|0|</v>
      </c>
      <c r="S425" s="111"/>
    </row>
    <row r="426" s="112" customFormat="true" ht="12.75" hidden="false" customHeight="true" outlineLevel="0" collapsed="false">
      <c r="A426" s="102" t="s">
        <v>1475</v>
      </c>
      <c r="B426" s="131" t="s">
        <v>1476</v>
      </c>
      <c r="C426" s="114" t="n">
        <v>0</v>
      </c>
      <c r="D426" s="115" t="n">
        <v>0</v>
      </c>
      <c r="E426" s="21" t="n">
        <v>0</v>
      </c>
      <c r="F426" s="31" t="n">
        <v>0</v>
      </c>
      <c r="G426" s="116" t="n">
        <f aca="false">+C426+E426</f>
        <v>0</v>
      </c>
      <c r="H426" s="117" t="n">
        <f aca="false">+D426+F426</f>
        <v>0</v>
      </c>
      <c r="I426" s="116" t="n">
        <f aca="false">IF($G426-$H426&gt;=0,$G426-$H426,0)</f>
        <v>0</v>
      </c>
      <c r="J426" s="117" t="n">
        <f aca="false">IF($G426-$H426&lt;0,-$G426+$H426,0)</f>
        <v>0</v>
      </c>
      <c r="K426" s="21" t="n">
        <v>0</v>
      </c>
      <c r="L426" s="31" t="n">
        <v>0</v>
      </c>
      <c r="M426" s="116" t="n">
        <f aca="false">IF($I426-$J426+$K426-$L426&gt;=0,$I426-$J426+$K426-$L426,0)</f>
        <v>0</v>
      </c>
      <c r="N426" s="117" t="n">
        <f aca="false">IF($I426-$J426+$K426-$L426&lt;0,-($I426-$J426+$K426-$L426),0)</f>
        <v>0</v>
      </c>
      <c r="O426" s="118"/>
      <c r="P426" s="36"/>
      <c r="Q426" s="109"/>
      <c r="R426" s="29" t="str">
        <f aca="false">CONCATENATE(A426,"|",C426,"|",D426,"|",E426,"|",F426,"|",K426,"|",L426,"|")</f>
        <v>34521|0|0|0|0|0|0|</v>
      </c>
      <c r="S426" s="111"/>
    </row>
    <row r="427" s="112" customFormat="true" ht="12.75" hidden="false" customHeight="true" outlineLevel="0" collapsed="false">
      <c r="A427" s="102" t="s">
        <v>1477</v>
      </c>
      <c r="B427" s="131" t="s">
        <v>1478</v>
      </c>
      <c r="C427" s="114" t="n">
        <v>0</v>
      </c>
      <c r="D427" s="115" t="n">
        <v>0</v>
      </c>
      <c r="E427" s="21" t="n">
        <v>0</v>
      </c>
      <c r="F427" s="31" t="n">
        <v>0</v>
      </c>
      <c r="G427" s="116" t="n">
        <f aca="false">+C427+E427</f>
        <v>0</v>
      </c>
      <c r="H427" s="117" t="n">
        <f aca="false">+D427+F427</f>
        <v>0</v>
      </c>
      <c r="I427" s="116" t="n">
        <f aca="false">IF($G427-$H427&gt;=0,$G427-$H427,0)</f>
        <v>0</v>
      </c>
      <c r="J427" s="117" t="n">
        <f aca="false">IF($G427-$H427&lt;0,-$G427+$H427,0)</f>
        <v>0</v>
      </c>
      <c r="K427" s="21" t="n">
        <v>0</v>
      </c>
      <c r="L427" s="31" t="n">
        <v>0</v>
      </c>
      <c r="M427" s="116" t="n">
        <f aca="false">IF($I427-$J427+$K427-$L427&gt;=0,$I427-$J427+$K427-$L427,0)</f>
        <v>0</v>
      </c>
      <c r="N427" s="117" t="n">
        <f aca="false">IF($I427-$J427+$K427-$L427&lt;0,-($I427-$J427+$K427-$L427),0)</f>
        <v>0</v>
      </c>
      <c r="O427" s="118"/>
      <c r="P427" s="36"/>
      <c r="Q427" s="109"/>
      <c r="R427" s="29" t="str">
        <f aca="false">CONCATENATE(A427,"|",C427,"|",D427,"|",E427,"|",F427,"|",K427,"|",L427,"|")</f>
        <v>34522|0|0|0|0|0|0|</v>
      </c>
      <c r="S427" s="111"/>
    </row>
    <row r="428" s="112" customFormat="true" ht="12.75" hidden="false" customHeight="true" outlineLevel="0" collapsed="false">
      <c r="A428" s="102" t="s">
        <v>1479</v>
      </c>
      <c r="B428" s="131" t="s">
        <v>1480</v>
      </c>
      <c r="C428" s="114" t="n">
        <v>0</v>
      </c>
      <c r="D428" s="115" t="n">
        <v>0</v>
      </c>
      <c r="E428" s="21" t="n">
        <v>0</v>
      </c>
      <c r="F428" s="31" t="n">
        <v>0</v>
      </c>
      <c r="G428" s="116" t="n">
        <f aca="false">+C428+E428</f>
        <v>0</v>
      </c>
      <c r="H428" s="117" t="n">
        <f aca="false">+D428+F428</f>
        <v>0</v>
      </c>
      <c r="I428" s="116" t="n">
        <f aca="false">IF($G428-$H428&gt;=0,$G428-$H428,0)</f>
        <v>0</v>
      </c>
      <c r="J428" s="117" t="n">
        <f aca="false">IF($G428-$H428&lt;0,-$G428+$H428,0)</f>
        <v>0</v>
      </c>
      <c r="K428" s="21" t="n">
        <v>0</v>
      </c>
      <c r="L428" s="31" t="n">
        <v>0</v>
      </c>
      <c r="M428" s="116" t="n">
        <f aca="false">IF($I428-$J428+$K428-$L428&gt;=0,$I428-$J428+$K428-$L428,0)</f>
        <v>0</v>
      </c>
      <c r="N428" s="117" t="n">
        <f aca="false">IF($I428-$J428+$K428-$L428&lt;0,-($I428-$J428+$K428-$L428),0)</f>
        <v>0</v>
      </c>
      <c r="O428" s="118"/>
      <c r="P428" s="36"/>
      <c r="Q428" s="109"/>
      <c r="R428" s="29" t="str">
        <f aca="false">CONCATENATE(A428,"|",C428,"|",D428,"|",E428,"|",F428,"|",K428,"|",L428,"|")</f>
        <v>3461|0|0|0|0|0|0|</v>
      </c>
      <c r="S428" s="111"/>
    </row>
    <row r="429" s="112" customFormat="true" ht="12.75" hidden="false" customHeight="true" outlineLevel="0" collapsed="false">
      <c r="A429" s="102" t="s">
        <v>1481</v>
      </c>
      <c r="B429" s="131" t="s">
        <v>1482</v>
      </c>
      <c r="C429" s="114" t="n">
        <v>0</v>
      </c>
      <c r="D429" s="115" t="n">
        <v>0</v>
      </c>
      <c r="E429" s="21" t="n">
        <v>0</v>
      </c>
      <c r="F429" s="31" t="n">
        <v>0</v>
      </c>
      <c r="G429" s="116" t="n">
        <f aca="false">+C429+E429</f>
        <v>0</v>
      </c>
      <c r="H429" s="117" t="n">
        <f aca="false">+D429+F429</f>
        <v>0</v>
      </c>
      <c r="I429" s="116" t="n">
        <f aca="false">IF($G429-$H429&gt;=0,$G429-$H429,0)</f>
        <v>0</v>
      </c>
      <c r="J429" s="117" t="n">
        <f aca="false">IF($G429-$H429&lt;0,-$G429+$H429,0)</f>
        <v>0</v>
      </c>
      <c r="K429" s="21" t="n">
        <v>0</v>
      </c>
      <c r="L429" s="31" t="n">
        <v>0</v>
      </c>
      <c r="M429" s="116" t="n">
        <f aca="false">IF($I429-$J429+$K429-$L429&gt;=0,$I429-$J429+$K429-$L429,0)</f>
        <v>0</v>
      </c>
      <c r="N429" s="117" t="n">
        <f aca="false">IF($I429-$J429+$K429-$L429&lt;0,-($I429-$J429+$K429-$L429),0)</f>
        <v>0</v>
      </c>
      <c r="O429" s="118"/>
      <c r="P429" s="36"/>
      <c r="Q429" s="109"/>
      <c r="R429" s="29" t="str">
        <f aca="false">CONCATENATE(A429,"|",C429,"|",D429,"|",E429,"|",F429,"|",K429,"|",L429,"|")</f>
        <v>3462|0|0|0|0|0|0|</v>
      </c>
      <c r="S429" s="111"/>
    </row>
    <row r="430" s="112" customFormat="true" ht="12.75" hidden="false" customHeight="true" outlineLevel="0" collapsed="false">
      <c r="A430" s="102" t="s">
        <v>1483</v>
      </c>
      <c r="B430" s="131" t="s">
        <v>1484</v>
      </c>
      <c r="C430" s="114" t="n">
        <v>0</v>
      </c>
      <c r="D430" s="115" t="n">
        <v>0</v>
      </c>
      <c r="E430" s="21" t="n">
        <v>0</v>
      </c>
      <c r="F430" s="31" t="n">
        <v>0</v>
      </c>
      <c r="G430" s="116" t="n">
        <f aca="false">+C430+E430</f>
        <v>0</v>
      </c>
      <c r="H430" s="117" t="n">
        <f aca="false">+D430+F430</f>
        <v>0</v>
      </c>
      <c r="I430" s="116" t="n">
        <f aca="false">IF($G430-$H430&gt;=0,$G430-$H430,0)</f>
        <v>0</v>
      </c>
      <c r="J430" s="117" t="n">
        <f aca="false">IF($G430-$H430&lt;0,-$G430+$H430,0)</f>
        <v>0</v>
      </c>
      <c r="K430" s="21" t="n">
        <v>0</v>
      </c>
      <c r="L430" s="31" t="n">
        <v>0</v>
      </c>
      <c r="M430" s="116" t="n">
        <f aca="false">IF($I430-$J430+$K430-$L430&gt;=0,$I430-$J430+$K430-$L430,0)</f>
        <v>0</v>
      </c>
      <c r="N430" s="117" t="n">
        <f aca="false">IF($I430-$J430+$K430-$L430&lt;0,-($I430-$J430+$K430-$L430),0)</f>
        <v>0</v>
      </c>
      <c r="O430" s="118"/>
      <c r="P430" s="36"/>
      <c r="Q430" s="109"/>
      <c r="R430" s="29" t="str">
        <f aca="false">CONCATENATE(A430,"|",C430,"|",D430,"|",E430,"|",F430,"|",K430,"|",L430,"|")</f>
        <v>3463|0|0|0|0|0|0|</v>
      </c>
      <c r="S430" s="111"/>
    </row>
    <row r="431" s="112" customFormat="true" ht="12.75" hidden="false" customHeight="true" outlineLevel="0" collapsed="false">
      <c r="A431" s="102" t="s">
        <v>1485</v>
      </c>
      <c r="B431" s="131" t="s">
        <v>1486</v>
      </c>
      <c r="C431" s="114" t="n">
        <v>0</v>
      </c>
      <c r="D431" s="115" t="n">
        <v>0</v>
      </c>
      <c r="E431" s="21" t="n">
        <v>0</v>
      </c>
      <c r="F431" s="31" t="n">
        <v>0</v>
      </c>
      <c r="G431" s="116" t="n">
        <f aca="false">+C431+E431</f>
        <v>0</v>
      </c>
      <c r="H431" s="117" t="n">
        <f aca="false">+D431+F431</f>
        <v>0</v>
      </c>
      <c r="I431" s="116" t="n">
        <f aca="false">IF($G431-$H431&gt;=0,$G431-$H431,0)</f>
        <v>0</v>
      </c>
      <c r="J431" s="117" t="n">
        <f aca="false">IF($G431-$H431&lt;0,-$G431+$H431,0)</f>
        <v>0</v>
      </c>
      <c r="K431" s="21" t="n">
        <v>0</v>
      </c>
      <c r="L431" s="31" t="n">
        <v>0</v>
      </c>
      <c r="M431" s="116" t="n">
        <f aca="false">IF($I431-$J431+$K431-$L431&gt;=0,$I431-$J431+$K431-$L431,0)</f>
        <v>0</v>
      </c>
      <c r="N431" s="117" t="n">
        <f aca="false">IF($I431-$J431+$K431-$L431&lt;0,-($I431-$J431+$K431-$L431),0)</f>
        <v>0</v>
      </c>
      <c r="O431" s="118"/>
      <c r="P431" s="36"/>
      <c r="Q431" s="109"/>
      <c r="R431" s="29" t="str">
        <f aca="false">CONCATENATE(A431,"|",C431,"|",D431,"|",E431,"|",F431,"|",K431,"|",L431,"|")</f>
        <v>3469|0|0|0|0|0|0|</v>
      </c>
      <c r="S431" s="111"/>
    </row>
    <row r="432" s="112" customFormat="true" ht="12.75" hidden="false" customHeight="true" outlineLevel="0" collapsed="false">
      <c r="A432" s="102" t="s">
        <v>1487</v>
      </c>
      <c r="B432" s="131" t="s">
        <v>1488</v>
      </c>
      <c r="C432" s="114" t="n">
        <v>0</v>
      </c>
      <c r="D432" s="115" t="n">
        <v>0</v>
      </c>
      <c r="E432" s="21" t="n">
        <v>0</v>
      </c>
      <c r="F432" s="31" t="n">
        <v>0</v>
      </c>
      <c r="G432" s="116" t="n">
        <f aca="false">+C432+E432</f>
        <v>0</v>
      </c>
      <c r="H432" s="117" t="n">
        <f aca="false">+D432+F432</f>
        <v>0</v>
      </c>
      <c r="I432" s="116" t="n">
        <f aca="false">IF($G432-$H432&gt;=0,$G432-$H432,0)</f>
        <v>0</v>
      </c>
      <c r="J432" s="117" t="n">
        <f aca="false">IF($G432-$H432&lt;0,-$G432+$H432,0)</f>
        <v>0</v>
      </c>
      <c r="K432" s="21" t="n">
        <v>0</v>
      </c>
      <c r="L432" s="31" t="n">
        <v>0</v>
      </c>
      <c r="M432" s="116" t="n">
        <f aca="false">IF($I432-$J432+$K432-$L432&gt;=0,$I432-$J432+$K432-$L432,0)</f>
        <v>0</v>
      </c>
      <c r="N432" s="117" t="n">
        <f aca="false">IF($I432-$J432+$K432-$L432&lt;0,-($I432-$J432+$K432-$L432),0)</f>
        <v>0</v>
      </c>
      <c r="O432" s="118"/>
      <c r="P432" s="36"/>
      <c r="Q432" s="109"/>
      <c r="R432" s="29" t="str">
        <f aca="false">CONCATENATE(A432,"|",C432,"|",D432,"|",E432,"|",F432,"|",K432,"|",L432,"|")</f>
        <v>3471|0|0|0|0|0|0|</v>
      </c>
      <c r="S432" s="111"/>
    </row>
    <row r="433" s="112" customFormat="true" ht="12.75" hidden="false" customHeight="true" outlineLevel="0" collapsed="false">
      <c r="A433" s="102" t="s">
        <v>1489</v>
      </c>
      <c r="B433" s="131" t="s">
        <v>1490</v>
      </c>
      <c r="C433" s="114" t="n">
        <v>0</v>
      </c>
      <c r="D433" s="115" t="n">
        <v>0</v>
      </c>
      <c r="E433" s="21" t="n">
        <v>0</v>
      </c>
      <c r="F433" s="31" t="n">
        <v>0</v>
      </c>
      <c r="G433" s="116" t="n">
        <f aca="false">+C433+E433</f>
        <v>0</v>
      </c>
      <c r="H433" s="117" t="n">
        <f aca="false">+D433+F433</f>
        <v>0</v>
      </c>
      <c r="I433" s="116" t="n">
        <f aca="false">IF($G433-$H433&gt;=0,$G433-$H433,0)</f>
        <v>0</v>
      </c>
      <c r="J433" s="117" t="n">
        <f aca="false">IF($G433-$H433&lt;0,-$G433+$H433,0)</f>
        <v>0</v>
      </c>
      <c r="K433" s="21" t="n">
        <v>0</v>
      </c>
      <c r="L433" s="31" t="n">
        <v>0</v>
      </c>
      <c r="M433" s="116" t="n">
        <f aca="false">IF($I433-$J433+$K433-$L433&gt;=0,$I433-$J433+$K433-$L433,0)</f>
        <v>0</v>
      </c>
      <c r="N433" s="117" t="n">
        <f aca="false">IF($I433-$J433+$K433-$L433&lt;0,-($I433-$J433+$K433-$L433),0)</f>
        <v>0</v>
      </c>
      <c r="O433" s="118"/>
      <c r="P433" s="36"/>
      <c r="Q433" s="109"/>
      <c r="R433" s="29" t="str">
        <f aca="false">CONCATENATE(A433,"|",C433,"|",D433,"|",E433,"|",F433,"|",K433,"|",L433,"|")</f>
        <v>349|0|0|0|0|0|0|</v>
      </c>
      <c r="S433" s="111"/>
    </row>
    <row r="434" s="112" customFormat="true" ht="12.75" hidden="false" customHeight="true" outlineLevel="0" collapsed="false">
      <c r="A434" s="102" t="s">
        <v>1491</v>
      </c>
      <c r="B434" s="131" t="s">
        <v>1492</v>
      </c>
      <c r="C434" s="114" t="n">
        <v>0</v>
      </c>
      <c r="D434" s="115" t="n">
        <v>0</v>
      </c>
      <c r="E434" s="21" t="n">
        <v>0</v>
      </c>
      <c r="F434" s="31" t="n">
        <v>0</v>
      </c>
      <c r="G434" s="116" t="n">
        <f aca="false">+C434+E434</f>
        <v>0</v>
      </c>
      <c r="H434" s="117" t="n">
        <f aca="false">+D434+F434</f>
        <v>0</v>
      </c>
      <c r="I434" s="116" t="n">
        <f aca="false">IF($G434-$H434&gt;=0,$G434-$H434,0)</f>
        <v>0</v>
      </c>
      <c r="J434" s="117" t="n">
        <f aca="false">IF($G434-$H434&lt;0,-$G434+$H434,0)</f>
        <v>0</v>
      </c>
      <c r="K434" s="21" t="n">
        <v>0</v>
      </c>
      <c r="L434" s="31" t="n">
        <v>0</v>
      </c>
      <c r="M434" s="116" t="n">
        <f aca="false">IF($I434-$J434+$K434-$L434&gt;=0,$I434-$J434+$K434-$L434,0)</f>
        <v>0</v>
      </c>
      <c r="N434" s="117" t="n">
        <f aca="false">IF($I434-$J434+$K434-$L434&lt;0,-($I434-$J434+$K434-$L434),0)</f>
        <v>0</v>
      </c>
      <c r="O434" s="118"/>
      <c r="P434" s="36"/>
      <c r="Q434" s="109"/>
      <c r="R434" s="29" t="str">
        <f aca="false">CONCATENATE(A434,"|",C434,"|",D434,"|",E434,"|",F434,"|",K434,"|",L434,"|")</f>
        <v>35111|0|0|0|0|0|0|</v>
      </c>
      <c r="S434" s="111"/>
    </row>
    <row r="435" s="112" customFormat="true" ht="12.75" hidden="false" customHeight="true" outlineLevel="0" collapsed="false">
      <c r="A435" s="102" t="s">
        <v>1493</v>
      </c>
      <c r="B435" s="131" t="s">
        <v>1494</v>
      </c>
      <c r="C435" s="114" t="n">
        <v>0</v>
      </c>
      <c r="D435" s="115" t="n">
        <v>0</v>
      </c>
      <c r="E435" s="21" t="n">
        <v>0</v>
      </c>
      <c r="F435" s="31" t="n">
        <v>0</v>
      </c>
      <c r="G435" s="116" t="n">
        <f aca="false">+C435+E435</f>
        <v>0</v>
      </c>
      <c r="H435" s="117" t="n">
        <f aca="false">+D435+F435</f>
        <v>0</v>
      </c>
      <c r="I435" s="116" t="n">
        <f aca="false">IF($G435-$H435&gt;=0,$G435-$H435,0)</f>
        <v>0</v>
      </c>
      <c r="J435" s="117" t="n">
        <f aca="false">IF($G435-$H435&lt;0,-$G435+$H435,0)</f>
        <v>0</v>
      </c>
      <c r="K435" s="21" t="n">
        <v>0</v>
      </c>
      <c r="L435" s="31" t="n">
        <v>0</v>
      </c>
      <c r="M435" s="116" t="n">
        <f aca="false">IF($I435-$J435+$K435-$L435&gt;=0,$I435-$J435+$K435-$L435,0)</f>
        <v>0</v>
      </c>
      <c r="N435" s="117" t="n">
        <f aca="false">IF($I435-$J435+$K435-$L435&lt;0,-($I435-$J435+$K435-$L435),0)</f>
        <v>0</v>
      </c>
      <c r="O435" s="118"/>
      <c r="P435" s="36"/>
      <c r="Q435" s="109"/>
      <c r="R435" s="29" t="str">
        <f aca="false">CONCATENATE(A435,"|",C435,"|",D435,"|",E435,"|",F435,"|",K435,"|",L435,"|")</f>
        <v>35112|0|0|0|0|0|0|</v>
      </c>
      <c r="S435" s="111"/>
    </row>
    <row r="436" s="112" customFormat="true" ht="12.75" hidden="false" customHeight="true" outlineLevel="0" collapsed="false">
      <c r="A436" s="102" t="s">
        <v>1495</v>
      </c>
      <c r="B436" s="131" t="s">
        <v>1496</v>
      </c>
      <c r="C436" s="114" t="n">
        <v>0</v>
      </c>
      <c r="D436" s="115" t="n">
        <v>0</v>
      </c>
      <c r="E436" s="21" t="n">
        <v>0</v>
      </c>
      <c r="F436" s="31" t="n">
        <v>0</v>
      </c>
      <c r="G436" s="116" t="n">
        <f aca="false">+C436+E436</f>
        <v>0</v>
      </c>
      <c r="H436" s="117" t="n">
        <f aca="false">+D436+F436</f>
        <v>0</v>
      </c>
      <c r="I436" s="116" t="n">
        <f aca="false">IF($G436-$H436&gt;=0,$G436-$H436,0)</f>
        <v>0</v>
      </c>
      <c r="J436" s="117" t="n">
        <f aca="false">IF($G436-$H436&lt;0,-$G436+$H436,0)</f>
        <v>0</v>
      </c>
      <c r="K436" s="21" t="n">
        <v>0</v>
      </c>
      <c r="L436" s="31" t="n">
        <v>0</v>
      </c>
      <c r="M436" s="116" t="n">
        <f aca="false">IF($I436-$J436+$K436-$L436&gt;=0,$I436-$J436+$K436-$L436,0)</f>
        <v>0</v>
      </c>
      <c r="N436" s="117" t="n">
        <f aca="false">IF($I436-$J436+$K436-$L436&lt;0,-($I436-$J436+$K436-$L436),0)</f>
        <v>0</v>
      </c>
      <c r="O436" s="118"/>
      <c r="P436" s="36"/>
      <c r="Q436" s="109"/>
      <c r="R436" s="29" t="str">
        <f aca="false">CONCATENATE(A436,"|",C436,"|",D436,"|",E436,"|",F436,"|",K436,"|",L436,"|")</f>
        <v>35121|0|0|0|0|0|0|</v>
      </c>
      <c r="S436" s="111"/>
    </row>
    <row r="437" s="112" customFormat="true" ht="12.75" hidden="false" customHeight="true" outlineLevel="0" collapsed="false">
      <c r="A437" s="102" t="s">
        <v>1497</v>
      </c>
      <c r="B437" s="131" t="s">
        <v>1498</v>
      </c>
      <c r="C437" s="114" t="n">
        <v>0</v>
      </c>
      <c r="D437" s="115" t="n">
        <v>0</v>
      </c>
      <c r="E437" s="21" t="n">
        <v>0</v>
      </c>
      <c r="F437" s="31" t="n">
        <v>0</v>
      </c>
      <c r="G437" s="116" t="n">
        <f aca="false">+C437+E437</f>
        <v>0</v>
      </c>
      <c r="H437" s="117" t="n">
        <f aca="false">+D437+F437</f>
        <v>0</v>
      </c>
      <c r="I437" s="116" t="n">
        <f aca="false">IF($G437-$H437&gt;=0,$G437-$H437,0)</f>
        <v>0</v>
      </c>
      <c r="J437" s="117" t="n">
        <f aca="false">IF($G437-$H437&lt;0,-$G437+$H437,0)</f>
        <v>0</v>
      </c>
      <c r="K437" s="21" t="n">
        <v>0</v>
      </c>
      <c r="L437" s="31" t="n">
        <v>0</v>
      </c>
      <c r="M437" s="116" t="n">
        <f aca="false">IF($I437-$J437+$K437-$L437&gt;=0,$I437-$J437+$K437-$L437,0)</f>
        <v>0</v>
      </c>
      <c r="N437" s="117" t="n">
        <f aca="false">IF($I437-$J437+$K437-$L437&lt;0,-($I437-$J437+$K437-$L437),0)</f>
        <v>0</v>
      </c>
      <c r="O437" s="118"/>
      <c r="P437" s="36"/>
      <c r="Q437" s="109"/>
      <c r="R437" s="29" t="str">
        <f aca="false">CONCATENATE(A437,"|",C437,"|",D437,"|",E437,"|",F437,"|",K437,"|",L437,"|")</f>
        <v>35122|0|0|0|0|0|0|</v>
      </c>
      <c r="S437" s="111"/>
    </row>
    <row r="438" s="112" customFormat="true" ht="12.75" hidden="false" customHeight="true" outlineLevel="0" collapsed="false">
      <c r="A438" s="102" t="s">
        <v>1499</v>
      </c>
      <c r="B438" s="131" t="s">
        <v>1500</v>
      </c>
      <c r="C438" s="114" t="n">
        <v>0</v>
      </c>
      <c r="D438" s="115" t="n">
        <v>0</v>
      </c>
      <c r="E438" s="21" t="n">
        <v>0</v>
      </c>
      <c r="F438" s="31" t="n">
        <v>0</v>
      </c>
      <c r="G438" s="116" t="n">
        <f aca="false">+C438+E438</f>
        <v>0</v>
      </c>
      <c r="H438" s="117" t="n">
        <f aca="false">+D438+F438</f>
        <v>0</v>
      </c>
      <c r="I438" s="116" t="n">
        <f aca="false">IF($G438-$H438&gt;=0,$G438-$H438,0)</f>
        <v>0</v>
      </c>
      <c r="J438" s="117" t="n">
        <f aca="false">IF($G438-$H438&lt;0,-$G438+$H438,0)</f>
        <v>0</v>
      </c>
      <c r="K438" s="21" t="n">
        <v>0</v>
      </c>
      <c r="L438" s="31" t="n">
        <v>0</v>
      </c>
      <c r="M438" s="116" t="n">
        <f aca="false">IF($I438-$J438+$K438-$L438&gt;=0,$I438-$J438+$K438-$L438,0)</f>
        <v>0</v>
      </c>
      <c r="N438" s="117" t="n">
        <f aca="false">IF($I438-$J438+$K438-$L438&lt;0,-($I438-$J438+$K438-$L438),0)</f>
        <v>0</v>
      </c>
      <c r="O438" s="118"/>
      <c r="P438" s="36"/>
      <c r="Q438" s="109"/>
      <c r="R438" s="29" t="str">
        <f aca="false">CONCATENATE(A438,"|",C438,"|",D438,"|",E438,"|",F438,"|",K438,"|",L438,"|")</f>
        <v>35211|0|0|0|0|0|0|</v>
      </c>
      <c r="S438" s="111"/>
    </row>
    <row r="439" s="112" customFormat="true" ht="12.75" hidden="false" customHeight="true" outlineLevel="0" collapsed="false">
      <c r="A439" s="102" t="s">
        <v>1501</v>
      </c>
      <c r="B439" s="131" t="s">
        <v>1502</v>
      </c>
      <c r="C439" s="114" t="n">
        <v>0</v>
      </c>
      <c r="D439" s="115" t="n">
        <v>0</v>
      </c>
      <c r="E439" s="21" t="n">
        <v>0</v>
      </c>
      <c r="F439" s="31" t="n">
        <v>0</v>
      </c>
      <c r="G439" s="116" t="n">
        <f aca="false">+C439+E439</f>
        <v>0</v>
      </c>
      <c r="H439" s="117" t="n">
        <f aca="false">+D439+F439</f>
        <v>0</v>
      </c>
      <c r="I439" s="116" t="n">
        <f aca="false">IF($G439-$H439&gt;=0,$G439-$H439,0)</f>
        <v>0</v>
      </c>
      <c r="J439" s="117" t="n">
        <f aca="false">IF($G439-$H439&lt;0,-$G439+$H439,0)</f>
        <v>0</v>
      </c>
      <c r="K439" s="21" t="n">
        <v>0</v>
      </c>
      <c r="L439" s="31" t="n">
        <v>0</v>
      </c>
      <c r="M439" s="116" t="n">
        <f aca="false">IF($I439-$J439+$K439-$L439&gt;=0,$I439-$J439+$K439-$L439,0)</f>
        <v>0</v>
      </c>
      <c r="N439" s="117" t="n">
        <f aca="false">IF($I439-$J439+$K439-$L439&lt;0,-($I439-$J439+$K439-$L439),0)</f>
        <v>0</v>
      </c>
      <c r="O439" s="118"/>
      <c r="P439" s="36"/>
      <c r="Q439" s="109"/>
      <c r="R439" s="29" t="str">
        <f aca="false">CONCATENATE(A439,"|",C439,"|",D439,"|",E439,"|",F439,"|",K439,"|",L439,"|")</f>
        <v>35212|0|0|0|0|0|0|</v>
      </c>
      <c r="S439" s="111"/>
    </row>
    <row r="440" s="112" customFormat="true" ht="12.75" hidden="false" customHeight="true" outlineLevel="0" collapsed="false">
      <c r="A440" s="102" t="s">
        <v>1503</v>
      </c>
      <c r="B440" s="131" t="s">
        <v>1504</v>
      </c>
      <c r="C440" s="114" t="n">
        <v>0</v>
      </c>
      <c r="D440" s="115" t="n">
        <v>0</v>
      </c>
      <c r="E440" s="21" t="n">
        <v>0</v>
      </c>
      <c r="F440" s="31" t="n">
        <v>0</v>
      </c>
      <c r="G440" s="116" t="n">
        <f aca="false">+C440+E440</f>
        <v>0</v>
      </c>
      <c r="H440" s="117" t="n">
        <f aca="false">+D440+F440</f>
        <v>0</v>
      </c>
      <c r="I440" s="116" t="n">
        <f aca="false">IF($G440-$H440&gt;=0,$G440-$H440,0)</f>
        <v>0</v>
      </c>
      <c r="J440" s="117" t="n">
        <f aca="false">IF($G440-$H440&lt;0,-$G440+$H440,0)</f>
        <v>0</v>
      </c>
      <c r="K440" s="21" t="n">
        <v>0</v>
      </c>
      <c r="L440" s="31" t="n">
        <v>0</v>
      </c>
      <c r="M440" s="116" t="n">
        <f aca="false">IF($I440-$J440+$K440-$L440&gt;=0,$I440-$J440+$K440-$L440,0)</f>
        <v>0</v>
      </c>
      <c r="N440" s="117" t="n">
        <f aca="false">IF($I440-$J440+$K440-$L440&lt;0,-($I440-$J440+$K440-$L440),0)</f>
        <v>0</v>
      </c>
      <c r="O440" s="118"/>
      <c r="P440" s="36"/>
      <c r="Q440" s="109"/>
      <c r="R440" s="29" t="str">
        <f aca="false">CONCATENATE(A440,"|",C440,"|",D440,"|",E440,"|",F440,"|",K440,"|",L440,"|")</f>
        <v>35213|0|0|0|0|0|0|</v>
      </c>
      <c r="S440" s="111"/>
    </row>
    <row r="441" s="112" customFormat="true" ht="12.75" hidden="false" customHeight="true" outlineLevel="0" collapsed="false">
      <c r="A441" s="102" t="s">
        <v>1505</v>
      </c>
      <c r="B441" s="131" t="s">
        <v>1506</v>
      </c>
      <c r="C441" s="114" t="n">
        <v>0</v>
      </c>
      <c r="D441" s="115" t="n">
        <v>0</v>
      </c>
      <c r="E441" s="21" t="n">
        <v>0</v>
      </c>
      <c r="F441" s="31" t="n">
        <v>0</v>
      </c>
      <c r="G441" s="116" t="n">
        <f aca="false">+C441+E441</f>
        <v>0</v>
      </c>
      <c r="H441" s="117" t="n">
        <f aca="false">+D441+F441</f>
        <v>0</v>
      </c>
      <c r="I441" s="116" t="n">
        <f aca="false">IF($G441-$H441&gt;=0,$G441-$H441,0)</f>
        <v>0</v>
      </c>
      <c r="J441" s="117" t="n">
        <f aca="false">IF($G441-$H441&lt;0,-$G441+$H441,0)</f>
        <v>0</v>
      </c>
      <c r="K441" s="21" t="n">
        <v>0</v>
      </c>
      <c r="L441" s="31" t="n">
        <v>0</v>
      </c>
      <c r="M441" s="116" t="n">
        <f aca="false">IF($I441-$J441+$K441-$L441&gt;=0,$I441-$J441+$K441-$L441,0)</f>
        <v>0</v>
      </c>
      <c r="N441" s="117" t="n">
        <f aca="false">IF($I441-$J441+$K441-$L441&lt;0,-($I441-$J441+$K441-$L441),0)</f>
        <v>0</v>
      </c>
      <c r="O441" s="118"/>
      <c r="P441" s="36"/>
      <c r="Q441" s="109"/>
      <c r="R441" s="29" t="str">
        <f aca="false">CONCATENATE(A441,"|",C441,"|",D441,"|",E441,"|",F441,"|",K441,"|",L441,"|")</f>
        <v>35221|0|0|0|0|0|0|</v>
      </c>
      <c r="S441" s="111"/>
    </row>
    <row r="442" s="112" customFormat="true" ht="12.75" hidden="false" customHeight="true" outlineLevel="0" collapsed="false">
      <c r="A442" s="102" t="s">
        <v>1507</v>
      </c>
      <c r="B442" s="131" t="s">
        <v>1508</v>
      </c>
      <c r="C442" s="114" t="n">
        <v>0</v>
      </c>
      <c r="D442" s="115" t="n">
        <v>0</v>
      </c>
      <c r="E442" s="21" t="n">
        <v>0</v>
      </c>
      <c r="F442" s="31" t="n">
        <v>0</v>
      </c>
      <c r="G442" s="116" t="n">
        <f aca="false">+C442+E442</f>
        <v>0</v>
      </c>
      <c r="H442" s="117" t="n">
        <f aca="false">+D442+F442</f>
        <v>0</v>
      </c>
      <c r="I442" s="116" t="n">
        <f aca="false">IF($G442-$H442&gt;=0,$G442-$H442,0)</f>
        <v>0</v>
      </c>
      <c r="J442" s="117" t="n">
        <f aca="false">IF($G442-$H442&lt;0,-$G442+$H442,0)</f>
        <v>0</v>
      </c>
      <c r="K442" s="21" t="n">
        <v>0</v>
      </c>
      <c r="L442" s="31" t="n">
        <v>0</v>
      </c>
      <c r="M442" s="116" t="n">
        <f aca="false">IF($I442-$J442+$K442-$L442&gt;=0,$I442-$J442+$K442-$L442,0)</f>
        <v>0</v>
      </c>
      <c r="N442" s="117" t="n">
        <f aca="false">IF($I442-$J442+$K442-$L442&lt;0,-($I442-$J442+$K442-$L442),0)</f>
        <v>0</v>
      </c>
      <c r="O442" s="118"/>
      <c r="P442" s="36"/>
      <c r="Q442" s="109"/>
      <c r="R442" s="29" t="str">
        <f aca="false">CONCATENATE(A442,"|",C442,"|",D442,"|",E442,"|",F442,"|",K442,"|",L442,"|")</f>
        <v>35222|0|0|0|0|0|0|</v>
      </c>
      <c r="S442" s="111"/>
    </row>
    <row r="443" s="112" customFormat="true" ht="12.75" hidden="false" customHeight="true" outlineLevel="0" collapsed="false">
      <c r="A443" s="102" t="s">
        <v>1509</v>
      </c>
      <c r="B443" s="131" t="s">
        <v>1510</v>
      </c>
      <c r="C443" s="114" t="n">
        <v>0</v>
      </c>
      <c r="D443" s="115" t="n">
        <v>0</v>
      </c>
      <c r="E443" s="21" t="n">
        <v>0</v>
      </c>
      <c r="F443" s="31" t="n">
        <v>0</v>
      </c>
      <c r="G443" s="116" t="n">
        <f aca="false">+C443+E443</f>
        <v>0</v>
      </c>
      <c r="H443" s="117" t="n">
        <f aca="false">+D443+F443</f>
        <v>0</v>
      </c>
      <c r="I443" s="116" t="n">
        <f aca="false">IF($G443-$H443&gt;=0,$G443-$H443,0)</f>
        <v>0</v>
      </c>
      <c r="J443" s="117" t="n">
        <f aca="false">IF($G443-$H443&lt;0,-$G443+$H443,0)</f>
        <v>0</v>
      </c>
      <c r="K443" s="21" t="n">
        <v>0</v>
      </c>
      <c r="L443" s="31" t="n">
        <v>0</v>
      </c>
      <c r="M443" s="116" t="n">
        <f aca="false">IF($I443-$J443+$K443-$L443&gt;=0,$I443-$J443+$K443-$L443,0)</f>
        <v>0</v>
      </c>
      <c r="N443" s="117" t="n">
        <f aca="false">IF($I443-$J443+$K443-$L443&lt;0,-($I443-$J443+$K443-$L443),0)</f>
        <v>0</v>
      </c>
      <c r="O443" s="118"/>
      <c r="P443" s="36"/>
      <c r="Q443" s="109"/>
      <c r="R443" s="29" t="str">
        <f aca="false">CONCATENATE(A443,"|",C443,"|",D443,"|",E443,"|",F443,"|",K443,"|",L443,"|")</f>
        <v>35223|0|0|0|0|0|0|</v>
      </c>
      <c r="S443" s="111"/>
    </row>
    <row r="444" s="112" customFormat="true" ht="12.75" hidden="false" customHeight="true" outlineLevel="0" collapsed="false">
      <c r="A444" s="102" t="s">
        <v>1511</v>
      </c>
      <c r="B444" s="131" t="s">
        <v>1512</v>
      </c>
      <c r="C444" s="114" t="n">
        <v>0</v>
      </c>
      <c r="D444" s="115" t="n">
        <v>0</v>
      </c>
      <c r="E444" s="21" t="n">
        <v>0</v>
      </c>
      <c r="F444" s="31" t="n">
        <v>0</v>
      </c>
      <c r="G444" s="116" t="n">
        <f aca="false">+C444+E444</f>
        <v>0</v>
      </c>
      <c r="H444" s="117" t="n">
        <f aca="false">+D444+F444</f>
        <v>0</v>
      </c>
      <c r="I444" s="116" t="n">
        <f aca="false">IF($G444-$H444&gt;=0,$G444-$H444,0)</f>
        <v>0</v>
      </c>
      <c r="J444" s="117" t="n">
        <f aca="false">IF($G444-$H444&lt;0,-$G444+$H444,0)</f>
        <v>0</v>
      </c>
      <c r="K444" s="21" t="n">
        <v>0</v>
      </c>
      <c r="L444" s="31" t="n">
        <v>0</v>
      </c>
      <c r="M444" s="116" t="n">
        <f aca="false">IF($I444-$J444+$K444-$L444&gt;=0,$I444-$J444+$K444-$L444,0)</f>
        <v>0</v>
      </c>
      <c r="N444" s="117" t="n">
        <f aca="false">IF($I444-$J444+$K444-$L444&lt;0,-($I444-$J444+$K444-$L444),0)</f>
        <v>0</v>
      </c>
      <c r="O444" s="118"/>
      <c r="P444" s="36"/>
      <c r="Q444" s="109"/>
      <c r="R444" s="29" t="str">
        <f aca="false">CONCATENATE(A444,"|",C444,"|",D444,"|",E444,"|",F444,"|",K444,"|",L444,"|")</f>
        <v>3611|0|0|0|0|0|0|</v>
      </c>
      <c r="S444" s="111"/>
    </row>
    <row r="445" s="112" customFormat="true" ht="12.75" hidden="false" customHeight="true" outlineLevel="0" collapsed="false">
      <c r="A445" s="102" t="s">
        <v>1513</v>
      </c>
      <c r="B445" s="131" t="s">
        <v>1514</v>
      </c>
      <c r="C445" s="114" t="n">
        <v>0</v>
      </c>
      <c r="D445" s="115" t="n">
        <v>0</v>
      </c>
      <c r="E445" s="21" t="n">
        <v>0</v>
      </c>
      <c r="F445" s="31" t="n">
        <v>0</v>
      </c>
      <c r="G445" s="116" t="n">
        <f aca="false">+C445+E445</f>
        <v>0</v>
      </c>
      <c r="H445" s="117" t="n">
        <f aca="false">+D445+F445</f>
        <v>0</v>
      </c>
      <c r="I445" s="116" t="n">
        <f aca="false">IF($G445-$H445&gt;=0,$G445-$H445,0)</f>
        <v>0</v>
      </c>
      <c r="J445" s="117" t="n">
        <f aca="false">IF($G445-$H445&lt;0,-$G445+$H445,0)</f>
        <v>0</v>
      </c>
      <c r="K445" s="21" t="n">
        <v>0</v>
      </c>
      <c r="L445" s="31" t="n">
        <v>0</v>
      </c>
      <c r="M445" s="116" t="n">
        <f aca="false">IF($I445-$J445+$K445-$L445&gt;=0,$I445-$J445+$K445-$L445,0)</f>
        <v>0</v>
      </c>
      <c r="N445" s="117" t="n">
        <f aca="false">IF($I445-$J445+$K445-$L445&lt;0,-($I445-$J445+$K445-$L445),0)</f>
        <v>0</v>
      </c>
      <c r="O445" s="118"/>
      <c r="P445" s="36"/>
      <c r="Q445" s="109"/>
      <c r="R445" s="29" t="str">
        <f aca="false">CONCATENATE(A445,"|",C445,"|",D445,"|",E445,"|",F445,"|",K445,"|",L445,"|")</f>
        <v>36121|0|0|0|0|0|0|</v>
      </c>
      <c r="S445" s="111"/>
    </row>
    <row r="446" s="112" customFormat="true" ht="12.75" hidden="false" customHeight="true" outlineLevel="0" collapsed="false">
      <c r="A446" s="102" t="s">
        <v>1515</v>
      </c>
      <c r="B446" s="131" t="s">
        <v>1516</v>
      </c>
      <c r="C446" s="114" t="n">
        <v>0</v>
      </c>
      <c r="D446" s="115" t="n">
        <v>0</v>
      </c>
      <c r="E446" s="21" t="n">
        <v>0</v>
      </c>
      <c r="F446" s="31" t="n">
        <v>0</v>
      </c>
      <c r="G446" s="116" t="n">
        <f aca="false">+C446+E446</f>
        <v>0</v>
      </c>
      <c r="H446" s="117" t="n">
        <f aca="false">+D446+F446</f>
        <v>0</v>
      </c>
      <c r="I446" s="116" t="n">
        <f aca="false">IF($G446-$H446&gt;=0,$G446-$H446,0)</f>
        <v>0</v>
      </c>
      <c r="J446" s="117" t="n">
        <f aca="false">IF($G446-$H446&lt;0,-$G446+$H446,0)</f>
        <v>0</v>
      </c>
      <c r="K446" s="21" t="n">
        <v>0</v>
      </c>
      <c r="L446" s="31" t="n">
        <v>0</v>
      </c>
      <c r="M446" s="116" t="n">
        <f aca="false">IF($I446-$J446+$K446-$L446&gt;=0,$I446-$J446+$K446-$L446,0)</f>
        <v>0</v>
      </c>
      <c r="N446" s="117" t="n">
        <f aca="false">IF($I446-$J446+$K446-$L446&lt;0,-($I446-$J446+$K446-$L446),0)</f>
        <v>0</v>
      </c>
      <c r="O446" s="118"/>
      <c r="P446" s="36"/>
      <c r="Q446" s="109"/>
      <c r="R446" s="29" t="str">
        <f aca="false">CONCATENATE(A446,"|",C446,"|",D446,"|",E446,"|",F446,"|",K446,"|",L446,"|")</f>
        <v>36122|0|0|0|0|0|0|</v>
      </c>
      <c r="S446" s="111"/>
    </row>
    <row r="447" s="112" customFormat="true" ht="12.75" hidden="false" customHeight="true" outlineLevel="0" collapsed="false">
      <c r="A447" s="102" t="s">
        <v>1517</v>
      </c>
      <c r="B447" s="131" t="s">
        <v>1518</v>
      </c>
      <c r="C447" s="114" t="n">
        <v>0</v>
      </c>
      <c r="D447" s="115" t="n">
        <v>0</v>
      </c>
      <c r="E447" s="21" t="n">
        <v>0</v>
      </c>
      <c r="F447" s="31" t="n">
        <v>0</v>
      </c>
      <c r="G447" s="116" t="n">
        <f aca="false">+C447+E447</f>
        <v>0</v>
      </c>
      <c r="H447" s="117" t="n">
        <f aca="false">+D447+F447</f>
        <v>0</v>
      </c>
      <c r="I447" s="116" t="n">
        <f aca="false">IF($G447-$H447&gt;=0,$G447-$H447,0)</f>
        <v>0</v>
      </c>
      <c r="J447" s="117" t="n">
        <f aca="false">IF($G447-$H447&lt;0,-$G447+$H447,0)</f>
        <v>0</v>
      </c>
      <c r="K447" s="21" t="n">
        <v>0</v>
      </c>
      <c r="L447" s="31" t="n">
        <v>0</v>
      </c>
      <c r="M447" s="116" t="n">
        <f aca="false">IF($I447-$J447+$K447-$L447&gt;=0,$I447-$J447+$K447-$L447,0)</f>
        <v>0</v>
      </c>
      <c r="N447" s="117" t="n">
        <f aca="false">IF($I447-$J447+$K447-$L447&lt;0,-($I447-$J447+$K447-$L447),0)</f>
        <v>0</v>
      </c>
      <c r="O447" s="118"/>
      <c r="P447" s="36"/>
      <c r="Q447" s="109"/>
      <c r="R447" s="29" t="str">
        <f aca="false">CONCATENATE(A447,"|",C447,"|",D447,"|",E447,"|",F447,"|",K447,"|",L447,"|")</f>
        <v>3631|0|0|0|0|0|0|</v>
      </c>
      <c r="S447" s="111"/>
    </row>
    <row r="448" s="112" customFormat="true" ht="12.75" hidden="false" customHeight="true" outlineLevel="0" collapsed="false">
      <c r="A448" s="102" t="s">
        <v>1519</v>
      </c>
      <c r="B448" s="131" t="s">
        <v>1520</v>
      </c>
      <c r="C448" s="114" t="n">
        <v>0</v>
      </c>
      <c r="D448" s="115" t="n">
        <v>0</v>
      </c>
      <c r="E448" s="21" t="n">
        <v>0</v>
      </c>
      <c r="F448" s="31" t="n">
        <v>0</v>
      </c>
      <c r="G448" s="116" t="n">
        <f aca="false">+C448+E448</f>
        <v>0</v>
      </c>
      <c r="H448" s="117" t="n">
        <f aca="false">+D448+F448</f>
        <v>0</v>
      </c>
      <c r="I448" s="116" t="n">
        <f aca="false">IF($G448-$H448&gt;=0,$G448-$H448,0)</f>
        <v>0</v>
      </c>
      <c r="J448" s="117" t="n">
        <f aca="false">IF($G448-$H448&lt;0,-$G448+$H448,0)</f>
        <v>0</v>
      </c>
      <c r="K448" s="21" t="n">
        <v>0</v>
      </c>
      <c r="L448" s="31" t="n">
        <v>0</v>
      </c>
      <c r="M448" s="116" t="n">
        <f aca="false">IF($I448-$J448+$K448-$L448&gt;=0,$I448-$J448+$K448-$L448,0)</f>
        <v>0</v>
      </c>
      <c r="N448" s="117" t="n">
        <f aca="false">IF($I448-$J448+$K448-$L448&lt;0,-($I448-$J448+$K448-$L448),0)</f>
        <v>0</v>
      </c>
      <c r="O448" s="118"/>
      <c r="P448" s="36"/>
      <c r="Q448" s="109"/>
      <c r="R448" s="29" t="str">
        <f aca="false">CONCATENATE(A448,"|",C448,"|",D448,"|",E448,"|",F448,"|",K448,"|",L448,"|")</f>
        <v>36321|0|0|0|0|0|0|</v>
      </c>
      <c r="S448" s="111"/>
    </row>
    <row r="449" s="112" customFormat="true" ht="12.75" hidden="false" customHeight="true" outlineLevel="0" collapsed="false">
      <c r="A449" s="102" t="s">
        <v>1521</v>
      </c>
      <c r="B449" s="131" t="s">
        <v>1522</v>
      </c>
      <c r="C449" s="114" t="n">
        <v>0</v>
      </c>
      <c r="D449" s="115" t="n">
        <v>0</v>
      </c>
      <c r="E449" s="21" t="n">
        <v>0</v>
      </c>
      <c r="F449" s="31" t="n">
        <v>0</v>
      </c>
      <c r="G449" s="116" t="n">
        <f aca="false">+C449+E449</f>
        <v>0</v>
      </c>
      <c r="H449" s="117" t="n">
        <f aca="false">+D449+F449</f>
        <v>0</v>
      </c>
      <c r="I449" s="116" t="n">
        <f aca="false">IF($G449-$H449&gt;=0,$G449-$H449,0)</f>
        <v>0</v>
      </c>
      <c r="J449" s="117" t="n">
        <f aca="false">IF($G449-$H449&lt;0,-$G449+$H449,0)</f>
        <v>0</v>
      </c>
      <c r="K449" s="21" t="n">
        <v>0</v>
      </c>
      <c r="L449" s="31" t="n">
        <v>0</v>
      </c>
      <c r="M449" s="116" t="n">
        <f aca="false">IF($I449-$J449+$K449-$L449&gt;=0,$I449-$J449+$K449-$L449,0)</f>
        <v>0</v>
      </c>
      <c r="N449" s="117" t="n">
        <f aca="false">IF($I449-$J449+$K449-$L449&lt;0,-($I449-$J449+$K449-$L449),0)</f>
        <v>0</v>
      </c>
      <c r="O449" s="118"/>
      <c r="P449" s="36"/>
      <c r="Q449" s="109"/>
      <c r="R449" s="29" t="str">
        <f aca="false">CONCATENATE(A449,"|",C449,"|",D449,"|",E449,"|",F449,"|",K449,"|",L449,"|")</f>
        <v>36322|0|0|0|0|0|0|</v>
      </c>
      <c r="S449" s="111"/>
    </row>
    <row r="450" s="112" customFormat="true" ht="12.75" hidden="false" customHeight="true" outlineLevel="0" collapsed="false">
      <c r="A450" s="102" t="s">
        <v>1523</v>
      </c>
      <c r="B450" s="131" t="s">
        <v>1524</v>
      </c>
      <c r="C450" s="114" t="n">
        <v>0</v>
      </c>
      <c r="D450" s="115" t="n">
        <v>0</v>
      </c>
      <c r="E450" s="21" t="n">
        <v>0</v>
      </c>
      <c r="F450" s="31" t="n">
        <v>0</v>
      </c>
      <c r="G450" s="116" t="n">
        <f aca="false">+C450+E450</f>
        <v>0</v>
      </c>
      <c r="H450" s="117" t="n">
        <f aca="false">+D450+F450</f>
        <v>0</v>
      </c>
      <c r="I450" s="116" t="n">
        <f aca="false">IF($G450-$H450&gt;=0,$G450-$H450,0)</f>
        <v>0</v>
      </c>
      <c r="J450" s="117" t="n">
        <f aca="false">IF($G450-$H450&lt;0,-$G450+$H450,0)</f>
        <v>0</v>
      </c>
      <c r="K450" s="21" t="n">
        <v>0</v>
      </c>
      <c r="L450" s="31" t="n">
        <v>0</v>
      </c>
      <c r="M450" s="116" t="n">
        <f aca="false">IF($I450-$J450+$K450-$L450&gt;=0,$I450-$J450+$K450-$L450,0)</f>
        <v>0</v>
      </c>
      <c r="N450" s="117" t="n">
        <f aca="false">IF($I450-$J450+$K450-$L450&lt;0,-($I450-$J450+$K450-$L450),0)</f>
        <v>0</v>
      </c>
      <c r="O450" s="118"/>
      <c r="P450" s="36"/>
      <c r="Q450" s="109"/>
      <c r="R450" s="29" t="str">
        <f aca="false">CONCATENATE(A450,"|",C450,"|",D450,"|",E450,"|",F450,"|",K450,"|",L450,"|")</f>
        <v>36331|0|0|0|0|0|0|</v>
      </c>
      <c r="S450" s="111"/>
    </row>
    <row r="451" s="112" customFormat="true" ht="12.75" hidden="false" customHeight="true" outlineLevel="0" collapsed="false">
      <c r="A451" s="102" t="s">
        <v>1525</v>
      </c>
      <c r="B451" s="131" t="s">
        <v>1526</v>
      </c>
      <c r="C451" s="114" t="n">
        <v>0</v>
      </c>
      <c r="D451" s="115" t="n">
        <v>0</v>
      </c>
      <c r="E451" s="21" t="n">
        <v>0</v>
      </c>
      <c r="F451" s="31" t="n">
        <v>0</v>
      </c>
      <c r="G451" s="116" t="n">
        <f aca="false">+C451+E451</f>
        <v>0</v>
      </c>
      <c r="H451" s="117" t="n">
        <f aca="false">+D451+F451</f>
        <v>0</v>
      </c>
      <c r="I451" s="116" t="n">
        <f aca="false">IF($G451-$H451&gt;=0,$G451-$H451,0)</f>
        <v>0</v>
      </c>
      <c r="J451" s="117" t="n">
        <f aca="false">IF($G451-$H451&lt;0,-$G451+$H451,0)</f>
        <v>0</v>
      </c>
      <c r="K451" s="21" t="n">
        <v>0</v>
      </c>
      <c r="L451" s="31" t="n">
        <v>0</v>
      </c>
      <c r="M451" s="116" t="n">
        <f aca="false">IF($I451-$J451+$K451-$L451&gt;=0,$I451-$J451+$K451-$L451,0)</f>
        <v>0</v>
      </c>
      <c r="N451" s="117" t="n">
        <f aca="false">IF($I451-$J451+$K451-$L451&lt;0,-($I451-$J451+$K451-$L451),0)</f>
        <v>0</v>
      </c>
      <c r="O451" s="118"/>
      <c r="P451" s="36"/>
      <c r="Q451" s="109"/>
      <c r="R451" s="29" t="str">
        <f aca="false">CONCATENATE(A451,"|",C451,"|",D451,"|",E451,"|",F451,"|",K451,"|",L451,"|")</f>
        <v>36332|0|0|0|0|0|0|</v>
      </c>
      <c r="S451" s="111"/>
    </row>
    <row r="452" s="112" customFormat="true" ht="12.75" hidden="false" customHeight="true" outlineLevel="0" collapsed="false">
      <c r="A452" s="102" t="s">
        <v>1527</v>
      </c>
      <c r="B452" s="131" t="s">
        <v>1528</v>
      </c>
      <c r="C452" s="114" t="n">
        <v>0</v>
      </c>
      <c r="D452" s="115" t="n">
        <v>0</v>
      </c>
      <c r="E452" s="21" t="n">
        <v>0</v>
      </c>
      <c r="F452" s="31" t="n">
        <v>0</v>
      </c>
      <c r="G452" s="116" t="n">
        <f aca="false">+C452+E452</f>
        <v>0</v>
      </c>
      <c r="H452" s="117" t="n">
        <f aca="false">+D452+F452</f>
        <v>0</v>
      </c>
      <c r="I452" s="116" t="n">
        <f aca="false">IF($G452-$H452&gt;=0,$G452-$H452,0)</f>
        <v>0</v>
      </c>
      <c r="J452" s="117" t="n">
        <f aca="false">IF($G452-$H452&lt;0,-$G452+$H452,0)</f>
        <v>0</v>
      </c>
      <c r="K452" s="21" t="n">
        <v>0</v>
      </c>
      <c r="L452" s="31" t="n">
        <v>0</v>
      </c>
      <c r="M452" s="116" t="n">
        <f aca="false">IF($I452-$J452+$K452-$L452&gt;=0,$I452-$J452+$K452-$L452,0)</f>
        <v>0</v>
      </c>
      <c r="N452" s="117" t="n">
        <f aca="false">IF($I452-$J452+$K452-$L452&lt;0,-($I452-$J452+$K452-$L452),0)</f>
        <v>0</v>
      </c>
      <c r="O452" s="118"/>
      <c r="P452" s="36"/>
      <c r="Q452" s="109"/>
      <c r="R452" s="29" t="str">
        <f aca="false">CONCATENATE(A452,"|",C452,"|",D452,"|",E452,"|",F452,"|",K452,"|",L452,"|")</f>
        <v>3634|0|0|0|0|0|0|</v>
      </c>
      <c r="S452" s="111"/>
    </row>
    <row r="453" s="112" customFormat="true" ht="12.75" hidden="false" customHeight="true" outlineLevel="0" collapsed="false">
      <c r="A453" s="102" t="s">
        <v>1529</v>
      </c>
      <c r="B453" s="131" t="s">
        <v>1530</v>
      </c>
      <c r="C453" s="114" t="n">
        <v>0</v>
      </c>
      <c r="D453" s="115" t="n">
        <v>0</v>
      </c>
      <c r="E453" s="21" t="n">
        <v>0</v>
      </c>
      <c r="F453" s="31" t="n">
        <v>0</v>
      </c>
      <c r="G453" s="116" t="n">
        <f aca="false">+C453+E453</f>
        <v>0</v>
      </c>
      <c r="H453" s="117" t="n">
        <f aca="false">+D453+F453</f>
        <v>0</v>
      </c>
      <c r="I453" s="116" t="n">
        <f aca="false">IF($G453-$H453&gt;=0,$G453-$H453,0)</f>
        <v>0</v>
      </c>
      <c r="J453" s="117" t="n">
        <f aca="false">IF($G453-$H453&lt;0,-$G453+$H453,0)</f>
        <v>0</v>
      </c>
      <c r="K453" s="21" t="n">
        <v>0</v>
      </c>
      <c r="L453" s="31" t="n">
        <v>0</v>
      </c>
      <c r="M453" s="116" t="n">
        <f aca="false">IF($I453-$J453+$K453-$L453&gt;=0,$I453-$J453+$K453-$L453,0)</f>
        <v>0</v>
      </c>
      <c r="N453" s="117" t="n">
        <f aca="false">IF($I453-$J453+$K453-$L453&lt;0,-($I453-$J453+$K453-$L453),0)</f>
        <v>0</v>
      </c>
      <c r="O453" s="118"/>
      <c r="P453" s="36"/>
      <c r="Q453" s="109"/>
      <c r="R453" s="29" t="str">
        <f aca="false">CONCATENATE(A453,"|",C453,"|",D453,"|",E453,"|",F453,"|",K453,"|",L453,"|")</f>
        <v>3635|0|0|0|0|0|0|</v>
      </c>
      <c r="S453" s="111"/>
    </row>
    <row r="454" s="112" customFormat="true" ht="12.75" hidden="false" customHeight="true" outlineLevel="0" collapsed="false">
      <c r="A454" s="102" t="s">
        <v>1531</v>
      </c>
      <c r="B454" s="131" t="s">
        <v>1532</v>
      </c>
      <c r="C454" s="114" t="n">
        <v>0</v>
      </c>
      <c r="D454" s="115" t="n">
        <v>0</v>
      </c>
      <c r="E454" s="21" t="n">
        <v>0</v>
      </c>
      <c r="F454" s="31" t="n">
        <v>0</v>
      </c>
      <c r="G454" s="116" t="n">
        <f aca="false">+C454+E454</f>
        <v>0</v>
      </c>
      <c r="H454" s="117" t="n">
        <f aca="false">+D454+F454</f>
        <v>0</v>
      </c>
      <c r="I454" s="116" t="n">
        <f aca="false">IF($G454-$H454&gt;=0,$G454-$H454,0)</f>
        <v>0</v>
      </c>
      <c r="J454" s="117" t="n">
        <f aca="false">IF($G454-$H454&lt;0,-$G454+$H454,0)</f>
        <v>0</v>
      </c>
      <c r="K454" s="21" t="n">
        <v>0</v>
      </c>
      <c r="L454" s="31" t="n">
        <v>0</v>
      </c>
      <c r="M454" s="116" t="n">
        <f aca="false">IF($I454-$J454+$K454-$L454&gt;=0,$I454-$J454+$K454-$L454,0)</f>
        <v>0</v>
      </c>
      <c r="N454" s="117" t="n">
        <f aca="false">IF($I454-$J454+$K454-$L454&lt;0,-($I454-$J454+$K454-$L454),0)</f>
        <v>0</v>
      </c>
      <c r="O454" s="118"/>
      <c r="P454" s="36"/>
      <c r="Q454" s="109"/>
      <c r="R454" s="29" t="str">
        <f aca="false">CONCATENATE(A454,"|",C454,"|",D454,"|",E454,"|",F454,"|",K454,"|",L454,"|")</f>
        <v>3636|0|0|0|0|0|0|</v>
      </c>
      <c r="S454" s="111"/>
    </row>
    <row r="455" s="112" customFormat="true" ht="12.75" hidden="false" customHeight="true" outlineLevel="0" collapsed="false">
      <c r="A455" s="102" t="s">
        <v>1533</v>
      </c>
      <c r="B455" s="131" t="s">
        <v>1534</v>
      </c>
      <c r="C455" s="114" t="n">
        <v>0</v>
      </c>
      <c r="D455" s="115" t="n">
        <v>0</v>
      </c>
      <c r="E455" s="21" t="n">
        <v>0</v>
      </c>
      <c r="F455" s="31" t="n">
        <v>0</v>
      </c>
      <c r="G455" s="116" t="n">
        <f aca="false">+C455+E455</f>
        <v>0</v>
      </c>
      <c r="H455" s="117" t="n">
        <f aca="false">+D455+F455</f>
        <v>0</v>
      </c>
      <c r="I455" s="116" t="n">
        <f aca="false">IF($G455-$H455&gt;=0,$G455-$H455,0)</f>
        <v>0</v>
      </c>
      <c r="J455" s="117" t="n">
        <f aca="false">IF($G455-$H455&lt;0,-$G455+$H455,0)</f>
        <v>0</v>
      </c>
      <c r="K455" s="21" t="n">
        <v>0</v>
      </c>
      <c r="L455" s="31" t="n">
        <v>0</v>
      </c>
      <c r="M455" s="116" t="n">
        <f aca="false">IF($I455-$J455+$K455-$L455&gt;=0,$I455-$J455+$K455-$L455,0)</f>
        <v>0</v>
      </c>
      <c r="N455" s="117" t="n">
        <f aca="false">IF($I455-$J455+$K455-$L455&lt;0,-($I455-$J455+$K455-$L455),0)</f>
        <v>0</v>
      </c>
      <c r="O455" s="118"/>
      <c r="P455" s="36"/>
      <c r="Q455" s="109"/>
      <c r="R455" s="29" t="str">
        <f aca="false">CONCATENATE(A455,"|",C455,"|",D455,"|",E455,"|",F455,"|",K455,"|",L455,"|")</f>
        <v>3637|0|0|0|0|0|0|</v>
      </c>
      <c r="S455" s="111"/>
    </row>
    <row r="456" s="112" customFormat="true" ht="12.75" hidden="false" customHeight="true" outlineLevel="0" collapsed="false">
      <c r="A456" s="102" t="s">
        <v>1535</v>
      </c>
      <c r="B456" s="131" t="s">
        <v>1536</v>
      </c>
      <c r="C456" s="114" t="n">
        <v>0</v>
      </c>
      <c r="D456" s="115" t="n">
        <v>0</v>
      </c>
      <c r="E456" s="21" t="n">
        <v>0</v>
      </c>
      <c r="F456" s="31" t="n">
        <v>0</v>
      </c>
      <c r="G456" s="116" t="n">
        <f aca="false">+C456+E456</f>
        <v>0</v>
      </c>
      <c r="H456" s="117" t="n">
        <f aca="false">+D456+F456</f>
        <v>0</v>
      </c>
      <c r="I456" s="116" t="n">
        <f aca="false">IF($G456-$H456&gt;=0,$G456-$H456,0)</f>
        <v>0</v>
      </c>
      <c r="J456" s="117" t="n">
        <f aca="false">IF($G456-$H456&lt;0,-$G456+$H456,0)</f>
        <v>0</v>
      </c>
      <c r="K456" s="21" t="n">
        <v>0</v>
      </c>
      <c r="L456" s="31" t="n">
        <v>0</v>
      </c>
      <c r="M456" s="116" t="n">
        <f aca="false">IF($I456-$J456+$K456-$L456&gt;=0,$I456-$J456+$K456-$L456,0)</f>
        <v>0</v>
      </c>
      <c r="N456" s="117" t="n">
        <f aca="false">IF($I456-$J456+$K456-$L456&lt;0,-($I456-$J456+$K456-$L456),0)</f>
        <v>0</v>
      </c>
      <c r="O456" s="118"/>
      <c r="P456" s="36"/>
      <c r="Q456" s="109"/>
      <c r="R456" s="29" t="str">
        <f aca="false">CONCATENATE(A456,"|",C456,"|",D456,"|",E456,"|",F456,"|",K456,"|",L456,"|")</f>
        <v>3641|0|0|0|0|0|0|</v>
      </c>
      <c r="S456" s="111"/>
    </row>
    <row r="457" s="112" customFormat="true" ht="12.75" hidden="false" customHeight="true" outlineLevel="0" collapsed="false">
      <c r="A457" s="102" t="s">
        <v>1537</v>
      </c>
      <c r="B457" s="131" t="s">
        <v>1538</v>
      </c>
      <c r="C457" s="114" t="n">
        <v>0</v>
      </c>
      <c r="D457" s="115" t="n">
        <v>0</v>
      </c>
      <c r="E457" s="21" t="n">
        <v>0</v>
      </c>
      <c r="F457" s="31" t="n">
        <v>0</v>
      </c>
      <c r="G457" s="116" t="n">
        <f aca="false">+C457+E457</f>
        <v>0</v>
      </c>
      <c r="H457" s="117" t="n">
        <f aca="false">+D457+F457</f>
        <v>0</v>
      </c>
      <c r="I457" s="116" t="n">
        <f aca="false">IF($G457-$H457&gt;=0,$G457-$H457,0)</f>
        <v>0</v>
      </c>
      <c r="J457" s="117" t="n">
        <f aca="false">IF($G457-$H457&lt;0,-$G457+$H457,0)</f>
        <v>0</v>
      </c>
      <c r="K457" s="21" t="n">
        <v>0</v>
      </c>
      <c r="L457" s="31" t="n">
        <v>0</v>
      </c>
      <c r="M457" s="116" t="n">
        <f aca="false">IF($I457-$J457+$K457-$L457&gt;=0,$I457-$J457+$K457-$L457,0)</f>
        <v>0</v>
      </c>
      <c r="N457" s="117" t="n">
        <f aca="false">IF($I457-$J457+$K457-$L457&lt;0,-($I457-$J457+$K457-$L457),0)</f>
        <v>0</v>
      </c>
      <c r="O457" s="118"/>
      <c r="P457" s="36"/>
      <c r="Q457" s="109"/>
      <c r="R457" s="29" t="str">
        <f aca="false">CONCATENATE(A457,"|",C457,"|",D457,"|",E457,"|",F457,"|",K457,"|",L457,"|")</f>
        <v>3642|0|0|0|0|0|0|</v>
      </c>
      <c r="S457" s="111"/>
    </row>
    <row r="458" s="112" customFormat="true" ht="12.75" hidden="false" customHeight="true" outlineLevel="0" collapsed="false">
      <c r="A458" s="102" t="s">
        <v>1539</v>
      </c>
      <c r="B458" s="131" t="s">
        <v>1540</v>
      </c>
      <c r="C458" s="114" t="n">
        <v>0</v>
      </c>
      <c r="D458" s="115" t="n">
        <v>0</v>
      </c>
      <c r="E458" s="21" t="n">
        <v>0</v>
      </c>
      <c r="F458" s="31" t="n">
        <v>0</v>
      </c>
      <c r="G458" s="116" t="n">
        <f aca="false">+C458+E458</f>
        <v>0</v>
      </c>
      <c r="H458" s="117" t="n">
        <f aca="false">+D458+F458</f>
        <v>0</v>
      </c>
      <c r="I458" s="116" t="n">
        <f aca="false">IF($G458-$H458&gt;=0,$G458-$H458,0)</f>
        <v>0</v>
      </c>
      <c r="J458" s="117" t="n">
        <f aca="false">IF($G458-$H458&lt;0,-$G458+$H458,0)</f>
        <v>0</v>
      </c>
      <c r="K458" s="21" t="n">
        <v>0</v>
      </c>
      <c r="L458" s="31" t="n">
        <v>0</v>
      </c>
      <c r="M458" s="116" t="n">
        <f aca="false">IF($I458-$J458+$K458-$L458&gt;=0,$I458-$J458+$K458-$L458,0)</f>
        <v>0</v>
      </c>
      <c r="N458" s="117" t="n">
        <f aca="false">IF($I458-$J458+$K458-$L458&lt;0,-($I458-$J458+$K458-$L458),0)</f>
        <v>0</v>
      </c>
      <c r="O458" s="118"/>
      <c r="P458" s="36"/>
      <c r="Q458" s="109"/>
      <c r="R458" s="29" t="str">
        <f aca="false">CONCATENATE(A458,"|",C458,"|",D458,"|",E458,"|",F458,"|",K458,"|",L458,"|")</f>
        <v>3643|0|0|0|0|0|0|</v>
      </c>
      <c r="S458" s="111"/>
    </row>
    <row r="459" s="112" customFormat="true" ht="12.75" hidden="false" customHeight="true" outlineLevel="0" collapsed="false">
      <c r="A459" s="102" t="s">
        <v>1541</v>
      </c>
      <c r="B459" s="131" t="s">
        <v>1542</v>
      </c>
      <c r="C459" s="114" t="n">
        <v>0</v>
      </c>
      <c r="D459" s="115" t="n">
        <v>0</v>
      </c>
      <c r="E459" s="21" t="n">
        <v>0</v>
      </c>
      <c r="F459" s="31" t="n">
        <v>0</v>
      </c>
      <c r="G459" s="116" t="n">
        <f aca="false">+C459+E459</f>
        <v>0</v>
      </c>
      <c r="H459" s="117" t="n">
        <f aca="false">+D459+F459</f>
        <v>0</v>
      </c>
      <c r="I459" s="116" t="n">
        <f aca="false">IF($G459-$H459&gt;=0,$G459-$H459,0)</f>
        <v>0</v>
      </c>
      <c r="J459" s="117" t="n">
        <f aca="false">IF($G459-$H459&lt;0,-$G459+$H459,0)</f>
        <v>0</v>
      </c>
      <c r="K459" s="21" t="n">
        <v>0</v>
      </c>
      <c r="L459" s="31" t="n">
        <v>0</v>
      </c>
      <c r="M459" s="116" t="n">
        <f aca="false">IF($I459-$J459+$K459-$L459&gt;=0,$I459-$J459+$K459-$L459,0)</f>
        <v>0</v>
      </c>
      <c r="N459" s="117" t="n">
        <f aca="false">IF($I459-$J459+$K459-$L459&lt;0,-($I459-$J459+$K459-$L459),0)</f>
        <v>0</v>
      </c>
      <c r="O459" s="118"/>
      <c r="P459" s="36"/>
      <c r="Q459" s="109"/>
      <c r="R459" s="29" t="str">
        <f aca="false">CONCATENATE(A459,"|",C459,"|",D459,"|",E459,"|",F459,"|",K459,"|",L459,"|")</f>
        <v>3644|0|0|0|0|0|0|</v>
      </c>
      <c r="S459" s="111"/>
    </row>
    <row r="460" s="112" customFormat="true" ht="12.75" hidden="false" customHeight="true" outlineLevel="0" collapsed="false">
      <c r="A460" s="102" t="s">
        <v>1543</v>
      </c>
      <c r="B460" s="131" t="s">
        <v>1544</v>
      </c>
      <c r="C460" s="114" t="n">
        <v>0</v>
      </c>
      <c r="D460" s="115" t="n">
        <v>0</v>
      </c>
      <c r="E460" s="21" t="n">
        <v>0</v>
      </c>
      <c r="F460" s="31" t="n">
        <v>0</v>
      </c>
      <c r="G460" s="116" t="n">
        <f aca="false">+C460+E460</f>
        <v>0</v>
      </c>
      <c r="H460" s="117" t="n">
        <f aca="false">+D460+F460</f>
        <v>0</v>
      </c>
      <c r="I460" s="116" t="n">
        <f aca="false">IF($G460-$H460&gt;=0,$G460-$H460,0)</f>
        <v>0</v>
      </c>
      <c r="J460" s="117" t="n">
        <f aca="false">IF($G460-$H460&lt;0,-$G460+$H460,0)</f>
        <v>0</v>
      </c>
      <c r="K460" s="21" t="n">
        <v>0</v>
      </c>
      <c r="L460" s="31" t="n">
        <v>0</v>
      </c>
      <c r="M460" s="116" t="n">
        <f aca="false">IF($I460-$J460+$K460-$L460&gt;=0,$I460-$J460+$K460-$L460,0)</f>
        <v>0</v>
      </c>
      <c r="N460" s="117" t="n">
        <f aca="false">IF($I460-$J460+$K460-$L460&lt;0,-($I460-$J460+$K460-$L460),0)</f>
        <v>0</v>
      </c>
      <c r="O460" s="118"/>
      <c r="P460" s="36"/>
      <c r="Q460" s="109"/>
      <c r="R460" s="29" t="str">
        <f aca="false">CONCATENATE(A460,"|",C460,"|",D460,"|",E460,"|",F460,"|",K460,"|",L460,"|")</f>
        <v>3645|0|0|0|0|0|0|</v>
      </c>
      <c r="S460" s="111"/>
    </row>
    <row r="461" s="112" customFormat="true" ht="12.75" hidden="false" customHeight="true" outlineLevel="0" collapsed="false">
      <c r="A461" s="102" t="s">
        <v>1545</v>
      </c>
      <c r="B461" s="131" t="s">
        <v>1546</v>
      </c>
      <c r="C461" s="114" t="n">
        <v>0</v>
      </c>
      <c r="D461" s="115" t="n">
        <v>0</v>
      </c>
      <c r="E461" s="21" t="n">
        <v>0</v>
      </c>
      <c r="F461" s="31" t="n">
        <v>0</v>
      </c>
      <c r="G461" s="116" t="n">
        <f aca="false">+C461+E461</f>
        <v>0</v>
      </c>
      <c r="H461" s="117" t="n">
        <f aca="false">+D461+F461</f>
        <v>0</v>
      </c>
      <c r="I461" s="116" t="n">
        <f aca="false">IF($G461-$H461&gt;=0,$G461-$H461,0)</f>
        <v>0</v>
      </c>
      <c r="J461" s="117" t="n">
        <f aca="false">IF($G461-$H461&lt;0,-$G461+$H461,0)</f>
        <v>0</v>
      </c>
      <c r="K461" s="21" t="n">
        <v>0</v>
      </c>
      <c r="L461" s="31" t="n">
        <v>0</v>
      </c>
      <c r="M461" s="116" t="n">
        <f aca="false">IF($I461-$J461+$K461-$L461&gt;=0,$I461-$J461+$K461-$L461,0)</f>
        <v>0</v>
      </c>
      <c r="N461" s="117" t="n">
        <f aca="false">IF($I461-$J461+$K461-$L461&lt;0,-($I461-$J461+$K461-$L461),0)</f>
        <v>0</v>
      </c>
      <c r="O461" s="118"/>
      <c r="P461" s="36"/>
      <c r="Q461" s="109"/>
      <c r="R461" s="29" t="str">
        <f aca="false">CONCATENATE(A461,"|",C461,"|",D461,"|",E461,"|",F461,"|",K461,"|",L461,"|")</f>
        <v>3649|0|0|0|0|0|0|</v>
      </c>
      <c r="S461" s="111"/>
    </row>
    <row r="462" s="112" customFormat="true" ht="12.75" hidden="false" customHeight="true" outlineLevel="0" collapsed="false">
      <c r="A462" s="102" t="s">
        <v>1547</v>
      </c>
      <c r="B462" s="131" t="s">
        <v>1548</v>
      </c>
      <c r="C462" s="114" t="n">
        <v>0</v>
      </c>
      <c r="D462" s="115" t="n">
        <v>0</v>
      </c>
      <c r="E462" s="21" t="n">
        <v>0</v>
      </c>
      <c r="F462" s="31" t="n">
        <v>0</v>
      </c>
      <c r="G462" s="116" t="n">
        <f aca="false">+C462+E462</f>
        <v>0</v>
      </c>
      <c r="H462" s="117" t="n">
        <f aca="false">+D462+F462</f>
        <v>0</v>
      </c>
      <c r="I462" s="116" t="n">
        <f aca="false">IF($G462-$H462&gt;=0,$G462-$H462,0)</f>
        <v>0</v>
      </c>
      <c r="J462" s="117" t="n">
        <f aca="false">IF($G462-$H462&lt;0,-$G462+$H462,0)</f>
        <v>0</v>
      </c>
      <c r="K462" s="21" t="n">
        <v>0</v>
      </c>
      <c r="L462" s="31" t="n">
        <v>0</v>
      </c>
      <c r="M462" s="116" t="n">
        <f aca="false">IF($I462-$J462+$K462-$L462&gt;=0,$I462-$J462+$K462-$L462,0)</f>
        <v>0</v>
      </c>
      <c r="N462" s="117" t="n">
        <f aca="false">IF($I462-$J462+$K462-$L462&lt;0,-($I462-$J462+$K462-$L462),0)</f>
        <v>0</v>
      </c>
      <c r="O462" s="118"/>
      <c r="P462" s="36"/>
      <c r="Q462" s="109"/>
      <c r="R462" s="29" t="str">
        <f aca="false">CONCATENATE(A462,"|",C462,"|",D462,"|",E462,"|",F462,"|",K462,"|",L462,"|")</f>
        <v>3651|0|0|0|0|0|0|</v>
      </c>
      <c r="S462" s="111"/>
    </row>
    <row r="463" s="112" customFormat="true" ht="12.75" hidden="false" customHeight="true" outlineLevel="0" collapsed="false">
      <c r="A463" s="102" t="s">
        <v>1549</v>
      </c>
      <c r="B463" s="131" t="s">
        <v>1550</v>
      </c>
      <c r="C463" s="114" t="n">
        <v>0</v>
      </c>
      <c r="D463" s="115" t="n">
        <v>0</v>
      </c>
      <c r="E463" s="21" t="n">
        <v>0</v>
      </c>
      <c r="F463" s="31" t="n">
        <v>0</v>
      </c>
      <c r="G463" s="116" t="n">
        <f aca="false">+C463+E463</f>
        <v>0</v>
      </c>
      <c r="H463" s="117" t="n">
        <f aca="false">+D463+F463</f>
        <v>0</v>
      </c>
      <c r="I463" s="116" t="n">
        <f aca="false">IF($G463-$H463&gt;=0,$G463-$H463,0)</f>
        <v>0</v>
      </c>
      <c r="J463" s="117" t="n">
        <f aca="false">IF($G463-$H463&lt;0,-$G463+$H463,0)</f>
        <v>0</v>
      </c>
      <c r="K463" s="21" t="n">
        <v>0</v>
      </c>
      <c r="L463" s="31" t="n">
        <v>0</v>
      </c>
      <c r="M463" s="116" t="n">
        <f aca="false">IF($I463-$J463+$K463-$L463&gt;=0,$I463-$J463+$K463-$L463,0)</f>
        <v>0</v>
      </c>
      <c r="N463" s="117" t="n">
        <f aca="false">IF($I463-$J463+$K463-$L463&lt;0,-($I463-$J463+$K463-$L463),0)</f>
        <v>0</v>
      </c>
      <c r="O463" s="118"/>
      <c r="P463" s="36"/>
      <c r="Q463" s="109"/>
      <c r="R463" s="29" t="str">
        <f aca="false">CONCATENATE(A463,"|",C463,"|",D463,"|",E463,"|",F463,"|",K463,"|",L463,"|")</f>
        <v>36521|0|0|0|0|0|0|</v>
      </c>
      <c r="S463" s="111"/>
    </row>
    <row r="464" s="112" customFormat="true" ht="12.75" hidden="false" customHeight="true" outlineLevel="0" collapsed="false">
      <c r="A464" s="102" t="s">
        <v>1551</v>
      </c>
      <c r="B464" s="131" t="s">
        <v>1552</v>
      </c>
      <c r="C464" s="114" t="n">
        <v>0</v>
      </c>
      <c r="D464" s="115" t="n">
        <v>0</v>
      </c>
      <c r="E464" s="21" t="n">
        <v>0</v>
      </c>
      <c r="F464" s="31" t="n">
        <v>0</v>
      </c>
      <c r="G464" s="116" t="n">
        <f aca="false">+C464+E464</f>
        <v>0</v>
      </c>
      <c r="H464" s="117" t="n">
        <f aca="false">+D464+F464</f>
        <v>0</v>
      </c>
      <c r="I464" s="116" t="n">
        <f aca="false">IF($G464-$H464&gt;=0,$G464-$H464,0)</f>
        <v>0</v>
      </c>
      <c r="J464" s="117" t="n">
        <f aca="false">IF($G464-$H464&lt;0,-$G464+$H464,0)</f>
        <v>0</v>
      </c>
      <c r="K464" s="21" t="n">
        <v>0</v>
      </c>
      <c r="L464" s="31" t="n">
        <v>0</v>
      </c>
      <c r="M464" s="116" t="n">
        <f aca="false">IF($I464-$J464+$K464-$L464&gt;=0,$I464-$J464+$K464-$L464,0)</f>
        <v>0</v>
      </c>
      <c r="N464" s="117" t="n">
        <f aca="false">IF($I464-$J464+$K464-$L464&lt;0,-($I464-$J464+$K464-$L464),0)</f>
        <v>0</v>
      </c>
      <c r="O464" s="118"/>
      <c r="P464" s="36"/>
      <c r="Q464" s="109"/>
      <c r="R464" s="29" t="str">
        <f aca="false">CONCATENATE(A464,"|",C464,"|",D464,"|",E464,"|",F464,"|",K464,"|",L464,"|")</f>
        <v>36522|0|0|0|0|0|0|</v>
      </c>
      <c r="S464" s="111"/>
    </row>
    <row r="465" s="112" customFormat="true" ht="12.75" hidden="false" customHeight="true" outlineLevel="0" collapsed="false">
      <c r="A465" s="102" t="s">
        <v>218</v>
      </c>
      <c r="B465" s="131" t="s">
        <v>1553</v>
      </c>
      <c r="C465" s="114" t="n">
        <v>0</v>
      </c>
      <c r="D465" s="115" t="n">
        <v>0</v>
      </c>
      <c r="E465" s="21" t="n">
        <v>0</v>
      </c>
      <c r="F465" s="31" t="n">
        <v>0</v>
      </c>
      <c r="G465" s="116" t="n">
        <f aca="false">+C465+E465</f>
        <v>0</v>
      </c>
      <c r="H465" s="117" t="n">
        <f aca="false">+D465+F465</f>
        <v>0</v>
      </c>
      <c r="I465" s="116" t="n">
        <f aca="false">IF($G465-$H465&gt;=0,$G465-$H465,0)</f>
        <v>0</v>
      </c>
      <c r="J465" s="117" t="n">
        <f aca="false">IF($G465-$H465&lt;0,-$G465+$H465,0)</f>
        <v>0</v>
      </c>
      <c r="K465" s="21" t="n">
        <v>0</v>
      </c>
      <c r="L465" s="31" t="n">
        <v>0</v>
      </c>
      <c r="M465" s="116" t="n">
        <f aca="false">IF($I465-$J465+$K465-$L465&gt;=0,$I465-$J465+$K465-$L465,0)</f>
        <v>0</v>
      </c>
      <c r="N465" s="117" t="n">
        <f aca="false">IF($I465-$J465+$K465-$L465&lt;0,-($I465-$J465+$K465-$L465),0)</f>
        <v>0</v>
      </c>
      <c r="O465" s="118"/>
      <c r="P465" s="36"/>
      <c r="Q465" s="109"/>
      <c r="R465" s="29" t="str">
        <f aca="false">CONCATENATE(A465,"|",C465,"|",D465,"|",E465,"|",F465,"|",K465,"|",L465,"|")</f>
        <v>371|0|0|0|0|0|0|</v>
      </c>
      <c r="S465" s="111"/>
    </row>
    <row r="466" s="112" customFormat="true" ht="12.75" hidden="false" customHeight="true" outlineLevel="0" collapsed="false">
      <c r="A466" s="102" t="s">
        <v>220</v>
      </c>
      <c r="B466" s="131" t="s">
        <v>1554</v>
      </c>
      <c r="C466" s="114" t="n">
        <v>0</v>
      </c>
      <c r="D466" s="115" t="n">
        <v>0</v>
      </c>
      <c r="E466" s="21" t="n">
        <v>0</v>
      </c>
      <c r="F466" s="31" t="n">
        <v>0</v>
      </c>
      <c r="G466" s="116" t="n">
        <f aca="false">+C466+E466</f>
        <v>0</v>
      </c>
      <c r="H466" s="117" t="n">
        <f aca="false">+D466+F466</f>
        <v>0</v>
      </c>
      <c r="I466" s="116" t="n">
        <f aca="false">IF($G466-$H466&gt;=0,$G466-$H466,0)</f>
        <v>0</v>
      </c>
      <c r="J466" s="117" t="n">
        <f aca="false">IF($G466-$H466&lt;0,-$G466+$H466,0)</f>
        <v>0</v>
      </c>
      <c r="K466" s="21" t="n">
        <v>0</v>
      </c>
      <c r="L466" s="31" t="n">
        <v>0</v>
      </c>
      <c r="M466" s="116" t="n">
        <f aca="false">IF($I466-$J466+$K466-$L466&gt;=0,$I466-$J466+$K466-$L466,0)</f>
        <v>0</v>
      </c>
      <c r="N466" s="117" t="n">
        <f aca="false">IF($I466-$J466+$K466-$L466&lt;0,-($I466-$J466+$K466-$L466),0)</f>
        <v>0</v>
      </c>
      <c r="O466" s="118"/>
      <c r="P466" s="36"/>
      <c r="Q466" s="109"/>
      <c r="R466" s="29" t="str">
        <f aca="false">CONCATENATE(A466,"|",C466,"|",D466,"|",E466,"|",F466,"|",K466,"|",L466,"|")</f>
        <v>372|0|0|0|0|0|0|</v>
      </c>
      <c r="S466" s="111"/>
    </row>
    <row r="467" s="112" customFormat="true" ht="12.75" hidden="false" customHeight="true" outlineLevel="0" collapsed="false">
      <c r="A467" s="102" t="s">
        <v>1555</v>
      </c>
      <c r="B467" s="131" t="s">
        <v>1556</v>
      </c>
      <c r="C467" s="114" t="n">
        <v>0</v>
      </c>
      <c r="D467" s="115" t="n">
        <v>0</v>
      </c>
      <c r="E467" s="21" t="n">
        <v>0</v>
      </c>
      <c r="F467" s="31" t="n">
        <v>0</v>
      </c>
      <c r="G467" s="116" t="n">
        <f aca="false">+C467+E467</f>
        <v>0</v>
      </c>
      <c r="H467" s="117" t="n">
        <f aca="false">+D467+F467</f>
        <v>0</v>
      </c>
      <c r="I467" s="116" t="n">
        <f aca="false">IF($G467-$H467&gt;=0,$G467-$H467,0)</f>
        <v>0</v>
      </c>
      <c r="J467" s="117" t="n">
        <f aca="false">IF($G467-$H467&lt;0,-$G467+$H467,0)</f>
        <v>0</v>
      </c>
      <c r="K467" s="21" t="n">
        <v>0</v>
      </c>
      <c r="L467" s="31" t="n">
        <v>0</v>
      </c>
      <c r="M467" s="116" t="n">
        <f aca="false">IF($I467-$J467+$K467-$L467&gt;=0,$I467-$J467+$K467-$L467,0)</f>
        <v>0</v>
      </c>
      <c r="N467" s="117" t="n">
        <f aca="false">IF($I467-$J467+$K467-$L467&lt;0,-($I467-$J467+$K467-$L467),0)</f>
        <v>0</v>
      </c>
      <c r="O467" s="118"/>
      <c r="P467" s="36"/>
      <c r="Q467" s="109"/>
      <c r="R467" s="29" t="str">
        <f aca="false">CONCATENATE(A467,"|",C467,"|",D467,"|",E467,"|",F467,"|",K467,"|",L467,"|")</f>
        <v>3731|0|0|0|0|0|0|</v>
      </c>
      <c r="S467" s="111"/>
    </row>
    <row r="468" s="112" customFormat="true" ht="12.75" hidden="false" customHeight="true" outlineLevel="0" collapsed="false">
      <c r="A468" s="102" t="s">
        <v>1557</v>
      </c>
      <c r="B468" s="131" t="s">
        <v>1558</v>
      </c>
      <c r="C468" s="114" t="n">
        <v>0</v>
      </c>
      <c r="D468" s="115" t="n">
        <v>0</v>
      </c>
      <c r="E468" s="21" t="n">
        <v>0</v>
      </c>
      <c r="F468" s="31" t="n">
        <v>0</v>
      </c>
      <c r="G468" s="116" t="n">
        <f aca="false">+C468+E468</f>
        <v>0</v>
      </c>
      <c r="H468" s="117" t="n">
        <f aca="false">+D468+F468</f>
        <v>0</v>
      </c>
      <c r="I468" s="116" t="n">
        <f aca="false">IF($G468-$H468&gt;=0,$G468-$H468,0)</f>
        <v>0</v>
      </c>
      <c r="J468" s="117" t="n">
        <f aca="false">IF($G468-$H468&lt;0,-$G468+$H468,0)</f>
        <v>0</v>
      </c>
      <c r="K468" s="21" t="n">
        <v>0</v>
      </c>
      <c r="L468" s="31" t="n">
        <v>0</v>
      </c>
      <c r="M468" s="116" t="n">
        <f aca="false">IF($I468-$J468+$K468-$L468&gt;=0,$I468-$J468+$K468-$L468,0)</f>
        <v>0</v>
      </c>
      <c r="N468" s="117" t="n">
        <f aca="false">IF($I468-$J468+$K468-$L468&lt;0,-($I468-$J468+$K468-$L468),0)</f>
        <v>0</v>
      </c>
      <c r="O468" s="118"/>
      <c r="P468" s="36"/>
      <c r="Q468" s="109"/>
      <c r="R468" s="29" t="str">
        <f aca="false">CONCATENATE(A468,"|",C468,"|",D468,"|",E468,"|",F468,"|",K468,"|",L468,"|")</f>
        <v>3732|0|0|0|0|0|0|</v>
      </c>
      <c r="S468" s="111"/>
    </row>
    <row r="469" s="112" customFormat="true" ht="12.75" hidden="false" customHeight="true" outlineLevel="0" collapsed="false">
      <c r="A469" s="102" t="s">
        <v>1559</v>
      </c>
      <c r="B469" s="131" t="s">
        <v>1560</v>
      </c>
      <c r="C469" s="114" t="n">
        <v>0</v>
      </c>
      <c r="D469" s="115" t="n">
        <v>0</v>
      </c>
      <c r="E469" s="21" t="n">
        <v>0</v>
      </c>
      <c r="F469" s="31" t="n">
        <v>0</v>
      </c>
      <c r="G469" s="116" t="n">
        <f aca="false">+C469+E469</f>
        <v>0</v>
      </c>
      <c r="H469" s="117" t="n">
        <f aca="false">+D469+F469</f>
        <v>0</v>
      </c>
      <c r="I469" s="116" t="n">
        <f aca="false">IF($G469-$H469&gt;=0,$G469-$H469,0)</f>
        <v>0</v>
      </c>
      <c r="J469" s="117" t="n">
        <f aca="false">IF($G469-$H469&lt;0,-$G469+$H469,0)</f>
        <v>0</v>
      </c>
      <c r="K469" s="21" t="n">
        <v>0</v>
      </c>
      <c r="L469" s="31" t="n">
        <v>0</v>
      </c>
      <c r="M469" s="116" t="n">
        <f aca="false">IF($I469-$J469+$K469-$L469&gt;=0,$I469-$J469+$K469-$L469,0)</f>
        <v>0</v>
      </c>
      <c r="N469" s="117" t="n">
        <f aca="false">IF($I469-$J469+$K469-$L469&lt;0,-($I469-$J469+$K469-$L469),0)</f>
        <v>0</v>
      </c>
      <c r="O469" s="118"/>
      <c r="P469" s="36"/>
      <c r="Q469" s="109"/>
      <c r="R469" s="29" t="str">
        <f aca="false">CONCATENATE(A469,"|",C469,"|",D469,"|",E469,"|",F469,"|",K469,"|",L469,"|")</f>
        <v>3811|0|0|0|0|0|0|</v>
      </c>
      <c r="S469" s="111"/>
    </row>
    <row r="470" s="112" customFormat="true" ht="12.75" hidden="false" customHeight="true" outlineLevel="0" collapsed="false">
      <c r="A470" s="102" t="s">
        <v>1561</v>
      </c>
      <c r="B470" s="131" t="s">
        <v>1562</v>
      </c>
      <c r="C470" s="114" t="n">
        <v>0</v>
      </c>
      <c r="D470" s="115" t="n">
        <v>0</v>
      </c>
      <c r="E470" s="21" t="n">
        <v>0</v>
      </c>
      <c r="F470" s="31" t="n">
        <v>0</v>
      </c>
      <c r="G470" s="116" t="n">
        <f aca="false">+C470+E470</f>
        <v>0</v>
      </c>
      <c r="H470" s="117" t="n">
        <f aca="false">+D470+F470</f>
        <v>0</v>
      </c>
      <c r="I470" s="116" t="n">
        <f aca="false">IF($G470-$H470&gt;=0,$G470-$H470,0)</f>
        <v>0</v>
      </c>
      <c r="J470" s="117" t="n">
        <f aca="false">IF($G470-$H470&lt;0,-$G470+$H470,0)</f>
        <v>0</v>
      </c>
      <c r="K470" s="21" t="n">
        <v>0</v>
      </c>
      <c r="L470" s="31" t="n">
        <v>0</v>
      </c>
      <c r="M470" s="116" t="n">
        <f aca="false">IF($I470-$J470+$K470-$L470&gt;=0,$I470-$J470+$K470-$L470,0)</f>
        <v>0</v>
      </c>
      <c r="N470" s="117" t="n">
        <f aca="false">IF($I470-$J470+$K470-$L470&lt;0,-($I470-$J470+$K470-$L470),0)</f>
        <v>0</v>
      </c>
      <c r="O470" s="118"/>
      <c r="P470" s="36"/>
      <c r="Q470" s="109"/>
      <c r="R470" s="29" t="str">
        <f aca="false">CONCATENATE(A470,"|",C470,"|",D470,"|",E470,"|",F470,"|",K470,"|",L470,"|")</f>
        <v>3812|0|0|0|0|0|0|</v>
      </c>
      <c r="S470" s="111"/>
    </row>
    <row r="471" s="112" customFormat="true" ht="12.75" hidden="false" customHeight="true" outlineLevel="0" collapsed="false">
      <c r="A471" s="102" t="s">
        <v>1563</v>
      </c>
      <c r="B471" s="131" t="s">
        <v>1564</v>
      </c>
      <c r="C471" s="114" t="n">
        <v>0</v>
      </c>
      <c r="D471" s="115" t="n">
        <v>0</v>
      </c>
      <c r="E471" s="21" t="n">
        <v>0</v>
      </c>
      <c r="F471" s="31" t="n">
        <v>0</v>
      </c>
      <c r="G471" s="116" t="n">
        <f aca="false">+C471+E471</f>
        <v>0</v>
      </c>
      <c r="H471" s="117" t="n">
        <f aca="false">+D471+F471</f>
        <v>0</v>
      </c>
      <c r="I471" s="116" t="n">
        <f aca="false">IF($G471-$H471&gt;=0,$G471-$H471,0)</f>
        <v>0</v>
      </c>
      <c r="J471" s="117" t="n">
        <f aca="false">IF($G471-$H471&lt;0,-$G471+$H471,0)</f>
        <v>0</v>
      </c>
      <c r="K471" s="21" t="n">
        <v>0</v>
      </c>
      <c r="L471" s="31" t="n">
        <v>0</v>
      </c>
      <c r="M471" s="116" t="n">
        <f aca="false">IF($I471-$J471+$K471-$L471&gt;=0,$I471-$J471+$K471-$L471,0)</f>
        <v>0</v>
      </c>
      <c r="N471" s="117" t="n">
        <f aca="false">IF($I471-$J471+$K471-$L471&lt;0,-($I471-$J471+$K471-$L471),0)</f>
        <v>0</v>
      </c>
      <c r="O471" s="118"/>
      <c r="P471" s="36"/>
      <c r="Q471" s="109"/>
      <c r="R471" s="29" t="str">
        <f aca="false">CONCATENATE(A471,"|",C471,"|",D471,"|",E471,"|",F471,"|",K471,"|",L471,"|")</f>
        <v>3813|0|0|0|0|0|0|</v>
      </c>
      <c r="S471" s="111"/>
    </row>
    <row r="472" s="112" customFormat="true" ht="12.75" hidden="false" customHeight="true" outlineLevel="0" collapsed="false">
      <c r="A472" s="102" t="s">
        <v>1565</v>
      </c>
      <c r="B472" s="131" t="s">
        <v>1566</v>
      </c>
      <c r="C472" s="114" t="n">
        <v>0</v>
      </c>
      <c r="D472" s="115" t="n">
        <v>0</v>
      </c>
      <c r="E472" s="21" t="n">
        <v>0</v>
      </c>
      <c r="F472" s="31" t="n">
        <v>0</v>
      </c>
      <c r="G472" s="116" t="n">
        <f aca="false">+C472+E472</f>
        <v>0</v>
      </c>
      <c r="H472" s="117" t="n">
        <f aca="false">+D472+F472</f>
        <v>0</v>
      </c>
      <c r="I472" s="116" t="n">
        <f aca="false">IF($G472-$H472&gt;=0,$G472-$H472,0)</f>
        <v>0</v>
      </c>
      <c r="J472" s="117" t="n">
        <f aca="false">IF($G472-$H472&lt;0,-$G472+$H472,0)</f>
        <v>0</v>
      </c>
      <c r="K472" s="21" t="n">
        <v>0</v>
      </c>
      <c r="L472" s="31" t="n">
        <v>0</v>
      </c>
      <c r="M472" s="116" t="n">
        <f aca="false">IF($I472-$J472+$K472-$L472&gt;=0,$I472-$J472+$K472-$L472,0)</f>
        <v>0</v>
      </c>
      <c r="N472" s="117" t="n">
        <f aca="false">IF($I472-$J472+$K472-$L472&lt;0,-($I472-$J472+$K472-$L472),0)</f>
        <v>0</v>
      </c>
      <c r="O472" s="118"/>
      <c r="P472" s="36"/>
      <c r="Q472" s="109"/>
      <c r="R472" s="29" t="str">
        <f aca="false">CONCATENATE(A472,"|",C472,"|",D472,"|",E472,"|",F472,"|",K472,"|",L472,"|")</f>
        <v>3821|0|0|0|0|0|0|</v>
      </c>
      <c r="S472" s="111"/>
    </row>
    <row r="473" s="112" customFormat="true" ht="12.75" hidden="false" customHeight="true" outlineLevel="0" collapsed="false">
      <c r="A473" s="102" t="s">
        <v>1567</v>
      </c>
      <c r="B473" s="131" t="s">
        <v>1568</v>
      </c>
      <c r="C473" s="114" t="n">
        <v>0</v>
      </c>
      <c r="D473" s="115" t="n">
        <v>0</v>
      </c>
      <c r="E473" s="21" t="n">
        <v>0</v>
      </c>
      <c r="F473" s="31" t="n">
        <v>0</v>
      </c>
      <c r="G473" s="116" t="n">
        <f aca="false">+C473+E473</f>
        <v>0</v>
      </c>
      <c r="H473" s="117" t="n">
        <f aca="false">+D473+F473</f>
        <v>0</v>
      </c>
      <c r="I473" s="116" t="n">
        <f aca="false">IF($G473-$H473&gt;=0,$G473-$H473,0)</f>
        <v>0</v>
      </c>
      <c r="J473" s="117" t="n">
        <f aca="false">IF($G473-$H473&lt;0,-$G473+$H473,0)</f>
        <v>0</v>
      </c>
      <c r="K473" s="21" t="n">
        <v>0</v>
      </c>
      <c r="L473" s="31" t="n">
        <v>0</v>
      </c>
      <c r="M473" s="116" t="n">
        <f aca="false">IF($I473-$J473+$K473-$L473&gt;=0,$I473-$J473+$K473-$L473,0)</f>
        <v>0</v>
      </c>
      <c r="N473" s="117" t="n">
        <f aca="false">IF($I473-$J473+$K473-$L473&lt;0,-($I473-$J473+$K473-$L473),0)</f>
        <v>0</v>
      </c>
      <c r="O473" s="118"/>
      <c r="P473" s="36"/>
      <c r="Q473" s="109"/>
      <c r="R473" s="29" t="str">
        <f aca="false">CONCATENATE(A473,"|",C473,"|",D473,"|",E473,"|",F473,"|",K473,"|",L473,"|")</f>
        <v>3822|0|0|0|0|0|0|</v>
      </c>
      <c r="S473" s="111"/>
    </row>
    <row r="474" s="112" customFormat="true" ht="12.75" hidden="false" customHeight="true" outlineLevel="0" collapsed="false">
      <c r="A474" s="102" t="s">
        <v>1569</v>
      </c>
      <c r="B474" s="131" t="s">
        <v>1570</v>
      </c>
      <c r="C474" s="114" t="n">
        <v>0</v>
      </c>
      <c r="D474" s="115" t="n">
        <v>0</v>
      </c>
      <c r="E474" s="21" t="n">
        <v>0</v>
      </c>
      <c r="F474" s="31" t="n">
        <v>0</v>
      </c>
      <c r="G474" s="116" t="n">
        <f aca="false">+C474+E474</f>
        <v>0</v>
      </c>
      <c r="H474" s="117" t="n">
        <f aca="false">+D474+F474</f>
        <v>0</v>
      </c>
      <c r="I474" s="116" t="n">
        <f aca="false">IF($G474-$H474&gt;=0,$G474-$H474,0)</f>
        <v>0</v>
      </c>
      <c r="J474" s="117" t="n">
        <f aca="false">IF($G474-$H474&lt;0,-$G474+$H474,0)</f>
        <v>0</v>
      </c>
      <c r="K474" s="21" t="n">
        <v>0</v>
      </c>
      <c r="L474" s="31" t="n">
        <v>0</v>
      </c>
      <c r="M474" s="116" t="n">
        <f aca="false">IF($I474-$J474+$K474-$L474&gt;=0,$I474-$J474+$K474-$L474,0)</f>
        <v>0</v>
      </c>
      <c r="N474" s="117" t="n">
        <f aca="false">IF($I474-$J474+$K474-$L474&lt;0,-($I474-$J474+$K474-$L474),0)</f>
        <v>0</v>
      </c>
      <c r="O474" s="118"/>
      <c r="P474" s="36"/>
      <c r="Q474" s="109"/>
      <c r="R474" s="29" t="str">
        <f aca="false">CONCATENATE(A474,"|",C474,"|",D474,"|",E474,"|",F474,"|",K474,"|",L474,"|")</f>
        <v>3823|0|0|0|0|0|0|</v>
      </c>
      <c r="S474" s="111"/>
    </row>
    <row r="475" s="112" customFormat="true" ht="12.75" hidden="false" customHeight="true" outlineLevel="0" collapsed="false">
      <c r="A475" s="102" t="s">
        <v>1571</v>
      </c>
      <c r="B475" s="131" t="s">
        <v>1572</v>
      </c>
      <c r="C475" s="114" t="n">
        <v>0</v>
      </c>
      <c r="D475" s="115" t="n">
        <v>0</v>
      </c>
      <c r="E475" s="21" t="n">
        <v>0</v>
      </c>
      <c r="F475" s="31" t="n">
        <v>0</v>
      </c>
      <c r="G475" s="116" t="n">
        <f aca="false">+C475+E475</f>
        <v>0</v>
      </c>
      <c r="H475" s="117" t="n">
        <f aca="false">+D475+F475</f>
        <v>0</v>
      </c>
      <c r="I475" s="116" t="n">
        <f aca="false">IF($G475-$H475&gt;=0,$G475-$H475,0)</f>
        <v>0</v>
      </c>
      <c r="J475" s="117" t="n">
        <f aca="false">IF($G475-$H475&lt;0,-$G475+$H475,0)</f>
        <v>0</v>
      </c>
      <c r="K475" s="21" t="n">
        <v>0</v>
      </c>
      <c r="L475" s="31" t="n">
        <v>0</v>
      </c>
      <c r="M475" s="116" t="n">
        <f aca="false">IF($I475-$J475+$K475-$L475&gt;=0,$I475-$J475+$K475-$L475,0)</f>
        <v>0</v>
      </c>
      <c r="N475" s="117" t="n">
        <f aca="false">IF($I475-$J475+$K475-$L475&lt;0,-($I475-$J475+$K475-$L475),0)</f>
        <v>0</v>
      </c>
      <c r="O475" s="118"/>
      <c r="P475" s="36"/>
      <c r="Q475" s="109"/>
      <c r="R475" s="29" t="str">
        <f aca="false">CONCATENATE(A475,"|",C475,"|",D475,"|",E475,"|",F475,"|",K475,"|",L475,"|")</f>
        <v>39111|0|0|0|0|0|0|</v>
      </c>
      <c r="S475" s="111"/>
    </row>
    <row r="476" s="112" customFormat="true" ht="12.75" hidden="false" customHeight="true" outlineLevel="0" collapsed="false">
      <c r="A476" s="102" t="s">
        <v>1573</v>
      </c>
      <c r="B476" s="131" t="s">
        <v>1574</v>
      </c>
      <c r="C476" s="114" t="n">
        <v>0</v>
      </c>
      <c r="D476" s="115" t="n">
        <v>0</v>
      </c>
      <c r="E476" s="21" t="n">
        <v>0</v>
      </c>
      <c r="F476" s="31" t="n">
        <v>0</v>
      </c>
      <c r="G476" s="116" t="n">
        <f aca="false">+C476+E476</f>
        <v>0</v>
      </c>
      <c r="H476" s="117" t="n">
        <f aca="false">+D476+F476</f>
        <v>0</v>
      </c>
      <c r="I476" s="116" t="n">
        <f aca="false">IF($G476-$H476&gt;=0,$G476-$H476,0)</f>
        <v>0</v>
      </c>
      <c r="J476" s="117" t="n">
        <f aca="false">IF($G476-$H476&lt;0,-$G476+$H476,0)</f>
        <v>0</v>
      </c>
      <c r="K476" s="21" t="n">
        <v>0</v>
      </c>
      <c r="L476" s="31" t="n">
        <v>0</v>
      </c>
      <c r="M476" s="116" t="n">
        <f aca="false">IF($I476-$J476+$K476-$L476&gt;=0,$I476-$J476+$K476-$L476,0)</f>
        <v>0</v>
      </c>
      <c r="N476" s="117" t="n">
        <f aca="false">IF($I476-$J476+$K476-$L476&lt;0,-($I476-$J476+$K476-$L476),0)</f>
        <v>0</v>
      </c>
      <c r="O476" s="118"/>
      <c r="P476" s="36"/>
      <c r="Q476" s="109"/>
      <c r="R476" s="29" t="str">
        <f aca="false">CONCATENATE(A476,"|",C476,"|",D476,"|",E476,"|",F476,"|",K476,"|",L476,"|")</f>
        <v>39112|0|0|0|0|0|0|</v>
      </c>
      <c r="S476" s="111"/>
    </row>
    <row r="477" s="112" customFormat="true" ht="12.75" hidden="false" customHeight="true" outlineLevel="0" collapsed="false">
      <c r="A477" s="102" t="s">
        <v>1575</v>
      </c>
      <c r="B477" s="131" t="s">
        <v>1576</v>
      </c>
      <c r="C477" s="114" t="n">
        <v>0</v>
      </c>
      <c r="D477" s="115" t="n">
        <v>0</v>
      </c>
      <c r="E477" s="21" t="n">
        <v>0</v>
      </c>
      <c r="F477" s="31" t="n">
        <v>0</v>
      </c>
      <c r="G477" s="116" t="n">
        <f aca="false">+C477+E477</f>
        <v>0</v>
      </c>
      <c r="H477" s="117" t="n">
        <f aca="false">+D477+F477</f>
        <v>0</v>
      </c>
      <c r="I477" s="116" t="n">
        <f aca="false">IF($G477-$H477&gt;=0,$G477-$H477,0)</f>
        <v>0</v>
      </c>
      <c r="J477" s="117" t="n">
        <f aca="false">IF($G477-$H477&lt;0,-$G477+$H477,0)</f>
        <v>0</v>
      </c>
      <c r="K477" s="21" t="n">
        <v>0</v>
      </c>
      <c r="L477" s="31" t="n">
        <v>0</v>
      </c>
      <c r="M477" s="116" t="n">
        <f aca="false">IF($I477-$J477+$K477-$L477&gt;=0,$I477-$J477+$K477-$L477,0)</f>
        <v>0</v>
      </c>
      <c r="N477" s="117" t="n">
        <f aca="false">IF($I477-$J477+$K477-$L477&lt;0,-($I477-$J477+$K477-$L477),0)</f>
        <v>0</v>
      </c>
      <c r="O477" s="118"/>
      <c r="P477" s="36"/>
      <c r="Q477" s="109"/>
      <c r="R477" s="29" t="str">
        <f aca="false">CONCATENATE(A477,"|",C477,"|",D477,"|",E477,"|",F477,"|",K477,"|",L477,"|")</f>
        <v>39121|0|0|0|0|0|0|</v>
      </c>
      <c r="S477" s="111"/>
    </row>
    <row r="478" s="112" customFormat="true" ht="12.75" hidden="false" customHeight="true" outlineLevel="0" collapsed="false">
      <c r="A478" s="102" t="s">
        <v>1577</v>
      </c>
      <c r="B478" s="131" t="s">
        <v>1578</v>
      </c>
      <c r="C478" s="114" t="n">
        <v>0</v>
      </c>
      <c r="D478" s="115" t="n">
        <v>0</v>
      </c>
      <c r="E478" s="21" t="n">
        <v>0</v>
      </c>
      <c r="F478" s="31" t="n">
        <v>0</v>
      </c>
      <c r="G478" s="116" t="n">
        <f aca="false">+C478+E478</f>
        <v>0</v>
      </c>
      <c r="H478" s="117" t="n">
        <f aca="false">+D478+F478</f>
        <v>0</v>
      </c>
      <c r="I478" s="116" t="n">
        <f aca="false">IF($G478-$H478&gt;=0,$G478-$H478,0)</f>
        <v>0</v>
      </c>
      <c r="J478" s="117" t="n">
        <f aca="false">IF($G478-$H478&lt;0,-$G478+$H478,0)</f>
        <v>0</v>
      </c>
      <c r="K478" s="21" t="n">
        <v>0</v>
      </c>
      <c r="L478" s="31" t="n">
        <v>0</v>
      </c>
      <c r="M478" s="116" t="n">
        <f aca="false">IF($I478-$J478+$K478-$L478&gt;=0,$I478-$J478+$K478-$L478,0)</f>
        <v>0</v>
      </c>
      <c r="N478" s="117" t="n">
        <f aca="false">IF($I478-$J478+$K478-$L478&lt;0,-($I478-$J478+$K478-$L478),0)</f>
        <v>0</v>
      </c>
      <c r="O478" s="118"/>
      <c r="P478" s="36"/>
      <c r="Q478" s="109"/>
      <c r="R478" s="29" t="str">
        <f aca="false">CONCATENATE(A478,"|",C478,"|",D478,"|",E478,"|",F478,"|",K478,"|",L478,"|")</f>
        <v>39122|0|0|0|0|0|0|</v>
      </c>
      <c r="S478" s="111"/>
    </row>
    <row r="479" s="112" customFormat="true" ht="12.75" hidden="false" customHeight="true" outlineLevel="0" collapsed="false">
      <c r="A479" s="102" t="s">
        <v>1579</v>
      </c>
      <c r="B479" s="131" t="s">
        <v>1580</v>
      </c>
      <c r="C479" s="114" t="n">
        <v>0</v>
      </c>
      <c r="D479" s="115" t="n">
        <v>0</v>
      </c>
      <c r="E479" s="21" t="n">
        <v>0</v>
      </c>
      <c r="F479" s="31" t="n">
        <v>0</v>
      </c>
      <c r="G479" s="116" t="n">
        <f aca="false">+C479+E479</f>
        <v>0</v>
      </c>
      <c r="H479" s="117" t="n">
        <f aca="false">+D479+F479</f>
        <v>0</v>
      </c>
      <c r="I479" s="116" t="n">
        <f aca="false">IF($G479-$H479&gt;=0,$G479-$H479,0)</f>
        <v>0</v>
      </c>
      <c r="J479" s="117" t="n">
        <f aca="false">IF($G479-$H479&lt;0,-$G479+$H479,0)</f>
        <v>0</v>
      </c>
      <c r="K479" s="21" t="n">
        <v>0</v>
      </c>
      <c r="L479" s="31" t="n">
        <v>0</v>
      </c>
      <c r="M479" s="116" t="n">
        <f aca="false">IF($I479-$J479+$K479-$L479&gt;=0,$I479-$J479+$K479-$L479,0)</f>
        <v>0</v>
      </c>
      <c r="N479" s="117" t="n">
        <f aca="false">IF($I479-$J479+$K479-$L479&lt;0,-($I479-$J479+$K479-$L479),0)</f>
        <v>0</v>
      </c>
      <c r="O479" s="118"/>
      <c r="P479" s="36"/>
      <c r="Q479" s="109"/>
      <c r="R479" s="29" t="str">
        <f aca="false">CONCATENATE(A479,"|",C479,"|",D479,"|",E479,"|",F479,"|",K479,"|",L479,"|")</f>
        <v>39123|0|0|0|0|0|0|</v>
      </c>
      <c r="S479" s="111"/>
    </row>
    <row r="480" s="112" customFormat="true" ht="12.75" hidden="false" customHeight="true" outlineLevel="0" collapsed="false">
      <c r="A480" s="102" t="s">
        <v>1581</v>
      </c>
      <c r="B480" s="131" t="s">
        <v>1582</v>
      </c>
      <c r="C480" s="114" t="n">
        <v>0</v>
      </c>
      <c r="D480" s="115" t="n">
        <v>0</v>
      </c>
      <c r="E480" s="21" t="n">
        <v>0</v>
      </c>
      <c r="F480" s="31" t="n">
        <v>0</v>
      </c>
      <c r="G480" s="116" t="n">
        <f aca="false">+C480+E480</f>
        <v>0</v>
      </c>
      <c r="H480" s="117" t="n">
        <f aca="false">+D480+F480</f>
        <v>0</v>
      </c>
      <c r="I480" s="116" t="n">
        <f aca="false">IF($G480-$H480&gt;=0,$G480-$H480,0)</f>
        <v>0</v>
      </c>
      <c r="J480" s="117" t="n">
        <f aca="false">IF($G480-$H480&lt;0,-$G480+$H480,0)</f>
        <v>0</v>
      </c>
      <c r="K480" s="21" t="n">
        <v>0</v>
      </c>
      <c r="L480" s="31" t="n">
        <v>0</v>
      </c>
      <c r="M480" s="116" t="n">
        <f aca="false">IF($I480-$J480+$K480-$L480&gt;=0,$I480-$J480+$K480-$L480,0)</f>
        <v>0</v>
      </c>
      <c r="N480" s="117" t="n">
        <f aca="false">IF($I480-$J480+$K480-$L480&lt;0,-($I480-$J480+$K480-$L480),0)</f>
        <v>0</v>
      </c>
      <c r="O480" s="118"/>
      <c r="P480" s="36"/>
      <c r="Q480" s="109"/>
      <c r="R480" s="29" t="str">
        <f aca="false">CONCATENATE(A480,"|",C480,"|",D480,"|",E480,"|",F480,"|",K480,"|",L480,"|")</f>
        <v>39124|0|0|0|0|0|0|</v>
      </c>
      <c r="S480" s="111"/>
    </row>
    <row r="481" s="112" customFormat="true" ht="12.75" hidden="false" customHeight="true" outlineLevel="0" collapsed="false">
      <c r="A481" s="102" t="s">
        <v>1583</v>
      </c>
      <c r="B481" s="131" t="s">
        <v>1584</v>
      </c>
      <c r="C481" s="114" t="n">
        <v>0</v>
      </c>
      <c r="D481" s="115" t="n">
        <v>0</v>
      </c>
      <c r="E481" s="21" t="n">
        <v>0</v>
      </c>
      <c r="F481" s="31" t="n">
        <v>0</v>
      </c>
      <c r="G481" s="116" t="n">
        <f aca="false">+C481+E481</f>
        <v>0</v>
      </c>
      <c r="H481" s="117" t="n">
        <f aca="false">+D481+F481</f>
        <v>0</v>
      </c>
      <c r="I481" s="116" t="n">
        <f aca="false">IF($G481-$H481&gt;=0,$G481-$H481,0)</f>
        <v>0</v>
      </c>
      <c r="J481" s="117" t="n">
        <f aca="false">IF($G481-$H481&lt;0,-$G481+$H481,0)</f>
        <v>0</v>
      </c>
      <c r="K481" s="21" t="n">
        <v>0</v>
      </c>
      <c r="L481" s="31" t="n">
        <v>0</v>
      </c>
      <c r="M481" s="116" t="n">
        <f aca="false">IF($I481-$J481+$K481-$L481&gt;=0,$I481-$J481+$K481-$L481,0)</f>
        <v>0</v>
      </c>
      <c r="N481" s="117" t="n">
        <f aca="false">IF($I481-$J481+$K481-$L481&lt;0,-($I481-$J481+$K481-$L481),0)</f>
        <v>0</v>
      </c>
      <c r="O481" s="118"/>
      <c r="P481" s="36"/>
      <c r="Q481" s="109"/>
      <c r="R481" s="29" t="str">
        <f aca="false">CONCATENATE(A481,"|",C481,"|",D481,"|",E481,"|",F481,"|",K481,"|",L481,"|")</f>
        <v>39126|0|0|0|0|0|0|</v>
      </c>
      <c r="S481" s="111"/>
    </row>
    <row r="482" s="112" customFormat="true" ht="12.75" hidden="false" customHeight="true" outlineLevel="0" collapsed="false">
      <c r="A482" s="102" t="s">
        <v>1585</v>
      </c>
      <c r="B482" s="131" t="s">
        <v>1586</v>
      </c>
      <c r="C482" s="114" t="n">
        <v>0</v>
      </c>
      <c r="D482" s="115" t="n">
        <v>0</v>
      </c>
      <c r="E482" s="21" t="n">
        <v>0</v>
      </c>
      <c r="F482" s="31" t="n">
        <v>0</v>
      </c>
      <c r="G482" s="116" t="n">
        <f aca="false">+C482+E482</f>
        <v>0</v>
      </c>
      <c r="H482" s="117" t="n">
        <f aca="false">+D482+F482</f>
        <v>0</v>
      </c>
      <c r="I482" s="116" t="n">
        <f aca="false">IF($G482-$H482&gt;=0,$G482-$H482,0)</f>
        <v>0</v>
      </c>
      <c r="J482" s="117" t="n">
        <f aca="false">IF($G482-$H482&lt;0,-$G482+$H482,0)</f>
        <v>0</v>
      </c>
      <c r="K482" s="21" t="n">
        <v>0</v>
      </c>
      <c r="L482" s="31" t="n">
        <v>0</v>
      </c>
      <c r="M482" s="116" t="n">
        <f aca="false">IF($I482-$J482+$K482-$L482&gt;=0,$I482-$J482+$K482-$L482,0)</f>
        <v>0</v>
      </c>
      <c r="N482" s="117" t="n">
        <f aca="false">IF($I482-$J482+$K482-$L482&lt;0,-($I482-$J482+$K482-$L482),0)</f>
        <v>0</v>
      </c>
      <c r="O482" s="118"/>
      <c r="P482" s="36"/>
      <c r="Q482" s="109"/>
      <c r="R482" s="29" t="str">
        <f aca="false">CONCATENATE(A482,"|",C482,"|",D482,"|",E482,"|",F482,"|",K482,"|",L482,"|")</f>
        <v>39131|0|0|0|0|0|0|</v>
      </c>
      <c r="S482" s="111"/>
    </row>
    <row r="483" s="112" customFormat="true" ht="12.75" hidden="false" customHeight="true" outlineLevel="0" collapsed="false">
      <c r="A483" s="102" t="s">
        <v>1587</v>
      </c>
      <c r="B483" s="131" t="s">
        <v>1588</v>
      </c>
      <c r="C483" s="114" t="n">
        <v>0</v>
      </c>
      <c r="D483" s="115" t="n">
        <v>0</v>
      </c>
      <c r="E483" s="21" t="n">
        <v>0</v>
      </c>
      <c r="F483" s="31" t="n">
        <v>0</v>
      </c>
      <c r="G483" s="116" t="n">
        <f aca="false">+C483+E483</f>
        <v>0</v>
      </c>
      <c r="H483" s="117" t="n">
        <f aca="false">+D483+F483</f>
        <v>0</v>
      </c>
      <c r="I483" s="116" t="n">
        <f aca="false">IF($G483-$H483&gt;=0,$G483-$H483,0)</f>
        <v>0</v>
      </c>
      <c r="J483" s="117" t="n">
        <f aca="false">IF($G483-$H483&lt;0,-$G483+$H483,0)</f>
        <v>0</v>
      </c>
      <c r="K483" s="21" t="n">
        <v>0</v>
      </c>
      <c r="L483" s="31" t="n">
        <v>0</v>
      </c>
      <c r="M483" s="116" t="n">
        <f aca="false">IF($I483-$J483+$K483-$L483&gt;=0,$I483-$J483+$K483-$L483,0)</f>
        <v>0</v>
      </c>
      <c r="N483" s="117" t="n">
        <f aca="false">IF($I483-$J483+$K483-$L483&lt;0,-($I483-$J483+$K483-$L483),0)</f>
        <v>0</v>
      </c>
      <c r="O483" s="118"/>
      <c r="P483" s="36"/>
      <c r="Q483" s="109"/>
      <c r="R483" s="29" t="str">
        <f aca="false">CONCATENATE(A483,"|",C483,"|",D483,"|",E483,"|",F483,"|",K483,"|",L483,"|")</f>
        <v>39132|0|0|0|0|0|0|</v>
      </c>
      <c r="S483" s="111"/>
    </row>
    <row r="484" s="112" customFormat="true" ht="12.75" hidden="false" customHeight="true" outlineLevel="0" collapsed="false">
      <c r="A484" s="102" t="s">
        <v>1589</v>
      </c>
      <c r="B484" s="131" t="s">
        <v>1590</v>
      </c>
      <c r="C484" s="114" t="n">
        <v>0</v>
      </c>
      <c r="D484" s="115" t="n">
        <v>0</v>
      </c>
      <c r="E484" s="21" t="n">
        <v>0</v>
      </c>
      <c r="F484" s="31" t="n">
        <v>0</v>
      </c>
      <c r="G484" s="116" t="n">
        <f aca="false">+C484+E484</f>
        <v>0</v>
      </c>
      <c r="H484" s="117" t="n">
        <f aca="false">+D484+F484</f>
        <v>0</v>
      </c>
      <c r="I484" s="116" t="n">
        <f aca="false">IF($G484-$H484&gt;=0,$G484-$H484,0)</f>
        <v>0</v>
      </c>
      <c r="J484" s="117" t="n">
        <f aca="false">IF($G484-$H484&lt;0,-$G484+$H484,0)</f>
        <v>0</v>
      </c>
      <c r="K484" s="21" t="n">
        <v>0</v>
      </c>
      <c r="L484" s="31" t="n">
        <v>0</v>
      </c>
      <c r="M484" s="116" t="n">
        <f aca="false">IF($I484-$J484+$K484-$L484&gt;=0,$I484-$J484+$K484-$L484,0)</f>
        <v>0</v>
      </c>
      <c r="N484" s="117" t="n">
        <f aca="false">IF($I484-$J484+$K484-$L484&lt;0,-($I484-$J484+$K484-$L484),0)</f>
        <v>0</v>
      </c>
      <c r="O484" s="118"/>
      <c r="P484" s="36"/>
      <c r="Q484" s="109"/>
      <c r="R484" s="29" t="str">
        <f aca="false">CONCATENATE(A484,"|",C484,"|",D484,"|",E484,"|",F484,"|",K484,"|",L484,"|")</f>
        <v>39133|0|0|0|0|0|0|</v>
      </c>
      <c r="S484" s="111"/>
    </row>
    <row r="485" s="112" customFormat="true" ht="12.75" hidden="false" customHeight="true" outlineLevel="0" collapsed="false">
      <c r="A485" s="102" t="s">
        <v>1591</v>
      </c>
      <c r="B485" s="131" t="s">
        <v>1592</v>
      </c>
      <c r="C485" s="114" t="n">
        <v>0</v>
      </c>
      <c r="D485" s="115" t="n">
        <v>0</v>
      </c>
      <c r="E485" s="21" t="n">
        <v>0</v>
      </c>
      <c r="F485" s="31" t="n">
        <v>0</v>
      </c>
      <c r="G485" s="116" t="n">
        <f aca="false">+C485+E485</f>
        <v>0</v>
      </c>
      <c r="H485" s="117" t="n">
        <f aca="false">+D485+F485</f>
        <v>0</v>
      </c>
      <c r="I485" s="116" t="n">
        <f aca="false">IF($G485-$H485&gt;=0,$G485-$H485,0)</f>
        <v>0</v>
      </c>
      <c r="J485" s="117" t="n">
        <f aca="false">IF($G485-$H485&lt;0,-$G485+$H485,0)</f>
        <v>0</v>
      </c>
      <c r="K485" s="21" t="n">
        <v>0</v>
      </c>
      <c r="L485" s="31" t="n">
        <v>0</v>
      </c>
      <c r="M485" s="116" t="n">
        <f aca="false">IF($I485-$J485+$K485-$L485&gt;=0,$I485-$J485+$K485-$L485,0)</f>
        <v>0</v>
      </c>
      <c r="N485" s="117" t="n">
        <f aca="false">IF($I485-$J485+$K485-$L485&lt;0,-($I485-$J485+$K485-$L485),0)</f>
        <v>0</v>
      </c>
      <c r="O485" s="118"/>
      <c r="P485" s="36"/>
      <c r="Q485" s="109"/>
      <c r="R485" s="29" t="str">
        <f aca="false">CONCATENATE(A485,"|",C485,"|",D485,"|",E485,"|",F485,"|",K485,"|",L485,"|")</f>
        <v>39134|0|0|0|0|0|0|</v>
      </c>
      <c r="S485" s="111"/>
    </row>
    <row r="486" s="112" customFormat="true" ht="12.75" hidden="false" customHeight="true" outlineLevel="0" collapsed="false">
      <c r="A486" s="102" t="s">
        <v>1593</v>
      </c>
      <c r="B486" s="131" t="s">
        <v>1594</v>
      </c>
      <c r="C486" s="114" t="n">
        <v>0</v>
      </c>
      <c r="D486" s="115" t="n">
        <v>0</v>
      </c>
      <c r="E486" s="21" t="n">
        <v>0</v>
      </c>
      <c r="F486" s="31" t="n">
        <v>0</v>
      </c>
      <c r="G486" s="116" t="n">
        <f aca="false">+C486+E486</f>
        <v>0</v>
      </c>
      <c r="H486" s="117" t="n">
        <f aca="false">+D486+F486</f>
        <v>0</v>
      </c>
      <c r="I486" s="116" t="n">
        <f aca="false">IF($G486-$H486&gt;=0,$G486-$H486,0)</f>
        <v>0</v>
      </c>
      <c r="J486" s="117" t="n">
        <f aca="false">IF($G486-$H486&lt;0,-$G486+$H486,0)</f>
        <v>0</v>
      </c>
      <c r="K486" s="21" t="n">
        <v>0</v>
      </c>
      <c r="L486" s="31" t="n">
        <v>0</v>
      </c>
      <c r="M486" s="116" t="n">
        <f aca="false">IF($I486-$J486+$K486-$L486&gt;=0,$I486-$J486+$K486-$L486,0)</f>
        <v>0</v>
      </c>
      <c r="N486" s="117" t="n">
        <f aca="false">IF($I486-$J486+$K486-$L486&lt;0,-($I486-$J486+$K486-$L486),0)</f>
        <v>0</v>
      </c>
      <c r="O486" s="118"/>
      <c r="P486" s="36"/>
      <c r="Q486" s="109"/>
      <c r="R486" s="29" t="str">
        <f aca="false">CONCATENATE(A486,"|",C486,"|",D486,"|",E486,"|",F486,"|",K486,"|",L486,"|")</f>
        <v>39135|0|0|0|0|0|0|</v>
      </c>
      <c r="S486" s="111"/>
    </row>
    <row r="487" s="112" customFormat="true" ht="12.75" hidden="false" customHeight="true" outlineLevel="0" collapsed="false">
      <c r="A487" s="102" t="s">
        <v>1595</v>
      </c>
      <c r="B487" s="131" t="s">
        <v>1596</v>
      </c>
      <c r="C487" s="114" t="n">
        <v>0</v>
      </c>
      <c r="D487" s="115" t="n">
        <v>0</v>
      </c>
      <c r="E487" s="21" t="n">
        <v>0</v>
      </c>
      <c r="F487" s="31" t="n">
        <v>0</v>
      </c>
      <c r="G487" s="116" t="n">
        <f aca="false">+C487+E487</f>
        <v>0</v>
      </c>
      <c r="H487" s="117" t="n">
        <f aca="false">+D487+F487</f>
        <v>0</v>
      </c>
      <c r="I487" s="116" t="n">
        <f aca="false">IF($G487-$H487&gt;=0,$G487-$H487,0)</f>
        <v>0</v>
      </c>
      <c r="J487" s="117" t="n">
        <f aca="false">IF($G487-$H487&lt;0,-$G487+$H487,0)</f>
        <v>0</v>
      </c>
      <c r="K487" s="21" t="n">
        <v>0</v>
      </c>
      <c r="L487" s="31" t="n">
        <v>0</v>
      </c>
      <c r="M487" s="116" t="n">
        <f aca="false">IF($I487-$J487+$K487-$L487&gt;=0,$I487-$J487+$K487-$L487,0)</f>
        <v>0</v>
      </c>
      <c r="N487" s="117" t="n">
        <f aca="false">IF($I487-$J487+$K487-$L487&lt;0,-($I487-$J487+$K487-$L487),0)</f>
        <v>0</v>
      </c>
      <c r="O487" s="118"/>
      <c r="P487" s="36"/>
      <c r="Q487" s="109"/>
      <c r="R487" s="29" t="str">
        <f aca="false">CONCATENATE(A487,"|",C487,"|",D487,"|",E487,"|",F487,"|",K487,"|",L487,"|")</f>
        <v>39136|0|0|0|0|0|0|</v>
      </c>
      <c r="S487" s="111"/>
    </row>
    <row r="488" s="112" customFormat="true" ht="12.75" hidden="false" customHeight="true" outlineLevel="0" collapsed="false">
      <c r="A488" s="102" t="s">
        <v>1597</v>
      </c>
      <c r="B488" s="131" t="s">
        <v>1598</v>
      </c>
      <c r="C488" s="114" t="n">
        <v>0</v>
      </c>
      <c r="D488" s="115" t="n">
        <v>0</v>
      </c>
      <c r="E488" s="21" t="n">
        <v>0</v>
      </c>
      <c r="F488" s="31" t="n">
        <v>0</v>
      </c>
      <c r="G488" s="116" t="n">
        <f aca="false">+C488+E488</f>
        <v>0</v>
      </c>
      <c r="H488" s="117" t="n">
        <f aca="false">+D488+F488</f>
        <v>0</v>
      </c>
      <c r="I488" s="116" t="n">
        <f aca="false">IF($G488-$H488&gt;=0,$G488-$H488,0)</f>
        <v>0</v>
      </c>
      <c r="J488" s="117" t="n">
        <f aca="false">IF($G488-$H488&lt;0,-$G488+$H488,0)</f>
        <v>0</v>
      </c>
      <c r="K488" s="21" t="n">
        <v>0</v>
      </c>
      <c r="L488" s="31" t="n">
        <v>0</v>
      </c>
      <c r="M488" s="116" t="n">
        <f aca="false">IF($I488-$J488+$K488-$L488&gt;=0,$I488-$J488+$K488-$L488,0)</f>
        <v>0</v>
      </c>
      <c r="N488" s="117" t="n">
        <f aca="false">IF($I488-$J488+$K488-$L488&lt;0,-($I488-$J488+$K488-$L488),0)</f>
        <v>0</v>
      </c>
      <c r="O488" s="118"/>
      <c r="P488" s="36"/>
      <c r="Q488" s="109"/>
      <c r="R488" s="29" t="str">
        <f aca="false">CONCATENATE(A488,"|",C488,"|",D488,"|",E488,"|",F488,"|",K488,"|",L488,"|")</f>
        <v>39141|0|0|0|0|0|0|</v>
      </c>
      <c r="S488" s="111"/>
    </row>
    <row r="489" s="112" customFormat="true" ht="12.75" hidden="false" customHeight="true" outlineLevel="0" collapsed="false">
      <c r="A489" s="102" t="s">
        <v>1599</v>
      </c>
      <c r="B489" s="131" t="s">
        <v>1600</v>
      </c>
      <c r="C489" s="114" t="n">
        <v>0</v>
      </c>
      <c r="D489" s="115" t="n">
        <v>0</v>
      </c>
      <c r="E489" s="21" t="n">
        <v>0</v>
      </c>
      <c r="F489" s="31" t="n">
        <v>0</v>
      </c>
      <c r="G489" s="116" t="n">
        <f aca="false">+C489+E489</f>
        <v>0</v>
      </c>
      <c r="H489" s="117" t="n">
        <f aca="false">+D489+F489</f>
        <v>0</v>
      </c>
      <c r="I489" s="116" t="n">
        <f aca="false">IF($G489-$H489&gt;=0,$G489-$H489,0)</f>
        <v>0</v>
      </c>
      <c r="J489" s="117" t="n">
        <f aca="false">IF($G489-$H489&lt;0,-$G489+$H489,0)</f>
        <v>0</v>
      </c>
      <c r="K489" s="21" t="n">
        <v>0</v>
      </c>
      <c r="L489" s="31" t="n">
        <v>0</v>
      </c>
      <c r="M489" s="116" t="n">
        <f aca="false">IF($I489-$J489+$K489-$L489&gt;=0,$I489-$J489+$K489-$L489,0)</f>
        <v>0</v>
      </c>
      <c r="N489" s="117" t="n">
        <f aca="false">IF($I489-$J489+$K489-$L489&lt;0,-($I489-$J489+$K489-$L489),0)</f>
        <v>0</v>
      </c>
      <c r="O489" s="118"/>
      <c r="P489" s="36"/>
      <c r="Q489" s="109"/>
      <c r="R489" s="29" t="str">
        <f aca="false">CONCATENATE(A489,"|",C489,"|",D489,"|",E489,"|",F489,"|",K489,"|",L489,"|")</f>
        <v>39142|0|0|0|0|0|0|</v>
      </c>
      <c r="S489" s="111"/>
    </row>
    <row r="490" s="112" customFormat="true" ht="12.75" hidden="false" customHeight="true" outlineLevel="0" collapsed="false">
      <c r="A490" s="102" t="s">
        <v>1601</v>
      </c>
      <c r="B490" s="131" t="s">
        <v>1602</v>
      </c>
      <c r="C490" s="114" t="n">
        <v>0</v>
      </c>
      <c r="D490" s="115" t="n">
        <v>0</v>
      </c>
      <c r="E490" s="21" t="n">
        <v>0</v>
      </c>
      <c r="F490" s="31" t="n">
        <v>0</v>
      </c>
      <c r="G490" s="116" t="n">
        <f aca="false">+C490+E490</f>
        <v>0</v>
      </c>
      <c r="H490" s="117" t="n">
        <f aca="false">+D490+F490</f>
        <v>0</v>
      </c>
      <c r="I490" s="116" t="n">
        <f aca="false">IF($G490-$H490&gt;=0,$G490-$H490,0)</f>
        <v>0</v>
      </c>
      <c r="J490" s="117" t="n">
        <f aca="false">IF($G490-$H490&lt;0,-$G490+$H490,0)</f>
        <v>0</v>
      </c>
      <c r="K490" s="21" t="n">
        <v>0</v>
      </c>
      <c r="L490" s="31" t="n">
        <v>0</v>
      </c>
      <c r="M490" s="116" t="n">
        <f aca="false">IF($I490-$J490+$K490-$L490&gt;=0,$I490-$J490+$K490-$L490,0)</f>
        <v>0</v>
      </c>
      <c r="N490" s="117" t="n">
        <f aca="false">IF($I490-$J490+$K490-$L490&lt;0,-($I490-$J490+$K490-$L490),0)</f>
        <v>0</v>
      </c>
      <c r="O490" s="118"/>
      <c r="P490" s="36"/>
      <c r="Q490" s="109"/>
      <c r="R490" s="29" t="str">
        <f aca="false">CONCATENATE(A490,"|",C490,"|",D490,"|",E490,"|",F490,"|",K490,"|",L490,"|")</f>
        <v>39143|0|0|0|0|0|0|</v>
      </c>
      <c r="S490" s="111"/>
    </row>
    <row r="491" s="112" customFormat="true" ht="12.75" hidden="false" customHeight="true" outlineLevel="0" collapsed="false">
      <c r="A491" s="102" t="s">
        <v>1603</v>
      </c>
      <c r="B491" s="131" t="s">
        <v>1604</v>
      </c>
      <c r="C491" s="114" t="n">
        <v>0</v>
      </c>
      <c r="D491" s="115" t="n">
        <v>0</v>
      </c>
      <c r="E491" s="21" t="n">
        <v>0</v>
      </c>
      <c r="F491" s="31" t="n">
        <v>0</v>
      </c>
      <c r="G491" s="116" t="n">
        <f aca="false">+C491+E491</f>
        <v>0</v>
      </c>
      <c r="H491" s="117" t="n">
        <f aca="false">+D491+F491</f>
        <v>0</v>
      </c>
      <c r="I491" s="116" t="n">
        <f aca="false">IF($G491-$H491&gt;=0,$G491-$H491,0)</f>
        <v>0</v>
      </c>
      <c r="J491" s="117" t="n">
        <f aca="false">IF($G491-$H491&lt;0,-$G491+$H491,0)</f>
        <v>0</v>
      </c>
      <c r="K491" s="21" t="n">
        <v>0</v>
      </c>
      <c r="L491" s="31" t="n">
        <v>0</v>
      </c>
      <c r="M491" s="116" t="n">
        <f aca="false">IF($I491-$J491+$K491-$L491&gt;=0,$I491-$J491+$K491-$L491,0)</f>
        <v>0</v>
      </c>
      <c r="N491" s="117" t="n">
        <f aca="false">IF($I491-$J491+$K491-$L491&lt;0,-($I491-$J491+$K491-$L491),0)</f>
        <v>0</v>
      </c>
      <c r="O491" s="118"/>
      <c r="P491" s="36"/>
      <c r="Q491" s="109"/>
      <c r="R491" s="29" t="str">
        <f aca="false">CONCATENATE(A491,"|",C491,"|",D491,"|",E491,"|",F491,"|",K491,"|",L491,"|")</f>
        <v>39144|0|0|0|0|0|0|</v>
      </c>
      <c r="S491" s="111"/>
    </row>
    <row r="492" s="112" customFormat="true" ht="12.75" hidden="false" customHeight="true" outlineLevel="0" collapsed="false">
      <c r="A492" s="102" t="s">
        <v>1605</v>
      </c>
      <c r="B492" s="131" t="s">
        <v>1606</v>
      </c>
      <c r="C492" s="114" t="n">
        <v>0</v>
      </c>
      <c r="D492" s="115" t="n">
        <v>0</v>
      </c>
      <c r="E492" s="21" t="n">
        <v>0</v>
      </c>
      <c r="F492" s="31" t="n">
        <v>0</v>
      </c>
      <c r="G492" s="116" t="n">
        <f aca="false">+C492+E492</f>
        <v>0</v>
      </c>
      <c r="H492" s="117" t="n">
        <f aca="false">+D492+F492</f>
        <v>0</v>
      </c>
      <c r="I492" s="116" t="n">
        <f aca="false">IF($G492-$H492&gt;=0,$G492-$H492,0)</f>
        <v>0</v>
      </c>
      <c r="J492" s="117" t="n">
        <f aca="false">IF($G492-$H492&lt;0,-$G492+$H492,0)</f>
        <v>0</v>
      </c>
      <c r="K492" s="21" t="n">
        <v>0</v>
      </c>
      <c r="L492" s="31" t="n">
        <v>0</v>
      </c>
      <c r="M492" s="116" t="n">
        <f aca="false">IF($I492-$J492+$K492-$L492&gt;=0,$I492-$J492+$K492-$L492,0)</f>
        <v>0</v>
      </c>
      <c r="N492" s="117" t="n">
        <f aca="false">IF($I492-$J492+$K492-$L492&lt;0,-($I492-$J492+$K492-$L492),0)</f>
        <v>0</v>
      </c>
      <c r="O492" s="118"/>
      <c r="P492" s="36"/>
      <c r="Q492" s="109"/>
      <c r="R492" s="29" t="str">
        <f aca="false">CONCATENATE(A492,"|",C492,"|",D492,"|",E492,"|",F492,"|",K492,"|",L492,"|")</f>
        <v>39145|0|0|0|0|0|0|</v>
      </c>
      <c r="S492" s="111"/>
    </row>
    <row r="493" s="112" customFormat="true" ht="12.75" hidden="false" customHeight="true" outlineLevel="0" collapsed="false">
      <c r="A493" s="102" t="s">
        <v>1607</v>
      </c>
      <c r="B493" s="131" t="s">
        <v>1608</v>
      </c>
      <c r="C493" s="114" t="n">
        <v>0</v>
      </c>
      <c r="D493" s="115" t="n">
        <v>0</v>
      </c>
      <c r="E493" s="21" t="n">
        <v>0</v>
      </c>
      <c r="F493" s="31" t="n">
        <v>0</v>
      </c>
      <c r="G493" s="116" t="n">
        <f aca="false">+C493+E493</f>
        <v>0</v>
      </c>
      <c r="H493" s="117" t="n">
        <f aca="false">+D493+F493</f>
        <v>0</v>
      </c>
      <c r="I493" s="116" t="n">
        <f aca="false">IF($G493-$H493&gt;=0,$G493-$H493,0)</f>
        <v>0</v>
      </c>
      <c r="J493" s="117" t="n">
        <f aca="false">IF($G493-$H493&lt;0,-$G493+$H493,0)</f>
        <v>0</v>
      </c>
      <c r="K493" s="21" t="n">
        <v>0</v>
      </c>
      <c r="L493" s="31" t="n">
        <v>0</v>
      </c>
      <c r="M493" s="116" t="n">
        <f aca="false">IF($I493-$J493+$K493-$L493&gt;=0,$I493-$J493+$K493-$L493,0)</f>
        <v>0</v>
      </c>
      <c r="N493" s="117" t="n">
        <f aca="false">IF($I493-$J493+$K493-$L493&lt;0,-($I493-$J493+$K493-$L493),0)</f>
        <v>0</v>
      </c>
      <c r="O493" s="118"/>
      <c r="P493" s="36"/>
      <c r="Q493" s="109"/>
      <c r="R493" s="29" t="str">
        <f aca="false">CONCATENATE(A493,"|",C493,"|",D493,"|",E493,"|",F493,"|",K493,"|",L493,"|")</f>
        <v>39146|0|0|0|0|0|0|</v>
      </c>
      <c r="S493" s="111"/>
    </row>
    <row r="494" s="112" customFormat="true" ht="12.75" hidden="false" customHeight="true" outlineLevel="0" collapsed="false">
      <c r="A494" s="102" t="s">
        <v>1609</v>
      </c>
      <c r="B494" s="131" t="s">
        <v>1610</v>
      </c>
      <c r="C494" s="114" t="n">
        <v>0</v>
      </c>
      <c r="D494" s="115" t="n">
        <v>0</v>
      </c>
      <c r="E494" s="21" t="n">
        <v>0</v>
      </c>
      <c r="F494" s="31" t="n">
        <v>0</v>
      </c>
      <c r="G494" s="116" t="n">
        <f aca="false">+C494+E494</f>
        <v>0</v>
      </c>
      <c r="H494" s="117" t="n">
        <f aca="false">+D494+F494</f>
        <v>0</v>
      </c>
      <c r="I494" s="116" t="n">
        <f aca="false">IF($G494-$H494&gt;=0,$G494-$H494,0)</f>
        <v>0</v>
      </c>
      <c r="J494" s="117" t="n">
        <f aca="false">IF($G494-$H494&lt;0,-$G494+$H494,0)</f>
        <v>0</v>
      </c>
      <c r="K494" s="21" t="n">
        <v>0</v>
      </c>
      <c r="L494" s="31" t="n">
        <v>0</v>
      </c>
      <c r="M494" s="116" t="n">
        <f aca="false">IF($I494-$J494+$K494-$L494&gt;=0,$I494-$J494+$K494-$L494,0)</f>
        <v>0</v>
      </c>
      <c r="N494" s="117" t="n">
        <f aca="false">IF($I494-$J494+$K494-$L494&lt;0,-($I494-$J494+$K494-$L494),0)</f>
        <v>0</v>
      </c>
      <c r="O494" s="118"/>
      <c r="P494" s="36"/>
      <c r="Q494" s="109"/>
      <c r="R494" s="29" t="str">
        <f aca="false">CONCATENATE(A494,"|",C494,"|",D494,"|",E494,"|",F494,"|",K494,"|",L494,"|")</f>
        <v>39151|0|0|0|0|0|0|</v>
      </c>
      <c r="S494" s="111"/>
    </row>
    <row r="495" s="112" customFormat="true" ht="12.75" hidden="false" customHeight="true" outlineLevel="0" collapsed="false">
      <c r="A495" s="102" t="s">
        <v>1611</v>
      </c>
      <c r="B495" s="131" t="s">
        <v>1612</v>
      </c>
      <c r="C495" s="114" t="n">
        <v>0</v>
      </c>
      <c r="D495" s="115" t="n">
        <v>0</v>
      </c>
      <c r="E495" s="21" t="n">
        <v>0</v>
      </c>
      <c r="F495" s="31" t="n">
        <v>0</v>
      </c>
      <c r="G495" s="116" t="n">
        <f aca="false">+C495+E495</f>
        <v>0</v>
      </c>
      <c r="H495" s="117" t="n">
        <f aca="false">+D495+F495</f>
        <v>0</v>
      </c>
      <c r="I495" s="116" t="n">
        <f aca="false">IF($G495-$H495&gt;=0,$G495-$H495,0)</f>
        <v>0</v>
      </c>
      <c r="J495" s="117" t="n">
        <f aca="false">IF($G495-$H495&lt;0,-$G495+$H495,0)</f>
        <v>0</v>
      </c>
      <c r="K495" s="21" t="n">
        <v>0</v>
      </c>
      <c r="L495" s="31" t="n">
        <v>0</v>
      </c>
      <c r="M495" s="116" t="n">
        <f aca="false">IF($I495-$J495+$K495-$L495&gt;=0,$I495-$J495+$K495-$L495,0)</f>
        <v>0</v>
      </c>
      <c r="N495" s="117" t="n">
        <f aca="false">IF($I495-$J495+$K495-$L495&lt;0,-($I495-$J495+$K495-$L495),0)</f>
        <v>0</v>
      </c>
      <c r="O495" s="118"/>
      <c r="P495" s="36"/>
      <c r="Q495" s="109"/>
      <c r="R495" s="29" t="str">
        <f aca="false">CONCATENATE(A495,"|",C495,"|",D495,"|",E495,"|",F495,"|",K495,"|",L495,"|")</f>
        <v>39152|0|0|0|0|0|0|</v>
      </c>
      <c r="S495" s="111"/>
    </row>
    <row r="496" s="112" customFormat="true" ht="12.75" hidden="false" customHeight="true" outlineLevel="0" collapsed="false">
      <c r="A496" s="102" t="s">
        <v>1613</v>
      </c>
      <c r="B496" s="131" t="s">
        <v>1614</v>
      </c>
      <c r="C496" s="114" t="n">
        <v>0</v>
      </c>
      <c r="D496" s="115" t="n">
        <v>0</v>
      </c>
      <c r="E496" s="21" t="n">
        <v>0</v>
      </c>
      <c r="F496" s="31" t="n">
        <v>0</v>
      </c>
      <c r="G496" s="116" t="n">
        <f aca="false">+C496+E496</f>
        <v>0</v>
      </c>
      <c r="H496" s="117" t="n">
        <f aca="false">+D496+F496</f>
        <v>0</v>
      </c>
      <c r="I496" s="116" t="n">
        <f aca="false">IF($G496-$H496&gt;=0,$G496-$H496,0)</f>
        <v>0</v>
      </c>
      <c r="J496" s="117" t="n">
        <f aca="false">IF($G496-$H496&lt;0,-$G496+$H496,0)</f>
        <v>0</v>
      </c>
      <c r="K496" s="21" t="n">
        <v>0</v>
      </c>
      <c r="L496" s="31" t="n">
        <v>0</v>
      </c>
      <c r="M496" s="116" t="n">
        <f aca="false">IF($I496-$J496+$K496-$L496&gt;=0,$I496-$J496+$K496-$L496,0)</f>
        <v>0</v>
      </c>
      <c r="N496" s="117" t="n">
        <f aca="false">IF($I496-$J496+$K496-$L496&lt;0,-($I496-$J496+$K496-$L496),0)</f>
        <v>0</v>
      </c>
      <c r="O496" s="118"/>
      <c r="P496" s="36"/>
      <c r="Q496" s="109"/>
      <c r="R496" s="29" t="str">
        <f aca="false">CONCATENATE(A496,"|",C496,"|",D496,"|",E496,"|",F496,"|",K496,"|",L496,"|")</f>
        <v>39161|0|0|0|0|0|0|</v>
      </c>
      <c r="S496" s="111"/>
    </row>
    <row r="497" s="112" customFormat="true" ht="12.75" hidden="false" customHeight="true" outlineLevel="0" collapsed="false">
      <c r="A497" s="102" t="s">
        <v>1615</v>
      </c>
      <c r="B497" s="131" t="s">
        <v>1616</v>
      </c>
      <c r="C497" s="114" t="n">
        <v>0</v>
      </c>
      <c r="D497" s="115" t="n">
        <v>0</v>
      </c>
      <c r="E497" s="21" t="n">
        <v>0</v>
      </c>
      <c r="F497" s="31" t="n">
        <v>0</v>
      </c>
      <c r="G497" s="116" t="n">
        <f aca="false">+C497+E497</f>
        <v>0</v>
      </c>
      <c r="H497" s="117" t="n">
        <f aca="false">+D497+F497</f>
        <v>0</v>
      </c>
      <c r="I497" s="116" t="n">
        <f aca="false">IF($G497-$H497&gt;=0,$G497-$H497,0)</f>
        <v>0</v>
      </c>
      <c r="J497" s="117" t="n">
        <f aca="false">IF($G497-$H497&lt;0,-$G497+$H497,0)</f>
        <v>0</v>
      </c>
      <c r="K497" s="21" t="n">
        <v>0</v>
      </c>
      <c r="L497" s="31" t="n">
        <v>0</v>
      </c>
      <c r="M497" s="116" t="n">
        <f aca="false">IF($I497-$J497+$K497-$L497&gt;=0,$I497-$J497+$K497-$L497,0)</f>
        <v>0</v>
      </c>
      <c r="N497" s="117" t="n">
        <f aca="false">IF($I497-$J497+$K497-$L497&lt;0,-($I497-$J497+$K497-$L497),0)</f>
        <v>0</v>
      </c>
      <c r="O497" s="118"/>
      <c r="P497" s="36"/>
      <c r="Q497" s="109"/>
      <c r="R497" s="29" t="str">
        <f aca="false">CONCATENATE(A497,"|",C497,"|",D497,"|",E497,"|",F497,"|",K497,"|",L497,"|")</f>
        <v>39162|0|0|0|0|0|0|</v>
      </c>
      <c r="S497" s="111"/>
    </row>
    <row r="498" s="112" customFormat="true" ht="12.75" hidden="false" customHeight="true" outlineLevel="0" collapsed="false">
      <c r="A498" s="102" t="s">
        <v>1617</v>
      </c>
      <c r="B498" s="131" t="s">
        <v>1618</v>
      </c>
      <c r="C498" s="114" t="n">
        <v>0</v>
      </c>
      <c r="D498" s="115" t="n">
        <v>0</v>
      </c>
      <c r="E498" s="21" t="n">
        <v>0</v>
      </c>
      <c r="F498" s="31" t="n">
        <v>0</v>
      </c>
      <c r="G498" s="116" t="n">
        <f aca="false">+C498+E498</f>
        <v>0</v>
      </c>
      <c r="H498" s="117" t="n">
        <f aca="false">+D498+F498</f>
        <v>0</v>
      </c>
      <c r="I498" s="116" t="n">
        <f aca="false">IF($G498-$H498&gt;=0,$G498-$H498,0)</f>
        <v>0</v>
      </c>
      <c r="J498" s="117" t="n">
        <f aca="false">IF($G498-$H498&lt;0,-$G498+$H498,0)</f>
        <v>0</v>
      </c>
      <c r="K498" s="21" t="n">
        <v>0</v>
      </c>
      <c r="L498" s="31" t="n">
        <v>0</v>
      </c>
      <c r="M498" s="116" t="n">
        <f aca="false">IF($I498-$J498+$K498-$L498&gt;=0,$I498-$J498+$K498-$L498,0)</f>
        <v>0</v>
      </c>
      <c r="N498" s="117" t="n">
        <f aca="false">IF($I498-$J498+$K498-$L498&lt;0,-($I498-$J498+$K498-$L498),0)</f>
        <v>0</v>
      </c>
      <c r="O498" s="118"/>
      <c r="P498" s="36"/>
      <c r="Q498" s="109"/>
      <c r="R498" s="29" t="str">
        <f aca="false">CONCATENATE(A498,"|",C498,"|",D498,"|",E498,"|",F498,"|",K498,"|",L498,"|")</f>
        <v>39171|0|0|0|0|0|0|</v>
      </c>
      <c r="S498" s="111"/>
    </row>
    <row r="499" s="112" customFormat="true" ht="12.75" hidden="false" customHeight="true" outlineLevel="0" collapsed="false">
      <c r="A499" s="102" t="s">
        <v>1619</v>
      </c>
      <c r="B499" s="131" t="s">
        <v>1620</v>
      </c>
      <c r="C499" s="114" t="n">
        <v>0</v>
      </c>
      <c r="D499" s="115" t="n">
        <v>0</v>
      </c>
      <c r="E499" s="21" t="n">
        <v>0</v>
      </c>
      <c r="F499" s="31" t="n">
        <v>0</v>
      </c>
      <c r="G499" s="116" t="n">
        <f aca="false">+C499+E499</f>
        <v>0</v>
      </c>
      <c r="H499" s="117" t="n">
        <f aca="false">+D499+F499</f>
        <v>0</v>
      </c>
      <c r="I499" s="116" t="n">
        <f aca="false">IF($G499-$H499&gt;=0,$G499-$H499,0)</f>
        <v>0</v>
      </c>
      <c r="J499" s="117" t="n">
        <f aca="false">IF($G499-$H499&lt;0,-$G499+$H499,0)</f>
        <v>0</v>
      </c>
      <c r="K499" s="21" t="n">
        <v>0</v>
      </c>
      <c r="L499" s="31" t="n">
        <v>0</v>
      </c>
      <c r="M499" s="116" t="n">
        <f aca="false">IF($I499-$J499+$K499-$L499&gt;=0,$I499-$J499+$K499-$L499,0)</f>
        <v>0</v>
      </c>
      <c r="N499" s="117" t="n">
        <f aca="false">IF($I499-$J499+$K499-$L499&lt;0,-($I499-$J499+$K499-$L499),0)</f>
        <v>0</v>
      </c>
      <c r="O499" s="118"/>
      <c r="P499" s="36"/>
      <c r="Q499" s="109"/>
      <c r="R499" s="29" t="str">
        <f aca="false">CONCATENATE(A499,"|",C499,"|",D499,"|",E499,"|",F499,"|",K499,"|",L499,"|")</f>
        <v>39172|0|0|0|0|0|0|</v>
      </c>
      <c r="S499" s="111"/>
    </row>
    <row r="500" s="112" customFormat="true" ht="12.75" hidden="false" customHeight="true" outlineLevel="0" collapsed="false">
      <c r="A500" s="102" t="s">
        <v>1621</v>
      </c>
      <c r="B500" s="131" t="s">
        <v>1622</v>
      </c>
      <c r="C500" s="114" t="n">
        <v>0</v>
      </c>
      <c r="D500" s="115" t="n">
        <v>0</v>
      </c>
      <c r="E500" s="21" t="n">
        <v>0</v>
      </c>
      <c r="F500" s="31" t="n">
        <v>0</v>
      </c>
      <c r="G500" s="116" t="n">
        <f aca="false">+C500+E500</f>
        <v>0</v>
      </c>
      <c r="H500" s="117" t="n">
        <f aca="false">+D500+F500</f>
        <v>0</v>
      </c>
      <c r="I500" s="116" t="n">
        <f aca="false">IF($G500-$H500&gt;=0,$G500-$H500,0)</f>
        <v>0</v>
      </c>
      <c r="J500" s="117" t="n">
        <f aca="false">IF($G500-$H500&lt;0,-$G500+$H500,0)</f>
        <v>0</v>
      </c>
      <c r="K500" s="21" t="n">
        <v>0</v>
      </c>
      <c r="L500" s="31" t="n">
        <v>0</v>
      </c>
      <c r="M500" s="116" t="n">
        <f aca="false">IF($I500-$J500+$K500-$L500&gt;=0,$I500-$J500+$K500-$L500,0)</f>
        <v>0</v>
      </c>
      <c r="N500" s="117" t="n">
        <f aca="false">IF($I500-$J500+$K500-$L500&lt;0,-($I500-$J500+$K500-$L500),0)</f>
        <v>0</v>
      </c>
      <c r="O500" s="118"/>
      <c r="P500" s="36"/>
      <c r="Q500" s="109"/>
      <c r="R500" s="29" t="str">
        <f aca="false">CONCATENATE(A500,"|",C500,"|",D500,"|",E500,"|",F500,"|",K500,"|",L500,"|")</f>
        <v>39211|0|0|0|0|0|0|</v>
      </c>
      <c r="S500" s="111"/>
    </row>
    <row r="501" s="112" customFormat="true" ht="12.75" hidden="false" customHeight="true" outlineLevel="0" collapsed="false">
      <c r="A501" s="102" t="s">
        <v>1623</v>
      </c>
      <c r="B501" s="131" t="s">
        <v>1624</v>
      </c>
      <c r="C501" s="114" t="n">
        <v>0</v>
      </c>
      <c r="D501" s="115" t="n">
        <v>0</v>
      </c>
      <c r="E501" s="21" t="n">
        <v>0</v>
      </c>
      <c r="F501" s="31" t="n">
        <v>0</v>
      </c>
      <c r="G501" s="116" t="n">
        <f aca="false">+C501+E501</f>
        <v>0</v>
      </c>
      <c r="H501" s="117" t="n">
        <f aca="false">+D501+F501</f>
        <v>0</v>
      </c>
      <c r="I501" s="116" t="n">
        <f aca="false">IF($G501-$H501&gt;=0,$G501-$H501,0)</f>
        <v>0</v>
      </c>
      <c r="J501" s="117" t="n">
        <f aca="false">IF($G501-$H501&lt;0,-$G501+$H501,0)</f>
        <v>0</v>
      </c>
      <c r="K501" s="21" t="n">
        <v>0</v>
      </c>
      <c r="L501" s="31" t="n">
        <v>0</v>
      </c>
      <c r="M501" s="116" t="n">
        <f aca="false">IF($I501-$J501+$K501-$L501&gt;=0,$I501-$J501+$K501-$L501,0)</f>
        <v>0</v>
      </c>
      <c r="N501" s="117" t="n">
        <f aca="false">IF($I501-$J501+$K501-$L501&lt;0,-($I501-$J501+$K501-$L501),0)</f>
        <v>0</v>
      </c>
      <c r="O501" s="118"/>
      <c r="P501" s="36"/>
      <c r="Q501" s="109"/>
      <c r="R501" s="29" t="str">
        <f aca="false">CONCATENATE(A501,"|",C501,"|",D501,"|",E501,"|",F501,"|",K501,"|",L501,"|")</f>
        <v>39212|0|0|0|0|0|0|</v>
      </c>
      <c r="S501" s="111"/>
    </row>
    <row r="502" s="112" customFormat="true" ht="12.75" hidden="false" customHeight="true" outlineLevel="0" collapsed="false">
      <c r="A502" s="102" t="s">
        <v>1625</v>
      </c>
      <c r="B502" s="131" t="s">
        <v>1626</v>
      </c>
      <c r="C502" s="114" t="n">
        <v>0</v>
      </c>
      <c r="D502" s="115" t="n">
        <v>0</v>
      </c>
      <c r="E502" s="21" t="n">
        <v>0</v>
      </c>
      <c r="F502" s="31" t="n">
        <v>0</v>
      </c>
      <c r="G502" s="116" t="n">
        <f aca="false">+C502+E502</f>
        <v>0</v>
      </c>
      <c r="H502" s="117" t="n">
        <f aca="false">+D502+F502</f>
        <v>0</v>
      </c>
      <c r="I502" s="116" t="n">
        <f aca="false">IF($G502-$H502&gt;=0,$G502-$H502,0)</f>
        <v>0</v>
      </c>
      <c r="J502" s="117" t="n">
        <f aca="false">IF($G502-$H502&lt;0,-$G502+$H502,0)</f>
        <v>0</v>
      </c>
      <c r="K502" s="21" t="n">
        <v>0</v>
      </c>
      <c r="L502" s="31" t="n">
        <v>0</v>
      </c>
      <c r="M502" s="116" t="n">
        <f aca="false">IF($I502-$J502+$K502-$L502&gt;=0,$I502-$J502+$K502-$L502,0)</f>
        <v>0</v>
      </c>
      <c r="N502" s="117" t="n">
        <f aca="false">IF($I502-$J502+$K502-$L502&lt;0,-($I502-$J502+$K502-$L502),0)</f>
        <v>0</v>
      </c>
      <c r="O502" s="118"/>
      <c r="P502" s="36"/>
      <c r="Q502" s="109"/>
      <c r="R502" s="29" t="str">
        <f aca="false">CONCATENATE(A502,"|",C502,"|",D502,"|",E502,"|",F502,"|",K502,"|",L502,"|")</f>
        <v>39213|0|0|0|0|0|0|</v>
      </c>
      <c r="S502" s="111"/>
    </row>
    <row r="503" s="112" customFormat="true" ht="12.75" hidden="false" customHeight="true" outlineLevel="0" collapsed="false">
      <c r="A503" s="102" t="s">
        <v>1627</v>
      </c>
      <c r="B503" s="131" t="s">
        <v>1628</v>
      </c>
      <c r="C503" s="114" t="n">
        <v>0</v>
      </c>
      <c r="D503" s="115" t="n">
        <v>0</v>
      </c>
      <c r="E503" s="21" t="n">
        <v>0</v>
      </c>
      <c r="F503" s="31" t="n">
        <v>0</v>
      </c>
      <c r="G503" s="116" t="n">
        <f aca="false">+C503+E503</f>
        <v>0</v>
      </c>
      <c r="H503" s="117" t="n">
        <f aca="false">+D503+F503</f>
        <v>0</v>
      </c>
      <c r="I503" s="116" t="n">
        <f aca="false">IF($G503-$H503&gt;=0,$G503-$H503,0)</f>
        <v>0</v>
      </c>
      <c r="J503" s="117" t="n">
        <f aca="false">IF($G503-$H503&lt;0,-$G503+$H503,0)</f>
        <v>0</v>
      </c>
      <c r="K503" s="21" t="n">
        <v>0</v>
      </c>
      <c r="L503" s="31" t="n">
        <v>0</v>
      </c>
      <c r="M503" s="116" t="n">
        <f aca="false">IF($I503-$J503+$K503-$L503&gt;=0,$I503-$J503+$K503-$L503,0)</f>
        <v>0</v>
      </c>
      <c r="N503" s="117" t="n">
        <f aca="false">IF($I503-$J503+$K503-$L503&lt;0,-($I503-$J503+$K503-$L503),0)</f>
        <v>0</v>
      </c>
      <c r="O503" s="118"/>
      <c r="P503" s="36"/>
      <c r="Q503" s="109"/>
      <c r="R503" s="29" t="str">
        <f aca="false">CONCATENATE(A503,"|",C503,"|",D503,"|",E503,"|",F503,"|",K503,"|",L503,"|")</f>
        <v>39214|0|0|0|0|0|0|</v>
      </c>
      <c r="S503" s="111"/>
    </row>
    <row r="504" s="112" customFormat="true" ht="12.75" hidden="false" customHeight="true" outlineLevel="0" collapsed="false">
      <c r="A504" s="102" t="s">
        <v>1629</v>
      </c>
      <c r="B504" s="131" t="s">
        <v>1630</v>
      </c>
      <c r="C504" s="114" t="n">
        <v>0</v>
      </c>
      <c r="D504" s="115" t="n">
        <v>0</v>
      </c>
      <c r="E504" s="21" t="n">
        <v>0</v>
      </c>
      <c r="F504" s="31" t="n">
        <v>0</v>
      </c>
      <c r="G504" s="116" t="n">
        <f aca="false">+C504+E504</f>
        <v>0</v>
      </c>
      <c r="H504" s="117" t="n">
        <f aca="false">+D504+F504</f>
        <v>0</v>
      </c>
      <c r="I504" s="116" t="n">
        <f aca="false">IF($G504-$H504&gt;=0,$G504-$H504,0)</f>
        <v>0</v>
      </c>
      <c r="J504" s="117" t="n">
        <f aca="false">IF($G504-$H504&lt;0,-$G504+$H504,0)</f>
        <v>0</v>
      </c>
      <c r="K504" s="21" t="n">
        <v>0</v>
      </c>
      <c r="L504" s="31" t="n">
        <v>0</v>
      </c>
      <c r="M504" s="116" t="n">
        <f aca="false">IF($I504-$J504+$K504-$L504&gt;=0,$I504-$J504+$K504-$L504,0)</f>
        <v>0</v>
      </c>
      <c r="N504" s="117" t="n">
        <f aca="false">IF($I504-$J504+$K504-$L504&lt;0,-($I504-$J504+$K504-$L504),0)</f>
        <v>0</v>
      </c>
      <c r="O504" s="118"/>
      <c r="P504" s="36"/>
      <c r="Q504" s="109"/>
      <c r="R504" s="29" t="str">
        <f aca="false">CONCATENATE(A504,"|",C504,"|",D504,"|",E504,"|",F504,"|",K504,"|",L504,"|")</f>
        <v>39215|0|0|0|0|0|0|</v>
      </c>
      <c r="S504" s="111"/>
    </row>
    <row r="505" s="112" customFormat="true" ht="12.75" hidden="false" customHeight="true" outlineLevel="0" collapsed="false">
      <c r="A505" s="102" t="s">
        <v>1631</v>
      </c>
      <c r="B505" s="131" t="s">
        <v>1632</v>
      </c>
      <c r="C505" s="114" t="n">
        <v>0</v>
      </c>
      <c r="D505" s="115" t="n">
        <v>0</v>
      </c>
      <c r="E505" s="21" t="n">
        <v>0</v>
      </c>
      <c r="F505" s="31" t="n">
        <v>0</v>
      </c>
      <c r="G505" s="116" t="n">
        <f aca="false">+C505+E505</f>
        <v>0</v>
      </c>
      <c r="H505" s="117" t="n">
        <f aca="false">+D505+F505</f>
        <v>0</v>
      </c>
      <c r="I505" s="116" t="n">
        <f aca="false">IF($G505-$H505&gt;=0,$G505-$H505,0)</f>
        <v>0</v>
      </c>
      <c r="J505" s="117" t="n">
        <f aca="false">IF($G505-$H505&lt;0,-$G505+$H505,0)</f>
        <v>0</v>
      </c>
      <c r="K505" s="21" t="n">
        <v>0</v>
      </c>
      <c r="L505" s="31" t="n">
        <v>0</v>
      </c>
      <c r="M505" s="116" t="n">
        <f aca="false">IF($I505-$J505+$K505-$L505&gt;=0,$I505-$J505+$K505-$L505,0)</f>
        <v>0</v>
      </c>
      <c r="N505" s="117" t="n">
        <f aca="false">IF($I505-$J505+$K505-$L505&lt;0,-($I505-$J505+$K505-$L505),0)</f>
        <v>0</v>
      </c>
      <c r="O505" s="118"/>
      <c r="P505" s="36"/>
      <c r="Q505" s="109"/>
      <c r="R505" s="29" t="str">
        <f aca="false">CONCATENATE(A505,"|",C505,"|",D505,"|",E505,"|",F505,"|",K505,"|",L505,"|")</f>
        <v>39219|0|0|0|0|0|0|</v>
      </c>
      <c r="S505" s="111"/>
    </row>
    <row r="506" s="112" customFormat="true" ht="12.75" hidden="false" customHeight="true" outlineLevel="0" collapsed="false">
      <c r="A506" s="102" t="s">
        <v>1633</v>
      </c>
      <c r="B506" s="131" t="s">
        <v>1634</v>
      </c>
      <c r="C506" s="114" t="n">
        <v>0</v>
      </c>
      <c r="D506" s="115" t="n">
        <v>0</v>
      </c>
      <c r="E506" s="21" t="n">
        <v>0</v>
      </c>
      <c r="F506" s="31" t="n">
        <v>0</v>
      </c>
      <c r="G506" s="116" t="n">
        <f aca="false">+C506+E506</f>
        <v>0</v>
      </c>
      <c r="H506" s="117" t="n">
        <f aca="false">+D506+F506</f>
        <v>0</v>
      </c>
      <c r="I506" s="116" t="n">
        <f aca="false">IF($G506-$H506&gt;=0,$G506-$H506,0)</f>
        <v>0</v>
      </c>
      <c r="J506" s="117" t="n">
        <f aca="false">IF($G506-$H506&lt;0,-$G506+$H506,0)</f>
        <v>0</v>
      </c>
      <c r="K506" s="21" t="n">
        <v>0</v>
      </c>
      <c r="L506" s="31" t="n">
        <v>0</v>
      </c>
      <c r="M506" s="116" t="n">
        <f aca="false">IF($I506-$J506+$K506-$L506&gt;=0,$I506-$J506+$K506-$L506,0)</f>
        <v>0</v>
      </c>
      <c r="N506" s="117" t="n">
        <f aca="false">IF($I506-$J506+$K506-$L506&lt;0,-($I506-$J506+$K506-$L506),0)</f>
        <v>0</v>
      </c>
      <c r="O506" s="118"/>
      <c r="P506" s="36"/>
      <c r="Q506" s="109"/>
      <c r="R506" s="29" t="str">
        <f aca="false">CONCATENATE(A506,"|",C506,"|",D506,"|",E506,"|",F506,"|",K506,"|",L506,"|")</f>
        <v>39221|0|0|0|0|0|0|</v>
      </c>
      <c r="S506" s="111"/>
    </row>
    <row r="507" s="112" customFormat="true" ht="12.75" hidden="false" customHeight="true" outlineLevel="0" collapsed="false">
      <c r="A507" s="102" t="s">
        <v>1635</v>
      </c>
      <c r="B507" s="131" t="s">
        <v>1636</v>
      </c>
      <c r="C507" s="114" t="n">
        <v>0</v>
      </c>
      <c r="D507" s="115" t="n">
        <v>0</v>
      </c>
      <c r="E507" s="21" t="n">
        <v>0</v>
      </c>
      <c r="F507" s="31" t="n">
        <v>0</v>
      </c>
      <c r="G507" s="116" t="n">
        <f aca="false">+C507+E507</f>
        <v>0</v>
      </c>
      <c r="H507" s="117" t="n">
        <f aca="false">+D507+F507</f>
        <v>0</v>
      </c>
      <c r="I507" s="116" t="n">
        <f aca="false">IF($G507-$H507&gt;=0,$G507-$H507,0)</f>
        <v>0</v>
      </c>
      <c r="J507" s="117" t="n">
        <f aca="false">IF($G507-$H507&lt;0,-$G507+$H507,0)</f>
        <v>0</v>
      </c>
      <c r="K507" s="21" t="n">
        <v>0</v>
      </c>
      <c r="L507" s="31" t="n">
        <v>0</v>
      </c>
      <c r="M507" s="116" t="n">
        <f aca="false">IF($I507-$J507+$K507-$L507&gt;=0,$I507-$J507+$K507-$L507,0)</f>
        <v>0</v>
      </c>
      <c r="N507" s="117" t="n">
        <f aca="false">IF($I507-$J507+$K507-$L507&lt;0,-($I507-$J507+$K507-$L507),0)</f>
        <v>0</v>
      </c>
      <c r="O507" s="118"/>
      <c r="P507" s="36"/>
      <c r="Q507" s="109"/>
      <c r="R507" s="29" t="str">
        <f aca="false">CONCATENATE(A507,"|",C507,"|",D507,"|",E507,"|",F507,"|",K507,"|",L507,"|")</f>
        <v>39222|0|0|0|0|0|0|</v>
      </c>
      <c r="S507" s="111"/>
    </row>
    <row r="508" s="112" customFormat="true" ht="12.75" hidden="false" customHeight="true" outlineLevel="0" collapsed="false">
      <c r="A508" s="102" t="s">
        <v>1637</v>
      </c>
      <c r="B508" s="131" t="s">
        <v>1638</v>
      </c>
      <c r="C508" s="114" t="n">
        <v>0</v>
      </c>
      <c r="D508" s="115" t="n">
        <v>0</v>
      </c>
      <c r="E508" s="21" t="n">
        <v>0</v>
      </c>
      <c r="F508" s="31" t="n">
        <v>0</v>
      </c>
      <c r="G508" s="116" t="n">
        <f aca="false">+C508+E508</f>
        <v>0</v>
      </c>
      <c r="H508" s="117" t="n">
        <f aca="false">+D508+F508</f>
        <v>0</v>
      </c>
      <c r="I508" s="116" t="n">
        <f aca="false">IF($G508-$H508&gt;=0,$G508-$H508,0)</f>
        <v>0</v>
      </c>
      <c r="J508" s="117" t="n">
        <f aca="false">IF($G508-$H508&lt;0,-$G508+$H508,0)</f>
        <v>0</v>
      </c>
      <c r="K508" s="21" t="n">
        <v>0</v>
      </c>
      <c r="L508" s="31" t="n">
        <v>0</v>
      </c>
      <c r="M508" s="116" t="n">
        <f aca="false">IF($I508-$J508+$K508-$L508&gt;=0,$I508-$J508+$K508-$L508,0)</f>
        <v>0</v>
      </c>
      <c r="N508" s="117" t="n">
        <f aca="false">IF($I508-$J508+$K508-$L508&lt;0,-($I508-$J508+$K508-$L508),0)</f>
        <v>0</v>
      </c>
      <c r="O508" s="118"/>
      <c r="P508" s="36"/>
      <c r="Q508" s="109"/>
      <c r="R508" s="29" t="str">
        <f aca="false">CONCATENATE(A508,"|",C508,"|",D508,"|",E508,"|",F508,"|",K508,"|",L508,"|")</f>
        <v>39223|0|0|0|0|0|0|</v>
      </c>
      <c r="S508" s="111"/>
    </row>
    <row r="509" s="112" customFormat="true" ht="12.75" hidden="false" customHeight="true" outlineLevel="0" collapsed="false">
      <c r="A509" s="102" t="s">
        <v>1639</v>
      </c>
      <c r="B509" s="131" t="s">
        <v>1640</v>
      </c>
      <c r="C509" s="114" t="n">
        <v>0</v>
      </c>
      <c r="D509" s="115" t="n">
        <v>0</v>
      </c>
      <c r="E509" s="21" t="n">
        <v>0</v>
      </c>
      <c r="F509" s="31" t="n">
        <v>0</v>
      </c>
      <c r="G509" s="116" t="n">
        <f aca="false">+C509+E509</f>
        <v>0</v>
      </c>
      <c r="H509" s="117" t="n">
        <f aca="false">+D509+F509</f>
        <v>0</v>
      </c>
      <c r="I509" s="116" t="n">
        <f aca="false">IF($G509-$H509&gt;=0,$G509-$H509,0)</f>
        <v>0</v>
      </c>
      <c r="J509" s="117" t="n">
        <f aca="false">IF($G509-$H509&lt;0,-$G509+$H509,0)</f>
        <v>0</v>
      </c>
      <c r="K509" s="21" t="n">
        <v>0</v>
      </c>
      <c r="L509" s="31" t="n">
        <v>0</v>
      </c>
      <c r="M509" s="116" t="n">
        <f aca="false">IF($I509-$J509+$K509-$L509&gt;=0,$I509-$J509+$K509-$L509,0)</f>
        <v>0</v>
      </c>
      <c r="N509" s="117" t="n">
        <f aca="false">IF($I509-$J509+$K509-$L509&lt;0,-($I509-$J509+$K509-$L509),0)</f>
        <v>0</v>
      </c>
      <c r="O509" s="118"/>
      <c r="P509" s="36"/>
      <c r="Q509" s="109"/>
      <c r="R509" s="29" t="str">
        <f aca="false">CONCATENATE(A509,"|",C509,"|",D509,"|",E509,"|",F509,"|",K509,"|",L509,"|")</f>
        <v>39225|0|0|0|0|0|0|</v>
      </c>
      <c r="S509" s="111"/>
    </row>
    <row r="510" s="112" customFormat="true" ht="12.75" hidden="false" customHeight="true" outlineLevel="0" collapsed="false">
      <c r="A510" s="102" t="s">
        <v>1641</v>
      </c>
      <c r="B510" s="131" t="s">
        <v>1642</v>
      </c>
      <c r="C510" s="114" t="n">
        <v>0</v>
      </c>
      <c r="D510" s="115" t="n">
        <v>0</v>
      </c>
      <c r="E510" s="21" t="n">
        <v>0</v>
      </c>
      <c r="F510" s="31" t="n">
        <v>0</v>
      </c>
      <c r="G510" s="116" t="n">
        <f aca="false">+C510+E510</f>
        <v>0</v>
      </c>
      <c r="H510" s="117" t="n">
        <f aca="false">+D510+F510</f>
        <v>0</v>
      </c>
      <c r="I510" s="116" t="n">
        <f aca="false">IF($G510-$H510&gt;=0,$G510-$H510,0)</f>
        <v>0</v>
      </c>
      <c r="J510" s="117" t="n">
        <f aca="false">IF($G510-$H510&lt;0,-$G510+$H510,0)</f>
        <v>0</v>
      </c>
      <c r="K510" s="21" t="n">
        <v>0</v>
      </c>
      <c r="L510" s="31" t="n">
        <v>0</v>
      </c>
      <c r="M510" s="116" t="n">
        <f aca="false">IF($I510-$J510+$K510-$L510&gt;=0,$I510-$J510+$K510-$L510,0)</f>
        <v>0</v>
      </c>
      <c r="N510" s="117" t="n">
        <f aca="false">IF($I510-$J510+$K510-$L510&lt;0,-($I510-$J510+$K510-$L510),0)</f>
        <v>0</v>
      </c>
      <c r="O510" s="118"/>
      <c r="P510" s="36"/>
      <c r="Q510" s="109"/>
      <c r="R510" s="29" t="str">
        <f aca="false">CONCATENATE(A510,"|",C510,"|",D510,"|",E510,"|",F510,"|",K510,"|",L510,"|")</f>
        <v>39229|0|0|0|0|0|0|</v>
      </c>
      <c r="S510" s="111"/>
    </row>
    <row r="511" s="112" customFormat="true" ht="12.75" hidden="false" customHeight="true" outlineLevel="0" collapsed="false">
      <c r="A511" s="102" t="s">
        <v>1643</v>
      </c>
      <c r="B511" s="131" t="s">
        <v>1644</v>
      </c>
      <c r="C511" s="114" t="n">
        <v>0</v>
      </c>
      <c r="D511" s="115" t="n">
        <v>0</v>
      </c>
      <c r="E511" s="21" t="n">
        <v>0</v>
      </c>
      <c r="F511" s="31" t="n">
        <v>0</v>
      </c>
      <c r="G511" s="116" t="n">
        <f aca="false">+C511+E511</f>
        <v>0</v>
      </c>
      <c r="H511" s="117" t="n">
        <f aca="false">+D511+F511</f>
        <v>0</v>
      </c>
      <c r="I511" s="116" t="n">
        <f aca="false">IF($G511-$H511&gt;=0,$G511-$H511,0)</f>
        <v>0</v>
      </c>
      <c r="J511" s="117" t="n">
        <f aca="false">IF($G511-$H511&lt;0,-$G511+$H511,0)</f>
        <v>0</v>
      </c>
      <c r="K511" s="21" t="n">
        <v>0</v>
      </c>
      <c r="L511" s="31" t="n">
        <v>0</v>
      </c>
      <c r="M511" s="116" t="n">
        <f aca="false">IF($I511-$J511+$K511-$L511&gt;=0,$I511-$J511+$K511-$L511,0)</f>
        <v>0</v>
      </c>
      <c r="N511" s="117" t="n">
        <f aca="false">IF($I511-$J511+$K511-$L511&lt;0,-($I511-$J511+$K511-$L511),0)</f>
        <v>0</v>
      </c>
      <c r="O511" s="118"/>
      <c r="P511" s="36"/>
      <c r="Q511" s="109"/>
      <c r="R511" s="29" t="str">
        <f aca="false">CONCATENATE(A511,"|",C511,"|",D511,"|",E511,"|",F511,"|",K511,"|",L511,"|")</f>
        <v>3931|0|0|0|0|0|0|</v>
      </c>
      <c r="S511" s="111"/>
    </row>
    <row r="512" s="112" customFormat="true" ht="12.75" hidden="false" customHeight="true" outlineLevel="0" collapsed="false">
      <c r="A512" s="102" t="s">
        <v>1645</v>
      </c>
      <c r="B512" s="131" t="s">
        <v>1646</v>
      </c>
      <c r="C512" s="114" t="n">
        <v>0</v>
      </c>
      <c r="D512" s="115" t="n">
        <v>0</v>
      </c>
      <c r="E512" s="21" t="n">
        <v>0</v>
      </c>
      <c r="F512" s="31" t="n">
        <v>0</v>
      </c>
      <c r="G512" s="116" t="n">
        <f aca="false">+C512+E512</f>
        <v>0</v>
      </c>
      <c r="H512" s="117" t="n">
        <f aca="false">+D512+F512</f>
        <v>0</v>
      </c>
      <c r="I512" s="116" t="n">
        <f aca="false">IF($G512-$H512&gt;=0,$G512-$H512,0)</f>
        <v>0</v>
      </c>
      <c r="J512" s="117" t="n">
        <f aca="false">IF($G512-$H512&lt;0,-$G512+$H512,0)</f>
        <v>0</v>
      </c>
      <c r="K512" s="21" t="n">
        <v>0</v>
      </c>
      <c r="L512" s="31" t="n">
        <v>0</v>
      </c>
      <c r="M512" s="116" t="n">
        <f aca="false">IF($I512-$J512+$K512-$L512&gt;=0,$I512-$J512+$K512-$L512,0)</f>
        <v>0</v>
      </c>
      <c r="N512" s="117" t="n">
        <f aca="false">IF($I512-$J512+$K512-$L512&lt;0,-($I512-$J512+$K512-$L512),0)</f>
        <v>0</v>
      </c>
      <c r="O512" s="118"/>
      <c r="P512" s="36"/>
      <c r="Q512" s="109"/>
      <c r="R512" s="29" t="str">
        <f aca="false">CONCATENATE(A512,"|",C512,"|",D512,"|",E512,"|",F512,"|",K512,"|",L512,"|")</f>
        <v>40111|0|0|0|0|0|0|</v>
      </c>
      <c r="S512" s="111"/>
    </row>
    <row r="513" s="112" customFormat="true" ht="12.75" hidden="false" customHeight="true" outlineLevel="0" collapsed="false">
      <c r="A513" s="102" t="s">
        <v>1647</v>
      </c>
      <c r="B513" s="131" t="s">
        <v>1648</v>
      </c>
      <c r="C513" s="114" t="n">
        <v>0</v>
      </c>
      <c r="D513" s="115" t="n">
        <v>0</v>
      </c>
      <c r="E513" s="21" t="n">
        <v>0</v>
      </c>
      <c r="F513" s="31" t="n">
        <v>0</v>
      </c>
      <c r="G513" s="116" t="n">
        <f aca="false">+C513+E513</f>
        <v>0</v>
      </c>
      <c r="H513" s="117" t="n">
        <f aca="false">+D513+F513</f>
        <v>0</v>
      </c>
      <c r="I513" s="116" t="n">
        <f aca="false">IF($G513-$H513&gt;=0,$G513-$H513,0)</f>
        <v>0</v>
      </c>
      <c r="J513" s="117" t="n">
        <f aca="false">IF($G513-$H513&lt;0,-$G513+$H513,0)</f>
        <v>0</v>
      </c>
      <c r="K513" s="21" t="n">
        <v>0</v>
      </c>
      <c r="L513" s="31" t="n">
        <v>0</v>
      </c>
      <c r="M513" s="116" t="n">
        <f aca="false">IF($I513-$J513+$K513-$L513&gt;=0,$I513-$J513+$K513-$L513,0)</f>
        <v>0</v>
      </c>
      <c r="N513" s="117" t="n">
        <f aca="false">IF($I513-$J513+$K513-$L513&lt;0,-($I513-$J513+$K513-$L513),0)</f>
        <v>0</v>
      </c>
      <c r="O513" s="118"/>
      <c r="P513" s="36"/>
      <c r="Q513" s="109"/>
      <c r="R513" s="29" t="str">
        <f aca="false">CONCATENATE(A513,"|",C513,"|",D513,"|",E513,"|",F513,"|",K513,"|",L513,"|")</f>
        <v>40112|0|0|0|0|0|0|</v>
      </c>
      <c r="S513" s="111"/>
    </row>
    <row r="514" s="112" customFormat="true" ht="12.75" hidden="false" customHeight="true" outlineLevel="0" collapsed="false">
      <c r="A514" s="102" t="s">
        <v>1649</v>
      </c>
      <c r="B514" s="131" t="s">
        <v>1650</v>
      </c>
      <c r="C514" s="114" t="n">
        <v>0</v>
      </c>
      <c r="D514" s="115" t="n">
        <v>0</v>
      </c>
      <c r="E514" s="21" t="n">
        <v>0</v>
      </c>
      <c r="F514" s="31" t="n">
        <v>0</v>
      </c>
      <c r="G514" s="116" t="n">
        <f aca="false">+C514+E514</f>
        <v>0</v>
      </c>
      <c r="H514" s="117" t="n">
        <f aca="false">+D514+F514</f>
        <v>0</v>
      </c>
      <c r="I514" s="116" t="n">
        <f aca="false">IF($G514-$H514&gt;=0,$G514-$H514,0)</f>
        <v>0</v>
      </c>
      <c r="J514" s="117" t="n">
        <f aca="false">IF($G514-$H514&lt;0,-$G514+$H514,0)</f>
        <v>0</v>
      </c>
      <c r="K514" s="21" t="n">
        <v>0</v>
      </c>
      <c r="L514" s="31" t="n">
        <v>0</v>
      </c>
      <c r="M514" s="116" t="n">
        <f aca="false">IF($I514-$J514+$K514-$L514&gt;=0,$I514-$J514+$K514-$L514,0)</f>
        <v>0</v>
      </c>
      <c r="N514" s="117" t="n">
        <f aca="false">IF($I514-$J514+$K514-$L514&lt;0,-($I514-$J514+$K514-$L514),0)</f>
        <v>0</v>
      </c>
      <c r="O514" s="118"/>
      <c r="P514" s="36"/>
      <c r="Q514" s="109"/>
      <c r="R514" s="29" t="str">
        <f aca="false">CONCATENATE(A514,"|",C514,"|",D514,"|",E514,"|",F514,"|",K514,"|",L514,"|")</f>
        <v>40113|0|0|0|0|0|0|</v>
      </c>
      <c r="S514" s="111"/>
    </row>
    <row r="515" s="112" customFormat="true" ht="12.75" hidden="false" customHeight="true" outlineLevel="0" collapsed="false">
      <c r="A515" s="102" t="s">
        <v>1651</v>
      </c>
      <c r="B515" s="131" t="s">
        <v>1652</v>
      </c>
      <c r="C515" s="114" t="n">
        <v>0</v>
      </c>
      <c r="D515" s="115" t="n">
        <v>0</v>
      </c>
      <c r="E515" s="21" t="n">
        <v>0</v>
      </c>
      <c r="F515" s="31" t="n">
        <v>0</v>
      </c>
      <c r="G515" s="116" t="n">
        <f aca="false">+C515+E515</f>
        <v>0</v>
      </c>
      <c r="H515" s="117" t="n">
        <f aca="false">+D515+F515</f>
        <v>0</v>
      </c>
      <c r="I515" s="116" t="n">
        <f aca="false">IF($G515-$H515&gt;=0,$G515-$H515,0)</f>
        <v>0</v>
      </c>
      <c r="J515" s="117" t="n">
        <f aca="false">IF($G515-$H515&lt;0,-$G515+$H515,0)</f>
        <v>0</v>
      </c>
      <c r="K515" s="21" t="n">
        <v>0</v>
      </c>
      <c r="L515" s="31" t="n">
        <v>0</v>
      </c>
      <c r="M515" s="116" t="n">
        <f aca="false">IF($I515-$J515+$K515-$L515&gt;=0,$I515-$J515+$K515-$L515,0)</f>
        <v>0</v>
      </c>
      <c r="N515" s="117" t="n">
        <f aca="false">IF($I515-$J515+$K515-$L515&lt;0,-($I515-$J515+$K515-$L515),0)</f>
        <v>0</v>
      </c>
      <c r="O515" s="118"/>
      <c r="P515" s="36"/>
      <c r="Q515" s="109"/>
      <c r="R515" s="29" t="str">
        <f aca="false">CONCATENATE(A515,"|",C515,"|",D515,"|",E515,"|",F515,"|",K515,"|",L515,"|")</f>
        <v>40114|0|0|0|0|0|0|</v>
      </c>
      <c r="S515" s="111"/>
    </row>
    <row r="516" s="112" customFormat="true" ht="12.75" hidden="false" customHeight="true" outlineLevel="0" collapsed="false">
      <c r="A516" s="102" t="s">
        <v>1653</v>
      </c>
      <c r="B516" s="131" t="s">
        <v>1654</v>
      </c>
      <c r="C516" s="114" t="n">
        <v>0</v>
      </c>
      <c r="D516" s="115" t="n">
        <v>0</v>
      </c>
      <c r="E516" s="21" t="n">
        <v>0</v>
      </c>
      <c r="F516" s="31" t="n">
        <v>0</v>
      </c>
      <c r="G516" s="116" t="n">
        <f aca="false">+C516+E516</f>
        <v>0</v>
      </c>
      <c r="H516" s="117" t="n">
        <f aca="false">+D516+F516</f>
        <v>0</v>
      </c>
      <c r="I516" s="116" t="n">
        <f aca="false">IF($G516-$H516&gt;=0,$G516-$H516,0)</f>
        <v>0</v>
      </c>
      <c r="J516" s="117" t="n">
        <f aca="false">IF($G516-$H516&lt;0,-$G516+$H516,0)</f>
        <v>0</v>
      </c>
      <c r="K516" s="21" t="n">
        <v>0</v>
      </c>
      <c r="L516" s="31" t="n">
        <v>0</v>
      </c>
      <c r="M516" s="116" t="n">
        <f aca="false">IF($I516-$J516+$K516-$L516&gt;=0,$I516-$J516+$K516-$L516,0)</f>
        <v>0</v>
      </c>
      <c r="N516" s="117" t="n">
        <f aca="false">IF($I516-$J516+$K516-$L516&lt;0,-($I516-$J516+$K516-$L516),0)</f>
        <v>0</v>
      </c>
      <c r="O516" s="118"/>
      <c r="P516" s="36"/>
      <c r="Q516" s="109"/>
      <c r="R516" s="29" t="str">
        <f aca="false">CONCATENATE(A516,"|",C516,"|",D516,"|",E516,"|",F516,"|",K516,"|",L516,"|")</f>
        <v>4012|0|0|0|0|0|0|</v>
      </c>
      <c r="S516" s="111"/>
    </row>
    <row r="517" s="112" customFormat="true" ht="12.75" hidden="false" customHeight="true" outlineLevel="0" collapsed="false">
      <c r="A517" s="102" t="s">
        <v>1655</v>
      </c>
      <c r="B517" s="131" t="s">
        <v>1656</v>
      </c>
      <c r="C517" s="114" t="n">
        <v>0</v>
      </c>
      <c r="D517" s="115" t="n">
        <v>0</v>
      </c>
      <c r="E517" s="21" t="n">
        <v>0</v>
      </c>
      <c r="F517" s="31" t="n">
        <v>0</v>
      </c>
      <c r="G517" s="116" t="n">
        <f aca="false">+C517+E517</f>
        <v>0</v>
      </c>
      <c r="H517" s="117" t="n">
        <f aca="false">+D517+F517</f>
        <v>0</v>
      </c>
      <c r="I517" s="116" t="n">
        <f aca="false">IF($G517-$H517&gt;=0,$G517-$H517,0)</f>
        <v>0</v>
      </c>
      <c r="J517" s="117" t="n">
        <f aca="false">IF($G517-$H517&lt;0,-$G517+$H517,0)</f>
        <v>0</v>
      </c>
      <c r="K517" s="21" t="n">
        <v>0</v>
      </c>
      <c r="L517" s="31" t="n">
        <v>0</v>
      </c>
      <c r="M517" s="116" t="n">
        <f aca="false">IF($I517-$J517+$K517-$L517&gt;=0,$I517-$J517+$K517-$L517,0)</f>
        <v>0</v>
      </c>
      <c r="N517" s="117" t="n">
        <f aca="false">IF($I517-$J517+$K517-$L517&lt;0,-($I517-$J517+$K517-$L517),0)</f>
        <v>0</v>
      </c>
      <c r="O517" s="118"/>
      <c r="P517" s="36"/>
      <c r="Q517" s="109"/>
      <c r="R517" s="29" t="str">
        <f aca="false">CONCATENATE(A517,"|",C517,"|",D517,"|",E517,"|",F517,"|",K517,"|",L517,"|")</f>
        <v>40131|0|0|0|0|0|0|</v>
      </c>
      <c r="S517" s="111"/>
    </row>
    <row r="518" s="112" customFormat="true" ht="12.75" hidden="false" customHeight="true" outlineLevel="0" collapsed="false">
      <c r="A518" s="102" t="s">
        <v>1657</v>
      </c>
      <c r="B518" s="131" t="s">
        <v>1658</v>
      </c>
      <c r="C518" s="114" t="n">
        <v>0</v>
      </c>
      <c r="D518" s="115" t="n">
        <v>0</v>
      </c>
      <c r="E518" s="21" t="n">
        <v>0</v>
      </c>
      <c r="F518" s="31" t="n">
        <v>0</v>
      </c>
      <c r="G518" s="116" t="n">
        <f aca="false">+C518+E518</f>
        <v>0</v>
      </c>
      <c r="H518" s="117" t="n">
        <f aca="false">+D518+F518</f>
        <v>0</v>
      </c>
      <c r="I518" s="116" t="n">
        <f aca="false">IF($G518-$H518&gt;=0,$G518-$H518,0)</f>
        <v>0</v>
      </c>
      <c r="J518" s="117" t="n">
        <f aca="false">IF($G518-$H518&lt;0,-$G518+$H518,0)</f>
        <v>0</v>
      </c>
      <c r="K518" s="21" t="n">
        <v>0</v>
      </c>
      <c r="L518" s="31" t="n">
        <v>0</v>
      </c>
      <c r="M518" s="116" t="n">
        <f aca="false">IF($I518-$J518+$K518-$L518&gt;=0,$I518-$J518+$K518-$L518,0)</f>
        <v>0</v>
      </c>
      <c r="N518" s="117" t="n">
        <f aca="false">IF($I518-$J518+$K518-$L518&lt;0,-($I518-$J518+$K518-$L518),0)</f>
        <v>0</v>
      </c>
      <c r="O518" s="118"/>
      <c r="P518" s="36"/>
      <c r="Q518" s="109"/>
      <c r="R518" s="29" t="str">
        <f aca="false">CONCATENATE(A518,"|",C518,"|",D518,"|",E518,"|",F518,"|",K518,"|",L518,"|")</f>
        <v>40132|0|0|0|0|0|0|</v>
      </c>
      <c r="S518" s="111"/>
    </row>
    <row r="519" s="112" customFormat="true" ht="12.75" hidden="false" customHeight="true" outlineLevel="0" collapsed="false">
      <c r="A519" s="102" t="s">
        <v>1659</v>
      </c>
      <c r="B519" s="131" t="s">
        <v>1660</v>
      </c>
      <c r="C519" s="114" t="n">
        <v>0</v>
      </c>
      <c r="D519" s="115" t="n">
        <v>0</v>
      </c>
      <c r="E519" s="21" t="n">
        <v>0</v>
      </c>
      <c r="F519" s="31" t="n">
        <v>0</v>
      </c>
      <c r="G519" s="116" t="n">
        <f aca="false">+C519+E519</f>
        <v>0</v>
      </c>
      <c r="H519" s="117" t="n">
        <f aca="false">+D519+F519</f>
        <v>0</v>
      </c>
      <c r="I519" s="116" t="n">
        <f aca="false">IF($G519-$H519&gt;=0,$G519-$H519,0)</f>
        <v>0</v>
      </c>
      <c r="J519" s="117" t="n">
        <f aca="false">IF($G519-$H519&lt;0,-$G519+$H519,0)</f>
        <v>0</v>
      </c>
      <c r="K519" s="21" t="n">
        <v>0</v>
      </c>
      <c r="L519" s="31" t="n">
        <v>0</v>
      </c>
      <c r="M519" s="116" t="n">
        <f aca="false">IF($I519-$J519+$K519-$L519&gt;=0,$I519-$J519+$K519-$L519,0)</f>
        <v>0</v>
      </c>
      <c r="N519" s="117" t="n">
        <f aca="false">IF($I519-$J519+$K519-$L519&lt;0,-($I519-$J519+$K519-$L519),0)</f>
        <v>0</v>
      </c>
      <c r="O519" s="118"/>
      <c r="P519" s="36"/>
      <c r="Q519" s="109"/>
      <c r="R519" s="29" t="str">
        <f aca="false">CONCATENATE(A519,"|",C519,"|",D519,"|",E519,"|",F519,"|",K519,"|",L519,"|")</f>
        <v>40133|0|0|0|0|0|0|</v>
      </c>
      <c r="S519" s="111"/>
    </row>
    <row r="520" s="112" customFormat="true" ht="12.75" hidden="false" customHeight="true" outlineLevel="0" collapsed="false">
      <c r="A520" s="102" t="s">
        <v>1661</v>
      </c>
      <c r="B520" s="131" t="s">
        <v>1662</v>
      </c>
      <c r="C520" s="114" t="n">
        <v>0</v>
      </c>
      <c r="D520" s="115" t="n">
        <v>0</v>
      </c>
      <c r="E520" s="21" t="n">
        <v>0</v>
      </c>
      <c r="F520" s="31" t="n">
        <v>0</v>
      </c>
      <c r="G520" s="116" t="n">
        <f aca="false">+C520+E520</f>
        <v>0</v>
      </c>
      <c r="H520" s="117" t="n">
        <f aca="false">+D520+F520</f>
        <v>0</v>
      </c>
      <c r="I520" s="116" t="n">
        <f aca="false">IF($G520-$H520&gt;=0,$G520-$H520,0)</f>
        <v>0</v>
      </c>
      <c r="J520" s="117" t="n">
        <f aca="false">IF($G520-$H520&lt;0,-$G520+$H520,0)</f>
        <v>0</v>
      </c>
      <c r="K520" s="21" t="n">
        <v>0</v>
      </c>
      <c r="L520" s="31" t="n">
        <v>0</v>
      </c>
      <c r="M520" s="116" t="n">
        <f aca="false">IF($I520-$J520+$K520-$L520&gt;=0,$I520-$J520+$K520-$L520,0)</f>
        <v>0</v>
      </c>
      <c r="N520" s="117" t="n">
        <f aca="false">IF($I520-$J520+$K520-$L520&lt;0,-($I520-$J520+$K520-$L520),0)</f>
        <v>0</v>
      </c>
      <c r="O520" s="118"/>
      <c r="P520" s="36"/>
      <c r="Q520" s="109"/>
      <c r="R520" s="29" t="str">
        <f aca="false">CONCATENATE(A520,"|",C520,"|",D520,"|",E520,"|",F520,"|",K520,"|",L520,"|")</f>
        <v>40134|0|0|0|0|0|0|</v>
      </c>
      <c r="S520" s="111"/>
    </row>
    <row r="521" s="112" customFormat="true" ht="12.75" hidden="false" customHeight="true" outlineLevel="0" collapsed="false">
      <c r="A521" s="102" t="s">
        <v>1663</v>
      </c>
      <c r="B521" s="131" t="s">
        <v>1664</v>
      </c>
      <c r="C521" s="114" t="n">
        <v>0</v>
      </c>
      <c r="D521" s="115" t="n">
        <v>0</v>
      </c>
      <c r="E521" s="21" t="n">
        <v>0</v>
      </c>
      <c r="F521" s="31" t="n">
        <v>0</v>
      </c>
      <c r="G521" s="116" t="n">
        <f aca="false">+C521+E521</f>
        <v>0</v>
      </c>
      <c r="H521" s="117" t="n">
        <f aca="false">+D521+F521</f>
        <v>0</v>
      </c>
      <c r="I521" s="116" t="n">
        <f aca="false">IF($G521-$H521&gt;=0,$G521-$H521,0)</f>
        <v>0</v>
      </c>
      <c r="J521" s="117" t="n">
        <f aca="false">IF($G521-$H521&lt;0,-$G521+$H521,0)</f>
        <v>0</v>
      </c>
      <c r="K521" s="21" t="n">
        <v>0</v>
      </c>
      <c r="L521" s="31" t="n">
        <v>0</v>
      </c>
      <c r="M521" s="116" t="n">
        <f aca="false">IF($I521-$J521+$K521-$L521&gt;=0,$I521-$J521+$K521-$L521,0)</f>
        <v>0</v>
      </c>
      <c r="N521" s="117" t="n">
        <f aca="false">IF($I521-$J521+$K521-$L521&lt;0,-($I521-$J521+$K521-$L521),0)</f>
        <v>0</v>
      </c>
      <c r="O521" s="118"/>
      <c r="P521" s="36"/>
      <c r="Q521" s="109"/>
      <c r="R521" s="29" t="str">
        <f aca="false">CONCATENATE(A521,"|",C521,"|",D521,"|",E521,"|",F521,"|",K521,"|",L521,"|")</f>
        <v>40135|0|0|0|0|0|0|</v>
      </c>
      <c r="S521" s="111"/>
    </row>
    <row r="522" s="112" customFormat="true" ht="12.75" hidden="false" customHeight="true" outlineLevel="0" collapsed="false">
      <c r="A522" s="102" t="s">
        <v>1665</v>
      </c>
      <c r="B522" s="131" t="s">
        <v>1666</v>
      </c>
      <c r="C522" s="114" t="n">
        <v>0</v>
      </c>
      <c r="D522" s="115" t="n">
        <v>0</v>
      </c>
      <c r="E522" s="21" t="n">
        <v>0</v>
      </c>
      <c r="F522" s="31" t="n">
        <v>0</v>
      </c>
      <c r="G522" s="116" t="n">
        <f aca="false">+C522+E522</f>
        <v>0</v>
      </c>
      <c r="H522" s="117" t="n">
        <f aca="false">+D522+F522</f>
        <v>0</v>
      </c>
      <c r="I522" s="116" t="n">
        <f aca="false">IF($G522-$H522&gt;=0,$G522-$H522,0)</f>
        <v>0</v>
      </c>
      <c r="J522" s="117" t="n">
        <f aca="false">IF($G522-$H522&lt;0,-$G522+$H522,0)</f>
        <v>0</v>
      </c>
      <c r="K522" s="21" t="n">
        <v>0</v>
      </c>
      <c r="L522" s="31" t="n">
        <v>0</v>
      </c>
      <c r="M522" s="116" t="n">
        <f aca="false">IF($I522-$J522+$K522-$L522&gt;=0,$I522-$J522+$K522-$L522,0)</f>
        <v>0</v>
      </c>
      <c r="N522" s="117" t="n">
        <f aca="false">IF($I522-$J522+$K522-$L522&lt;0,-($I522-$J522+$K522-$L522),0)</f>
        <v>0</v>
      </c>
      <c r="O522" s="118"/>
      <c r="P522" s="36"/>
      <c r="Q522" s="109"/>
      <c r="R522" s="29" t="str">
        <f aca="false">CONCATENATE(A522,"|",C522,"|",D522,"|",E522,"|",F522,"|",K522,"|",L522,"|")</f>
        <v>40136|0|0|0|0|0|0|</v>
      </c>
      <c r="S522" s="111"/>
    </row>
    <row r="523" s="112" customFormat="true" ht="12.75" hidden="false" customHeight="true" outlineLevel="0" collapsed="false">
      <c r="A523" s="102" t="s">
        <v>1667</v>
      </c>
      <c r="B523" s="131" t="s">
        <v>1668</v>
      </c>
      <c r="C523" s="114" t="n">
        <v>0</v>
      </c>
      <c r="D523" s="115" t="n">
        <v>0</v>
      </c>
      <c r="E523" s="21" t="n">
        <v>0</v>
      </c>
      <c r="F523" s="31" t="n">
        <v>0</v>
      </c>
      <c r="G523" s="116" t="n">
        <f aca="false">+C523+E523</f>
        <v>0</v>
      </c>
      <c r="H523" s="117" t="n">
        <f aca="false">+D523+F523</f>
        <v>0</v>
      </c>
      <c r="I523" s="116" t="n">
        <f aca="false">IF($G523-$H523&gt;=0,$G523-$H523,0)</f>
        <v>0</v>
      </c>
      <c r="J523" s="117" t="n">
        <f aca="false">IF($G523-$H523&lt;0,-$G523+$H523,0)</f>
        <v>0</v>
      </c>
      <c r="K523" s="21" t="n">
        <v>0</v>
      </c>
      <c r="L523" s="31" t="n">
        <v>0</v>
      </c>
      <c r="M523" s="116" t="n">
        <f aca="false">IF($I523-$J523+$K523-$L523&gt;=0,$I523-$J523+$K523-$L523,0)</f>
        <v>0</v>
      </c>
      <c r="N523" s="117" t="n">
        <f aca="false">IF($I523-$J523+$K523-$L523&lt;0,-($I523-$J523+$K523-$L523),0)</f>
        <v>0</v>
      </c>
      <c r="O523" s="118"/>
      <c r="P523" s="36"/>
      <c r="Q523" s="109"/>
      <c r="R523" s="29" t="str">
        <f aca="false">CONCATENATE(A523,"|",C523,"|",D523,"|",E523,"|",F523,"|",K523,"|",L523,"|")</f>
        <v>40151|0|0|0|0|0|0|</v>
      </c>
      <c r="S523" s="111"/>
    </row>
    <row r="524" s="112" customFormat="true" ht="12.75" hidden="false" customHeight="true" outlineLevel="0" collapsed="false">
      <c r="A524" s="102" t="s">
        <v>1669</v>
      </c>
      <c r="B524" s="131" t="s">
        <v>1670</v>
      </c>
      <c r="C524" s="114" t="n">
        <v>0</v>
      </c>
      <c r="D524" s="115" t="n">
        <v>0</v>
      </c>
      <c r="E524" s="21" t="n">
        <v>0</v>
      </c>
      <c r="F524" s="31" t="n">
        <v>0</v>
      </c>
      <c r="G524" s="116" t="n">
        <f aca="false">+C524+E524</f>
        <v>0</v>
      </c>
      <c r="H524" s="117" t="n">
        <f aca="false">+D524+F524</f>
        <v>0</v>
      </c>
      <c r="I524" s="116" t="n">
        <f aca="false">IF($G524-$H524&gt;=0,$G524-$H524,0)</f>
        <v>0</v>
      </c>
      <c r="J524" s="117" t="n">
        <f aca="false">IF($G524-$H524&lt;0,-$G524+$H524,0)</f>
        <v>0</v>
      </c>
      <c r="K524" s="21" t="n">
        <v>0</v>
      </c>
      <c r="L524" s="31" t="n">
        <v>0</v>
      </c>
      <c r="M524" s="116" t="n">
        <f aca="false">IF($I524-$J524+$K524-$L524&gt;=0,$I524-$J524+$K524-$L524,0)</f>
        <v>0</v>
      </c>
      <c r="N524" s="117" t="n">
        <f aca="false">IF($I524-$J524+$K524-$L524&lt;0,-($I524-$J524+$K524-$L524),0)</f>
        <v>0</v>
      </c>
      <c r="O524" s="118"/>
      <c r="P524" s="36"/>
      <c r="Q524" s="109"/>
      <c r="R524" s="29" t="str">
        <f aca="false">CONCATENATE(A524,"|",C524,"|",D524,"|",E524,"|",F524,"|",K524,"|",L524,"|")</f>
        <v>40152|0|0|0|0|0|0|</v>
      </c>
      <c r="S524" s="111"/>
    </row>
    <row r="525" s="112" customFormat="true" ht="12.75" hidden="false" customHeight="true" outlineLevel="0" collapsed="false">
      <c r="A525" s="102" t="s">
        <v>1671</v>
      </c>
      <c r="B525" s="131" t="s">
        <v>1672</v>
      </c>
      <c r="C525" s="114" t="n">
        <v>0</v>
      </c>
      <c r="D525" s="115" t="n">
        <v>0</v>
      </c>
      <c r="E525" s="21" t="n">
        <v>0</v>
      </c>
      <c r="F525" s="31" t="n">
        <v>0</v>
      </c>
      <c r="G525" s="116" t="n">
        <f aca="false">+C525+E525</f>
        <v>0</v>
      </c>
      <c r="H525" s="117" t="n">
        <f aca="false">+D525+F525</f>
        <v>0</v>
      </c>
      <c r="I525" s="116" t="n">
        <f aca="false">IF($G525-$H525&gt;=0,$G525-$H525,0)</f>
        <v>0</v>
      </c>
      <c r="J525" s="117" t="n">
        <f aca="false">IF($G525-$H525&lt;0,-$G525+$H525,0)</f>
        <v>0</v>
      </c>
      <c r="K525" s="21" t="n">
        <v>0</v>
      </c>
      <c r="L525" s="31" t="n">
        <v>0</v>
      </c>
      <c r="M525" s="116" t="n">
        <f aca="false">IF($I525-$J525+$K525-$L525&gt;=0,$I525-$J525+$K525-$L525,0)</f>
        <v>0</v>
      </c>
      <c r="N525" s="117" t="n">
        <f aca="false">IF($I525-$J525+$K525-$L525&lt;0,-($I525-$J525+$K525-$L525),0)</f>
        <v>0</v>
      </c>
      <c r="O525" s="118"/>
      <c r="P525" s="36"/>
      <c r="Q525" s="109"/>
      <c r="R525" s="29" t="str">
        <f aca="false">CONCATENATE(A525,"|",C525,"|",D525,"|",E525,"|",F525,"|",K525,"|",L525,"|")</f>
        <v>40171|0|0|0|0|0|0|</v>
      </c>
      <c r="S525" s="111"/>
    </row>
    <row r="526" s="112" customFormat="true" ht="12.75" hidden="false" customHeight="true" outlineLevel="0" collapsed="false">
      <c r="A526" s="102" t="s">
        <v>1673</v>
      </c>
      <c r="B526" s="131" t="s">
        <v>1674</v>
      </c>
      <c r="C526" s="114" t="n">
        <v>0</v>
      </c>
      <c r="D526" s="115" t="n">
        <v>0</v>
      </c>
      <c r="E526" s="21" t="n">
        <v>0</v>
      </c>
      <c r="F526" s="31" t="n">
        <v>0</v>
      </c>
      <c r="G526" s="116" t="n">
        <f aca="false">+C526+E526</f>
        <v>0</v>
      </c>
      <c r="H526" s="117" t="n">
        <f aca="false">+D526+F526</f>
        <v>0</v>
      </c>
      <c r="I526" s="116" t="n">
        <f aca="false">IF($G526-$H526&gt;=0,$G526-$H526,0)</f>
        <v>0</v>
      </c>
      <c r="J526" s="117" t="n">
        <f aca="false">IF($G526-$H526&lt;0,-$G526+$H526,0)</f>
        <v>0</v>
      </c>
      <c r="K526" s="21" t="n">
        <v>0</v>
      </c>
      <c r="L526" s="31" t="n">
        <v>0</v>
      </c>
      <c r="M526" s="116" t="n">
        <f aca="false">IF($I526-$J526+$K526-$L526&gt;=0,$I526-$J526+$K526-$L526,0)</f>
        <v>0</v>
      </c>
      <c r="N526" s="117" t="n">
        <f aca="false">IF($I526-$J526+$K526-$L526&lt;0,-($I526-$J526+$K526-$L526),0)</f>
        <v>0</v>
      </c>
      <c r="O526" s="118"/>
      <c r="P526" s="36"/>
      <c r="Q526" s="109"/>
      <c r="R526" s="29" t="str">
        <f aca="false">CONCATENATE(A526,"|",C526,"|",D526,"|",E526,"|",F526,"|",K526,"|",L526,"|")</f>
        <v>40172|0|0|0|0|0|0|</v>
      </c>
      <c r="S526" s="111"/>
    </row>
    <row r="527" s="112" customFormat="true" ht="12.75" hidden="false" customHeight="true" outlineLevel="0" collapsed="false">
      <c r="A527" s="102" t="s">
        <v>1675</v>
      </c>
      <c r="B527" s="131" t="s">
        <v>1676</v>
      </c>
      <c r="C527" s="114" t="n">
        <v>0</v>
      </c>
      <c r="D527" s="115" t="n">
        <v>0</v>
      </c>
      <c r="E527" s="21" t="n">
        <v>0</v>
      </c>
      <c r="F527" s="31" t="n">
        <v>0</v>
      </c>
      <c r="G527" s="116" t="n">
        <f aca="false">+C527+E527</f>
        <v>0</v>
      </c>
      <c r="H527" s="117" t="n">
        <f aca="false">+D527+F527</f>
        <v>0</v>
      </c>
      <c r="I527" s="116" t="n">
        <f aca="false">IF($G527-$H527&gt;=0,$G527-$H527,0)</f>
        <v>0</v>
      </c>
      <c r="J527" s="117" t="n">
        <f aca="false">IF($G527-$H527&lt;0,-$G527+$H527,0)</f>
        <v>0</v>
      </c>
      <c r="K527" s="21" t="n">
        <v>0</v>
      </c>
      <c r="L527" s="31" t="n">
        <v>0</v>
      </c>
      <c r="M527" s="116" t="n">
        <f aca="false">IF($I527-$J527+$K527-$L527&gt;=0,$I527-$J527+$K527-$L527,0)</f>
        <v>0</v>
      </c>
      <c r="N527" s="117" t="n">
        <f aca="false">IF($I527-$J527+$K527-$L527&lt;0,-($I527-$J527+$K527-$L527),0)</f>
        <v>0</v>
      </c>
      <c r="O527" s="118"/>
      <c r="P527" s="36"/>
      <c r="Q527" s="109"/>
      <c r="R527" s="29" t="str">
        <f aca="false">CONCATENATE(A527,"|",C527,"|",D527,"|",E527,"|",F527,"|",K527,"|",L527,"|")</f>
        <v>40173|0|0|0|0|0|0|</v>
      </c>
      <c r="S527" s="111"/>
    </row>
    <row r="528" s="112" customFormat="true" ht="12.75" hidden="false" customHeight="true" outlineLevel="0" collapsed="false">
      <c r="A528" s="102" t="s">
        <v>1677</v>
      </c>
      <c r="B528" s="131" t="s">
        <v>1678</v>
      </c>
      <c r="C528" s="114" t="n">
        <v>0</v>
      </c>
      <c r="D528" s="115" t="n">
        <v>0</v>
      </c>
      <c r="E528" s="21" t="n">
        <v>0</v>
      </c>
      <c r="F528" s="31" t="n">
        <v>0</v>
      </c>
      <c r="G528" s="116" t="n">
        <f aca="false">+C528+E528</f>
        <v>0</v>
      </c>
      <c r="H528" s="117" t="n">
        <f aca="false">+D528+F528</f>
        <v>0</v>
      </c>
      <c r="I528" s="116" t="n">
        <f aca="false">IF($G528-$H528&gt;=0,$G528-$H528,0)</f>
        <v>0</v>
      </c>
      <c r="J528" s="117" t="n">
        <f aca="false">IF($G528-$H528&lt;0,-$G528+$H528,0)</f>
        <v>0</v>
      </c>
      <c r="K528" s="21" t="n">
        <v>0</v>
      </c>
      <c r="L528" s="31" t="n">
        <v>0</v>
      </c>
      <c r="M528" s="116" t="n">
        <f aca="false">IF($I528-$J528+$K528-$L528&gt;=0,$I528-$J528+$K528-$L528,0)</f>
        <v>0</v>
      </c>
      <c r="N528" s="117" t="n">
        <f aca="false">IF($I528-$J528+$K528-$L528&lt;0,-($I528-$J528+$K528-$L528),0)</f>
        <v>0</v>
      </c>
      <c r="O528" s="118"/>
      <c r="P528" s="36"/>
      <c r="Q528" s="109"/>
      <c r="R528" s="29" t="str">
        <f aca="false">CONCATENATE(A528,"|",C528,"|",D528,"|",E528,"|",F528,"|",K528,"|",L528,"|")</f>
        <v>40174|0|0|0|0|0|0|</v>
      </c>
      <c r="S528" s="111"/>
    </row>
    <row r="529" s="112" customFormat="true" ht="12.75" hidden="false" customHeight="true" outlineLevel="0" collapsed="false">
      <c r="A529" s="102" t="s">
        <v>1679</v>
      </c>
      <c r="B529" s="131" t="s">
        <v>1680</v>
      </c>
      <c r="C529" s="114" t="n">
        <v>0</v>
      </c>
      <c r="D529" s="115" t="n">
        <v>0</v>
      </c>
      <c r="E529" s="21" t="n">
        <v>0</v>
      </c>
      <c r="F529" s="31" t="n">
        <v>0</v>
      </c>
      <c r="G529" s="116" t="n">
        <f aca="false">+C529+E529</f>
        <v>0</v>
      </c>
      <c r="H529" s="117" t="n">
        <f aca="false">+D529+F529</f>
        <v>0</v>
      </c>
      <c r="I529" s="116" t="n">
        <f aca="false">IF($G529-$H529&gt;=0,$G529-$H529,0)</f>
        <v>0</v>
      </c>
      <c r="J529" s="117" t="n">
        <f aca="false">IF($G529-$H529&lt;0,-$G529+$H529,0)</f>
        <v>0</v>
      </c>
      <c r="K529" s="21" t="n">
        <v>0</v>
      </c>
      <c r="L529" s="31" t="n">
        <v>0</v>
      </c>
      <c r="M529" s="116" t="n">
        <f aca="false">IF($I529-$J529+$K529-$L529&gt;=0,$I529-$J529+$K529-$L529,0)</f>
        <v>0</v>
      </c>
      <c r="N529" s="117" t="n">
        <f aca="false">IF($I529-$J529+$K529-$L529&lt;0,-($I529-$J529+$K529-$L529),0)</f>
        <v>0</v>
      </c>
      <c r="O529" s="118"/>
      <c r="P529" s="36"/>
      <c r="Q529" s="109"/>
      <c r="R529" s="29" t="str">
        <f aca="false">CONCATENATE(A529,"|",C529,"|",D529,"|",E529,"|",F529,"|",K529,"|",L529,"|")</f>
        <v>40181|0|0|0|0|0|0|</v>
      </c>
      <c r="S529" s="111"/>
    </row>
    <row r="530" s="112" customFormat="true" ht="12.75" hidden="false" customHeight="true" outlineLevel="0" collapsed="false">
      <c r="A530" s="102" t="s">
        <v>1681</v>
      </c>
      <c r="B530" s="131" t="s">
        <v>1682</v>
      </c>
      <c r="C530" s="114" t="n">
        <v>0</v>
      </c>
      <c r="D530" s="115" t="n">
        <v>0</v>
      </c>
      <c r="E530" s="21" t="n">
        <v>0</v>
      </c>
      <c r="F530" s="31" t="n">
        <v>0</v>
      </c>
      <c r="G530" s="116" t="n">
        <f aca="false">+C530+E530</f>
        <v>0</v>
      </c>
      <c r="H530" s="117" t="n">
        <f aca="false">+D530+F530</f>
        <v>0</v>
      </c>
      <c r="I530" s="116" t="n">
        <f aca="false">IF($G530-$H530&gt;=0,$G530-$H530,0)</f>
        <v>0</v>
      </c>
      <c r="J530" s="117" t="n">
        <f aca="false">IF($G530-$H530&lt;0,-$G530+$H530,0)</f>
        <v>0</v>
      </c>
      <c r="K530" s="21" t="n">
        <v>0</v>
      </c>
      <c r="L530" s="31" t="n">
        <v>0</v>
      </c>
      <c r="M530" s="116" t="n">
        <f aca="false">IF($I530-$J530+$K530-$L530&gt;=0,$I530-$J530+$K530-$L530,0)</f>
        <v>0</v>
      </c>
      <c r="N530" s="117" t="n">
        <f aca="false">IF($I530-$J530+$K530-$L530&lt;0,-($I530-$J530+$K530-$L530),0)</f>
        <v>0</v>
      </c>
      <c r="O530" s="118"/>
      <c r="P530" s="36"/>
      <c r="Q530" s="109"/>
      <c r="R530" s="29" t="str">
        <f aca="false">CONCATENATE(A530,"|",C530,"|",D530,"|",E530,"|",F530,"|",K530,"|",L530,"|")</f>
        <v>40182|0|0|0|0|0|0|</v>
      </c>
      <c r="S530" s="111"/>
    </row>
    <row r="531" s="112" customFormat="true" ht="12.75" hidden="false" customHeight="true" outlineLevel="0" collapsed="false">
      <c r="A531" s="102" t="s">
        <v>1683</v>
      </c>
      <c r="B531" s="131" t="s">
        <v>1684</v>
      </c>
      <c r="C531" s="114" t="n">
        <v>0</v>
      </c>
      <c r="D531" s="115" t="n">
        <v>0</v>
      </c>
      <c r="E531" s="21" t="n">
        <v>0</v>
      </c>
      <c r="F531" s="31" t="n">
        <v>0</v>
      </c>
      <c r="G531" s="116" t="n">
        <f aca="false">+C531+E531</f>
        <v>0</v>
      </c>
      <c r="H531" s="117" t="n">
        <f aca="false">+D531+F531</f>
        <v>0</v>
      </c>
      <c r="I531" s="116" t="n">
        <f aca="false">IF($G531-$H531&gt;=0,$G531-$H531,0)</f>
        <v>0</v>
      </c>
      <c r="J531" s="117" t="n">
        <f aca="false">IF($G531-$H531&lt;0,-$G531+$H531,0)</f>
        <v>0</v>
      </c>
      <c r="K531" s="21" t="n">
        <v>0</v>
      </c>
      <c r="L531" s="31" t="n">
        <v>0</v>
      </c>
      <c r="M531" s="116" t="n">
        <f aca="false">IF($I531-$J531+$K531-$L531&gt;=0,$I531-$J531+$K531-$L531,0)</f>
        <v>0</v>
      </c>
      <c r="N531" s="117" t="n">
        <f aca="false">IF($I531-$J531+$K531-$L531&lt;0,-($I531-$J531+$K531-$L531),0)</f>
        <v>0</v>
      </c>
      <c r="O531" s="118"/>
      <c r="P531" s="36"/>
      <c r="Q531" s="109"/>
      <c r="R531" s="29" t="str">
        <f aca="false">CONCATENATE(A531,"|",C531,"|",D531,"|",E531,"|",F531,"|",K531,"|",L531,"|")</f>
        <v>40183|0|0|0|0|0|0|</v>
      </c>
      <c r="S531" s="111"/>
    </row>
    <row r="532" s="112" customFormat="true" ht="12.75" hidden="false" customHeight="true" outlineLevel="0" collapsed="false">
      <c r="A532" s="102" t="s">
        <v>1685</v>
      </c>
      <c r="B532" s="131" t="s">
        <v>1686</v>
      </c>
      <c r="C532" s="114" t="n">
        <v>0</v>
      </c>
      <c r="D532" s="115" t="n">
        <v>0</v>
      </c>
      <c r="E532" s="21" t="n">
        <v>0</v>
      </c>
      <c r="F532" s="31" t="n">
        <v>0</v>
      </c>
      <c r="G532" s="116" t="n">
        <f aca="false">+C532+E532</f>
        <v>0</v>
      </c>
      <c r="H532" s="117" t="n">
        <f aca="false">+D532+F532</f>
        <v>0</v>
      </c>
      <c r="I532" s="116" t="n">
        <f aca="false">IF($G532-$H532&gt;=0,$G532-$H532,0)</f>
        <v>0</v>
      </c>
      <c r="J532" s="117" t="n">
        <f aca="false">IF($G532-$H532&lt;0,-$G532+$H532,0)</f>
        <v>0</v>
      </c>
      <c r="K532" s="21" t="n">
        <v>0</v>
      </c>
      <c r="L532" s="31" t="n">
        <v>0</v>
      </c>
      <c r="M532" s="116" t="n">
        <f aca="false">IF($I532-$J532+$K532-$L532&gt;=0,$I532-$J532+$K532-$L532,0)</f>
        <v>0</v>
      </c>
      <c r="N532" s="117" t="n">
        <f aca="false">IF($I532-$J532+$K532-$L532&lt;0,-($I532-$J532+$K532-$L532),0)</f>
        <v>0</v>
      </c>
      <c r="O532" s="118"/>
      <c r="P532" s="36"/>
      <c r="Q532" s="109"/>
      <c r="R532" s="29" t="str">
        <f aca="false">CONCATENATE(A532,"|",C532,"|",D532,"|",E532,"|",F532,"|",K532,"|",L532,"|")</f>
        <v>40184|0|0|0|0|0|0|</v>
      </c>
      <c r="S532" s="111"/>
    </row>
    <row r="533" s="112" customFormat="true" ht="12.75" hidden="false" customHeight="true" outlineLevel="0" collapsed="false">
      <c r="A533" s="102" t="s">
        <v>1687</v>
      </c>
      <c r="B533" s="131" t="s">
        <v>1688</v>
      </c>
      <c r="C533" s="114" t="n">
        <v>0</v>
      </c>
      <c r="D533" s="115" t="n">
        <v>0</v>
      </c>
      <c r="E533" s="21" t="n">
        <v>0</v>
      </c>
      <c r="F533" s="31" t="n">
        <v>0</v>
      </c>
      <c r="G533" s="116" t="n">
        <f aca="false">+C533+E533</f>
        <v>0</v>
      </c>
      <c r="H533" s="117" t="n">
        <f aca="false">+D533+F533</f>
        <v>0</v>
      </c>
      <c r="I533" s="116" t="n">
        <f aca="false">IF($G533-$H533&gt;=0,$G533-$H533,0)</f>
        <v>0</v>
      </c>
      <c r="J533" s="117" t="n">
        <f aca="false">IF($G533-$H533&lt;0,-$G533+$H533,0)</f>
        <v>0</v>
      </c>
      <c r="K533" s="21" t="n">
        <v>0</v>
      </c>
      <c r="L533" s="31" t="n">
        <v>0</v>
      </c>
      <c r="M533" s="116" t="n">
        <f aca="false">IF($I533-$J533+$K533-$L533&gt;=0,$I533-$J533+$K533-$L533,0)</f>
        <v>0</v>
      </c>
      <c r="N533" s="117" t="n">
        <f aca="false">IF($I533-$J533+$K533-$L533&lt;0,-($I533-$J533+$K533-$L533),0)</f>
        <v>0</v>
      </c>
      <c r="O533" s="118"/>
      <c r="P533" s="36"/>
      <c r="Q533" s="109"/>
      <c r="R533" s="29" t="str">
        <f aca="false">CONCATENATE(A533,"|",C533,"|",D533,"|",E533,"|",F533,"|",K533,"|",L533,"|")</f>
        <v>40185|0|0|0|0|0|0|</v>
      </c>
      <c r="S533" s="111"/>
    </row>
    <row r="534" s="112" customFormat="true" ht="12.75" hidden="false" customHeight="true" outlineLevel="0" collapsed="false">
      <c r="A534" s="102" t="s">
        <v>1689</v>
      </c>
      <c r="B534" s="131" t="s">
        <v>1690</v>
      </c>
      <c r="C534" s="114" t="n">
        <v>0</v>
      </c>
      <c r="D534" s="115" t="n">
        <v>0</v>
      </c>
      <c r="E534" s="21" t="n">
        <v>0</v>
      </c>
      <c r="F534" s="31" t="n">
        <v>0</v>
      </c>
      <c r="G534" s="116" t="n">
        <f aca="false">+C534+E534</f>
        <v>0</v>
      </c>
      <c r="H534" s="117" t="n">
        <f aca="false">+D534+F534</f>
        <v>0</v>
      </c>
      <c r="I534" s="116" t="n">
        <f aca="false">IF($G534-$H534&gt;=0,$G534-$H534,0)</f>
        <v>0</v>
      </c>
      <c r="J534" s="117" t="n">
        <f aca="false">IF($G534-$H534&lt;0,-$G534+$H534,0)</f>
        <v>0</v>
      </c>
      <c r="K534" s="21" t="n">
        <v>0</v>
      </c>
      <c r="L534" s="31" t="n">
        <v>0</v>
      </c>
      <c r="M534" s="116" t="n">
        <f aca="false">IF($I534-$J534+$K534-$L534&gt;=0,$I534-$J534+$K534-$L534,0)</f>
        <v>0</v>
      </c>
      <c r="N534" s="117" t="n">
        <f aca="false">IF($I534-$J534+$K534-$L534&lt;0,-($I534-$J534+$K534-$L534),0)</f>
        <v>0</v>
      </c>
      <c r="O534" s="118"/>
      <c r="P534" s="36"/>
      <c r="Q534" s="109"/>
      <c r="R534" s="29" t="str">
        <f aca="false">CONCATENATE(A534,"|",C534,"|",D534,"|",E534,"|",F534,"|",K534,"|",L534,"|")</f>
        <v>402|0|0|0|0|0|0|</v>
      </c>
      <c r="S534" s="111"/>
    </row>
    <row r="535" s="112" customFormat="true" ht="12.75" hidden="false" customHeight="true" outlineLevel="0" collapsed="false">
      <c r="A535" s="102" t="s">
        <v>1691</v>
      </c>
      <c r="B535" s="131" t="s">
        <v>1692</v>
      </c>
      <c r="C535" s="114" t="n">
        <v>0</v>
      </c>
      <c r="D535" s="115" t="n">
        <v>0</v>
      </c>
      <c r="E535" s="21" t="n">
        <v>0</v>
      </c>
      <c r="F535" s="31" t="n">
        <v>0</v>
      </c>
      <c r="G535" s="116" t="n">
        <f aca="false">+C535+E535</f>
        <v>0</v>
      </c>
      <c r="H535" s="117" t="n">
        <f aca="false">+D535+F535</f>
        <v>0</v>
      </c>
      <c r="I535" s="116" t="n">
        <f aca="false">IF($G535-$H535&gt;=0,$G535-$H535,0)</f>
        <v>0</v>
      </c>
      <c r="J535" s="117" t="n">
        <f aca="false">IF($G535-$H535&lt;0,-$G535+$H535,0)</f>
        <v>0</v>
      </c>
      <c r="K535" s="21" t="n">
        <v>0</v>
      </c>
      <c r="L535" s="31" t="n">
        <v>0</v>
      </c>
      <c r="M535" s="116" t="n">
        <f aca="false">IF($I535-$J535+$K535-$L535&gt;=0,$I535-$J535+$K535-$L535,0)</f>
        <v>0</v>
      </c>
      <c r="N535" s="117" t="n">
        <f aca="false">IF($I535-$J535+$K535-$L535&lt;0,-($I535-$J535+$K535-$L535),0)</f>
        <v>0</v>
      </c>
      <c r="O535" s="118"/>
      <c r="P535" s="36"/>
      <c r="Q535" s="109"/>
      <c r="R535" s="29" t="str">
        <f aca="false">CONCATENATE(A535,"|",C535,"|",D535,"|",E535,"|",F535,"|",K535,"|",L535,"|")</f>
        <v>4031|0|0|0|0|0|0|</v>
      </c>
      <c r="S535" s="111"/>
    </row>
    <row r="536" s="112" customFormat="true" ht="12.75" hidden="false" customHeight="true" outlineLevel="0" collapsed="false">
      <c r="A536" s="102" t="s">
        <v>1693</v>
      </c>
      <c r="B536" s="131" t="s">
        <v>1694</v>
      </c>
      <c r="C536" s="114" t="n">
        <v>0</v>
      </c>
      <c r="D536" s="115" t="n">
        <v>0</v>
      </c>
      <c r="E536" s="21" t="n">
        <v>0</v>
      </c>
      <c r="F536" s="31" t="n">
        <v>0</v>
      </c>
      <c r="G536" s="116" t="n">
        <f aca="false">+C536+E536</f>
        <v>0</v>
      </c>
      <c r="H536" s="117" t="n">
        <f aca="false">+D536+F536</f>
        <v>0</v>
      </c>
      <c r="I536" s="116" t="n">
        <f aca="false">IF($G536-$H536&gt;=0,$G536-$H536,0)</f>
        <v>0</v>
      </c>
      <c r="J536" s="117" t="n">
        <f aca="false">IF($G536-$H536&lt;0,-$G536+$H536,0)</f>
        <v>0</v>
      </c>
      <c r="K536" s="21" t="n">
        <v>0</v>
      </c>
      <c r="L536" s="31" t="n">
        <v>0</v>
      </c>
      <c r="M536" s="116" t="n">
        <f aca="false">IF($I536-$J536+$K536-$L536&gt;=0,$I536-$J536+$K536-$L536,0)</f>
        <v>0</v>
      </c>
      <c r="N536" s="117" t="n">
        <f aca="false">IF($I536-$J536+$K536-$L536&lt;0,-($I536-$J536+$K536-$L536),0)</f>
        <v>0</v>
      </c>
      <c r="O536" s="118"/>
      <c r="P536" s="36"/>
      <c r="Q536" s="109"/>
      <c r="R536" s="29" t="str">
        <f aca="false">CONCATENATE(A536,"|",C536,"|",D536,"|",E536,"|",F536,"|",K536,"|",L536,"|")</f>
        <v>4032|0|0|0|0|0|0|</v>
      </c>
      <c r="S536" s="111"/>
    </row>
    <row r="537" s="112" customFormat="true" ht="12.75" hidden="false" customHeight="true" outlineLevel="0" collapsed="false">
      <c r="A537" s="102" t="s">
        <v>1695</v>
      </c>
      <c r="B537" s="131" t="s">
        <v>1696</v>
      </c>
      <c r="C537" s="114" t="n">
        <v>0</v>
      </c>
      <c r="D537" s="115" t="n">
        <v>0</v>
      </c>
      <c r="E537" s="21" t="n">
        <v>0</v>
      </c>
      <c r="F537" s="31" t="n">
        <v>0</v>
      </c>
      <c r="G537" s="116" t="n">
        <f aca="false">+C537+E537</f>
        <v>0</v>
      </c>
      <c r="H537" s="117" t="n">
        <f aca="false">+D537+F537</f>
        <v>0</v>
      </c>
      <c r="I537" s="116" t="n">
        <f aca="false">IF($G537-$H537&gt;=0,$G537-$H537,0)</f>
        <v>0</v>
      </c>
      <c r="J537" s="117" t="n">
        <f aca="false">IF($G537-$H537&lt;0,-$G537+$H537,0)</f>
        <v>0</v>
      </c>
      <c r="K537" s="21" t="n">
        <v>0</v>
      </c>
      <c r="L537" s="31" t="n">
        <v>0</v>
      </c>
      <c r="M537" s="116" t="n">
        <f aca="false">IF($I537-$J537+$K537-$L537&gt;=0,$I537-$J537+$K537-$L537,0)</f>
        <v>0</v>
      </c>
      <c r="N537" s="117" t="n">
        <f aca="false">IF($I537-$J537+$K537-$L537&lt;0,-($I537-$J537+$K537-$L537),0)</f>
        <v>0</v>
      </c>
      <c r="O537" s="118"/>
      <c r="P537" s="36"/>
      <c r="Q537" s="109"/>
      <c r="R537" s="29" t="str">
        <f aca="false">CONCATENATE(A537,"|",C537,"|",D537,"|",E537,"|",F537,"|",K537,"|",L537,"|")</f>
        <v>4033|0|0|0|0|0|0|</v>
      </c>
      <c r="S537" s="111"/>
    </row>
    <row r="538" s="112" customFormat="true" ht="12.75" hidden="false" customHeight="true" outlineLevel="0" collapsed="false">
      <c r="A538" s="102" t="s">
        <v>1697</v>
      </c>
      <c r="B538" s="131" t="s">
        <v>1698</v>
      </c>
      <c r="C538" s="114" t="n">
        <v>0</v>
      </c>
      <c r="D538" s="115" t="n">
        <v>0</v>
      </c>
      <c r="E538" s="21" t="n">
        <v>0</v>
      </c>
      <c r="F538" s="31" t="n">
        <v>0</v>
      </c>
      <c r="G538" s="116" t="n">
        <f aca="false">+C538+E538</f>
        <v>0</v>
      </c>
      <c r="H538" s="117" t="n">
        <f aca="false">+D538+F538</f>
        <v>0</v>
      </c>
      <c r="I538" s="116" t="n">
        <f aca="false">IF($G538-$H538&gt;=0,$G538-$H538,0)</f>
        <v>0</v>
      </c>
      <c r="J538" s="117" t="n">
        <f aca="false">IF($G538-$H538&lt;0,-$G538+$H538,0)</f>
        <v>0</v>
      </c>
      <c r="K538" s="21" t="n">
        <v>0</v>
      </c>
      <c r="L538" s="31" t="n">
        <v>0</v>
      </c>
      <c r="M538" s="116" t="n">
        <f aca="false">IF($I538-$J538+$K538-$L538&gt;=0,$I538-$J538+$K538-$L538,0)</f>
        <v>0</v>
      </c>
      <c r="N538" s="117" t="n">
        <f aca="false">IF($I538-$J538+$K538-$L538&lt;0,-($I538-$J538+$K538-$L538),0)</f>
        <v>0</v>
      </c>
      <c r="O538" s="118"/>
      <c r="P538" s="36"/>
      <c r="Q538" s="109"/>
      <c r="R538" s="29" t="str">
        <f aca="false">CONCATENATE(A538,"|",C538,"|",D538,"|",E538,"|",F538,"|",K538,"|",L538,"|")</f>
        <v>4034|0|0|0|0|0|0|</v>
      </c>
      <c r="S538" s="111"/>
    </row>
    <row r="539" s="112" customFormat="true" ht="12.75" hidden="false" customHeight="true" outlineLevel="0" collapsed="false">
      <c r="A539" s="102" t="s">
        <v>1699</v>
      </c>
      <c r="B539" s="131" t="s">
        <v>1700</v>
      </c>
      <c r="C539" s="114" t="n">
        <v>0</v>
      </c>
      <c r="D539" s="115" t="n">
        <v>0</v>
      </c>
      <c r="E539" s="21" t="n">
        <v>0</v>
      </c>
      <c r="F539" s="31" t="n">
        <v>0</v>
      </c>
      <c r="G539" s="116" t="n">
        <f aca="false">+C539+E539</f>
        <v>0</v>
      </c>
      <c r="H539" s="117" t="n">
        <f aca="false">+D539+F539</f>
        <v>0</v>
      </c>
      <c r="I539" s="116" t="n">
        <f aca="false">IF($G539-$H539&gt;=0,$G539-$H539,0)</f>
        <v>0</v>
      </c>
      <c r="J539" s="117" t="n">
        <f aca="false">IF($G539-$H539&lt;0,-$G539+$H539,0)</f>
        <v>0</v>
      </c>
      <c r="K539" s="21" t="n">
        <v>0</v>
      </c>
      <c r="L539" s="31" t="n">
        <v>0</v>
      </c>
      <c r="M539" s="116" t="n">
        <f aca="false">IF($I539-$J539+$K539-$L539&gt;=0,$I539-$J539+$K539-$L539,0)</f>
        <v>0</v>
      </c>
      <c r="N539" s="117" t="n">
        <f aca="false">IF($I539-$J539+$K539-$L539&lt;0,-($I539-$J539+$K539-$L539),0)</f>
        <v>0</v>
      </c>
      <c r="O539" s="118"/>
      <c r="P539" s="36"/>
      <c r="Q539" s="109"/>
      <c r="R539" s="29" t="str">
        <f aca="false">CONCATENATE(A539,"|",C539,"|",D539,"|",E539,"|",F539,"|",K539,"|",L539,"|")</f>
        <v>4039|0|0|0|0|0|0|</v>
      </c>
      <c r="S539" s="111"/>
    </row>
    <row r="540" s="112" customFormat="true" ht="12.75" hidden="false" customHeight="true" outlineLevel="0" collapsed="false">
      <c r="A540" s="102" t="s">
        <v>278</v>
      </c>
      <c r="B540" s="131" t="s">
        <v>1701</v>
      </c>
      <c r="C540" s="114" t="n">
        <v>0</v>
      </c>
      <c r="D540" s="115" t="n">
        <v>0</v>
      </c>
      <c r="E540" s="21" t="n">
        <v>0</v>
      </c>
      <c r="F540" s="31" t="n">
        <v>0</v>
      </c>
      <c r="G540" s="116" t="n">
        <f aca="false">+C540+E540</f>
        <v>0</v>
      </c>
      <c r="H540" s="117" t="n">
        <f aca="false">+D540+F540</f>
        <v>0</v>
      </c>
      <c r="I540" s="116" t="n">
        <f aca="false">IF($G540-$H540&gt;=0,$G540-$H540,0)</f>
        <v>0</v>
      </c>
      <c r="J540" s="117" t="n">
        <f aca="false">IF($G540-$H540&lt;0,-$G540+$H540,0)</f>
        <v>0</v>
      </c>
      <c r="K540" s="21" t="n">
        <v>0</v>
      </c>
      <c r="L540" s="31" t="n">
        <v>0</v>
      </c>
      <c r="M540" s="116" t="n">
        <f aca="false">IF($I540-$J540+$K540-$L540&gt;=0,$I540-$J540+$K540-$L540,0)</f>
        <v>0</v>
      </c>
      <c r="N540" s="117" t="n">
        <f aca="false">IF($I540-$J540+$K540-$L540&lt;0,-($I540-$J540+$K540-$L540),0)</f>
        <v>0</v>
      </c>
      <c r="O540" s="118"/>
      <c r="P540" s="36"/>
      <c r="Q540" s="109"/>
      <c r="R540" s="29" t="str">
        <f aca="false">CONCATENATE(A540,"|",C540,"|",D540,"|",E540,"|",F540,"|",K540,"|",L540,"|")</f>
        <v>405|0|0|0|0|0|0|</v>
      </c>
      <c r="S540" s="111"/>
    </row>
    <row r="541" s="112" customFormat="true" ht="12.75" hidden="false" customHeight="true" outlineLevel="0" collapsed="false">
      <c r="A541" s="102" t="s">
        <v>1702</v>
      </c>
      <c r="B541" s="131" t="s">
        <v>1703</v>
      </c>
      <c r="C541" s="114" t="n">
        <v>0</v>
      </c>
      <c r="D541" s="115" t="n">
        <v>0</v>
      </c>
      <c r="E541" s="21" t="n">
        <v>0</v>
      </c>
      <c r="F541" s="31" t="n">
        <v>0</v>
      </c>
      <c r="G541" s="116" t="n">
        <f aca="false">+C541+E541</f>
        <v>0</v>
      </c>
      <c r="H541" s="117" t="n">
        <f aca="false">+D541+F541</f>
        <v>0</v>
      </c>
      <c r="I541" s="116" t="n">
        <f aca="false">IF($G541-$H541&gt;=0,$G541-$H541,0)</f>
        <v>0</v>
      </c>
      <c r="J541" s="117" t="n">
        <f aca="false">IF($G541-$H541&lt;0,-$G541+$H541,0)</f>
        <v>0</v>
      </c>
      <c r="K541" s="21" t="n">
        <v>0</v>
      </c>
      <c r="L541" s="31" t="n">
        <v>0</v>
      </c>
      <c r="M541" s="116" t="n">
        <f aca="false">IF($I541-$J541+$K541-$L541&gt;=0,$I541-$J541+$K541-$L541,0)</f>
        <v>0</v>
      </c>
      <c r="N541" s="117" t="n">
        <f aca="false">IF($I541-$J541+$K541-$L541&lt;0,-($I541-$J541+$K541-$L541),0)</f>
        <v>0</v>
      </c>
      <c r="O541" s="118"/>
      <c r="P541" s="36"/>
      <c r="Q541" s="109"/>
      <c r="R541" s="29" t="str">
        <f aca="false">CONCATENATE(A541,"|",C541,"|",D541,"|",E541,"|",F541,"|",K541,"|",L541,"|")</f>
        <v>40611|0|0|0|0|0|0|</v>
      </c>
      <c r="S541" s="111"/>
    </row>
    <row r="542" s="112" customFormat="true" ht="12.75" hidden="false" customHeight="true" outlineLevel="0" collapsed="false">
      <c r="A542" s="102" t="s">
        <v>1704</v>
      </c>
      <c r="B542" s="131" t="s">
        <v>1705</v>
      </c>
      <c r="C542" s="114" t="n">
        <v>0</v>
      </c>
      <c r="D542" s="115" t="n">
        <v>0</v>
      </c>
      <c r="E542" s="21" t="n">
        <v>0</v>
      </c>
      <c r="F542" s="31" t="n">
        <v>0</v>
      </c>
      <c r="G542" s="116" t="n">
        <f aca="false">+C542+E542</f>
        <v>0</v>
      </c>
      <c r="H542" s="117" t="n">
        <f aca="false">+D542+F542</f>
        <v>0</v>
      </c>
      <c r="I542" s="116" t="n">
        <f aca="false">IF($G542-$H542&gt;=0,$G542-$H542,0)</f>
        <v>0</v>
      </c>
      <c r="J542" s="117" t="n">
        <f aca="false">IF($G542-$H542&lt;0,-$G542+$H542,0)</f>
        <v>0</v>
      </c>
      <c r="K542" s="21" t="n">
        <v>0</v>
      </c>
      <c r="L542" s="31" t="n">
        <v>0</v>
      </c>
      <c r="M542" s="116" t="n">
        <f aca="false">IF($I542-$J542+$K542-$L542&gt;=0,$I542-$J542+$K542-$L542,0)</f>
        <v>0</v>
      </c>
      <c r="N542" s="117" t="n">
        <f aca="false">IF($I542-$J542+$K542-$L542&lt;0,-($I542-$J542+$K542-$L542),0)</f>
        <v>0</v>
      </c>
      <c r="O542" s="118"/>
      <c r="P542" s="36"/>
      <c r="Q542" s="109"/>
      <c r="R542" s="29" t="str">
        <f aca="false">CONCATENATE(A542,"|",C542,"|",D542,"|",E542,"|",F542,"|",K542,"|",L542,"|")</f>
        <v>40612|0|0|0|0|0|0|</v>
      </c>
      <c r="S542" s="111"/>
    </row>
    <row r="543" s="112" customFormat="true" ht="12.75" hidden="false" customHeight="true" outlineLevel="0" collapsed="false">
      <c r="A543" s="102" t="s">
        <v>1706</v>
      </c>
      <c r="B543" s="131" t="s">
        <v>1707</v>
      </c>
      <c r="C543" s="114" t="n">
        <v>0</v>
      </c>
      <c r="D543" s="115" t="n">
        <v>0</v>
      </c>
      <c r="E543" s="21" t="n">
        <v>0</v>
      </c>
      <c r="F543" s="31" t="n">
        <v>0</v>
      </c>
      <c r="G543" s="116" t="n">
        <f aca="false">+C543+E543</f>
        <v>0</v>
      </c>
      <c r="H543" s="117" t="n">
        <f aca="false">+D543+F543</f>
        <v>0</v>
      </c>
      <c r="I543" s="116" t="n">
        <f aca="false">IF($G543-$H543&gt;=0,$G543-$H543,0)</f>
        <v>0</v>
      </c>
      <c r="J543" s="117" t="n">
        <f aca="false">IF($G543-$H543&lt;0,-$G543+$H543,0)</f>
        <v>0</v>
      </c>
      <c r="K543" s="21" t="n">
        <v>0</v>
      </c>
      <c r="L543" s="31" t="n">
        <v>0</v>
      </c>
      <c r="M543" s="116" t="n">
        <f aca="false">IF($I543-$J543+$K543-$L543&gt;=0,$I543-$J543+$K543-$L543,0)</f>
        <v>0</v>
      </c>
      <c r="N543" s="117" t="n">
        <f aca="false">IF($I543-$J543+$K543-$L543&lt;0,-($I543-$J543+$K543-$L543),0)</f>
        <v>0</v>
      </c>
      <c r="O543" s="118"/>
      <c r="P543" s="36"/>
      <c r="Q543" s="109"/>
      <c r="R543" s="29" t="str">
        <f aca="false">CONCATENATE(A543,"|",C543,"|",D543,"|",E543,"|",F543,"|",K543,"|",L543,"|")</f>
        <v>40613|0|0|0|0|0|0|</v>
      </c>
      <c r="S543" s="111"/>
    </row>
    <row r="544" s="112" customFormat="true" ht="12.75" hidden="false" customHeight="true" outlineLevel="0" collapsed="false">
      <c r="A544" s="102" t="s">
        <v>1708</v>
      </c>
      <c r="B544" s="131" t="s">
        <v>1709</v>
      </c>
      <c r="C544" s="114" t="n">
        <v>0</v>
      </c>
      <c r="D544" s="115" t="n">
        <v>0</v>
      </c>
      <c r="E544" s="21" t="n">
        <v>0</v>
      </c>
      <c r="F544" s="31" t="n">
        <v>0</v>
      </c>
      <c r="G544" s="116" t="n">
        <f aca="false">+C544+E544</f>
        <v>0</v>
      </c>
      <c r="H544" s="117" t="n">
        <f aca="false">+D544+F544</f>
        <v>0</v>
      </c>
      <c r="I544" s="116" t="n">
        <f aca="false">IF($G544-$H544&gt;=0,$G544-$H544,0)</f>
        <v>0</v>
      </c>
      <c r="J544" s="117" t="n">
        <f aca="false">IF($G544-$H544&lt;0,-$G544+$H544,0)</f>
        <v>0</v>
      </c>
      <c r="K544" s="21" t="n">
        <v>0</v>
      </c>
      <c r="L544" s="31" t="n">
        <v>0</v>
      </c>
      <c r="M544" s="116" t="n">
        <f aca="false">IF($I544-$J544+$K544-$L544&gt;=0,$I544-$J544+$K544-$L544,0)</f>
        <v>0</v>
      </c>
      <c r="N544" s="117" t="n">
        <f aca="false">IF($I544-$J544+$K544-$L544&lt;0,-($I544-$J544+$K544-$L544),0)</f>
        <v>0</v>
      </c>
      <c r="O544" s="118"/>
      <c r="P544" s="36"/>
      <c r="Q544" s="109"/>
      <c r="R544" s="29" t="str">
        <f aca="false">CONCATENATE(A544,"|",C544,"|",D544,"|",E544,"|",F544,"|",K544,"|",L544,"|")</f>
        <v>40614|0|0|0|0|0|0|</v>
      </c>
      <c r="S544" s="111"/>
    </row>
    <row r="545" s="112" customFormat="true" ht="12.75" hidden="false" customHeight="true" outlineLevel="0" collapsed="false">
      <c r="A545" s="102" t="s">
        <v>1710</v>
      </c>
      <c r="B545" s="131" t="s">
        <v>1711</v>
      </c>
      <c r="C545" s="114" t="n">
        <v>0</v>
      </c>
      <c r="D545" s="115" t="n">
        <v>0</v>
      </c>
      <c r="E545" s="21" t="n">
        <v>0</v>
      </c>
      <c r="F545" s="31" t="n">
        <v>0</v>
      </c>
      <c r="G545" s="116" t="n">
        <f aca="false">+C545+E545</f>
        <v>0</v>
      </c>
      <c r="H545" s="117" t="n">
        <f aca="false">+D545+F545</f>
        <v>0</v>
      </c>
      <c r="I545" s="116" t="n">
        <f aca="false">IF($G545-$H545&gt;=0,$G545-$H545,0)</f>
        <v>0</v>
      </c>
      <c r="J545" s="117" t="n">
        <f aca="false">IF($G545-$H545&lt;0,-$G545+$H545,0)</f>
        <v>0</v>
      </c>
      <c r="K545" s="21" t="n">
        <v>0</v>
      </c>
      <c r="L545" s="31" t="n">
        <v>0</v>
      </c>
      <c r="M545" s="116" t="n">
        <f aca="false">IF($I545-$J545+$K545-$L545&gt;=0,$I545-$J545+$K545-$L545,0)</f>
        <v>0</v>
      </c>
      <c r="N545" s="117" t="n">
        <f aca="false">IF($I545-$J545+$K545-$L545&lt;0,-($I545-$J545+$K545-$L545),0)</f>
        <v>0</v>
      </c>
      <c r="O545" s="118"/>
      <c r="P545" s="36"/>
      <c r="Q545" s="109"/>
      <c r="R545" s="29" t="str">
        <f aca="false">CONCATENATE(A545,"|",C545,"|",D545,"|",E545,"|",F545,"|",K545,"|",L545,"|")</f>
        <v>40615|0|0|0|0|0|0|</v>
      </c>
      <c r="S545" s="111"/>
    </row>
    <row r="546" s="112" customFormat="true" ht="12.75" hidden="false" customHeight="true" outlineLevel="0" collapsed="false">
      <c r="A546" s="102" t="s">
        <v>1712</v>
      </c>
      <c r="B546" s="131" t="s">
        <v>1713</v>
      </c>
      <c r="C546" s="114" t="n">
        <v>0</v>
      </c>
      <c r="D546" s="115" t="n">
        <v>0</v>
      </c>
      <c r="E546" s="21" t="n">
        <v>0</v>
      </c>
      <c r="F546" s="31" t="n">
        <v>0</v>
      </c>
      <c r="G546" s="116" t="n">
        <f aca="false">+C546+E546</f>
        <v>0</v>
      </c>
      <c r="H546" s="117" t="n">
        <f aca="false">+D546+F546</f>
        <v>0</v>
      </c>
      <c r="I546" s="116" t="n">
        <f aca="false">IF($G546-$H546&gt;=0,$G546-$H546,0)</f>
        <v>0</v>
      </c>
      <c r="J546" s="117" t="n">
        <f aca="false">IF($G546-$H546&lt;0,-$G546+$H546,0)</f>
        <v>0</v>
      </c>
      <c r="K546" s="21" t="n">
        <v>0</v>
      </c>
      <c r="L546" s="31" t="n">
        <v>0</v>
      </c>
      <c r="M546" s="116" t="n">
        <f aca="false">IF($I546-$J546+$K546-$L546&gt;=0,$I546-$J546+$K546-$L546,0)</f>
        <v>0</v>
      </c>
      <c r="N546" s="117" t="n">
        <f aca="false">IF($I546-$J546+$K546-$L546&lt;0,-($I546-$J546+$K546-$L546),0)</f>
        <v>0</v>
      </c>
      <c r="O546" s="118"/>
      <c r="P546" s="36"/>
      <c r="Q546" s="109"/>
      <c r="R546" s="29" t="str">
        <f aca="false">CONCATENATE(A546,"|",C546,"|",D546,"|",E546,"|",F546,"|",K546,"|",L546,"|")</f>
        <v>40616|0|0|0|0|0|0|</v>
      </c>
      <c r="S546" s="111"/>
    </row>
    <row r="547" s="112" customFormat="true" ht="12.75" hidden="false" customHeight="true" outlineLevel="0" collapsed="false">
      <c r="A547" s="102" t="s">
        <v>1714</v>
      </c>
      <c r="B547" s="131" t="s">
        <v>1715</v>
      </c>
      <c r="C547" s="114" t="n">
        <v>0</v>
      </c>
      <c r="D547" s="115" t="n">
        <v>0</v>
      </c>
      <c r="E547" s="21" t="n">
        <v>0</v>
      </c>
      <c r="F547" s="31" t="n">
        <v>0</v>
      </c>
      <c r="G547" s="116" t="n">
        <f aca="false">+C547+E547</f>
        <v>0</v>
      </c>
      <c r="H547" s="117" t="n">
        <f aca="false">+D547+F547</f>
        <v>0</v>
      </c>
      <c r="I547" s="116" t="n">
        <f aca="false">IF($G547-$H547&gt;=0,$G547-$H547,0)</f>
        <v>0</v>
      </c>
      <c r="J547" s="117" t="n">
        <f aca="false">IF($G547-$H547&lt;0,-$G547+$H547,0)</f>
        <v>0</v>
      </c>
      <c r="K547" s="21" t="n">
        <v>0</v>
      </c>
      <c r="L547" s="31" t="n">
        <v>0</v>
      </c>
      <c r="M547" s="116" t="n">
        <f aca="false">IF($I547-$J547+$K547-$L547&gt;=0,$I547-$J547+$K547-$L547,0)</f>
        <v>0</v>
      </c>
      <c r="N547" s="117" t="n">
        <f aca="false">IF($I547-$J547+$K547-$L547&lt;0,-($I547-$J547+$K547-$L547),0)</f>
        <v>0</v>
      </c>
      <c r="O547" s="118"/>
      <c r="P547" s="36"/>
      <c r="Q547" s="109"/>
      <c r="R547" s="29" t="str">
        <f aca="false">CONCATENATE(A547,"|",C547,"|",D547,"|",E547,"|",F547,"|",K547,"|",L547,"|")</f>
        <v>40617|0|0|0|0|0|0|</v>
      </c>
      <c r="S547" s="111"/>
    </row>
    <row r="548" s="112" customFormat="true" ht="12.75" hidden="false" customHeight="true" outlineLevel="0" collapsed="false">
      <c r="A548" s="102" t="s">
        <v>1716</v>
      </c>
      <c r="B548" s="131" t="s">
        <v>1717</v>
      </c>
      <c r="C548" s="114" t="n">
        <v>0</v>
      </c>
      <c r="D548" s="115" t="n">
        <v>0</v>
      </c>
      <c r="E548" s="21" t="n">
        <v>0</v>
      </c>
      <c r="F548" s="31" t="n">
        <v>0</v>
      </c>
      <c r="G548" s="116" t="n">
        <f aca="false">+C548+E548</f>
        <v>0</v>
      </c>
      <c r="H548" s="117" t="n">
        <f aca="false">+D548+F548</f>
        <v>0</v>
      </c>
      <c r="I548" s="116" t="n">
        <f aca="false">IF($G548-$H548&gt;=0,$G548-$H548,0)</f>
        <v>0</v>
      </c>
      <c r="J548" s="117" t="n">
        <f aca="false">IF($G548-$H548&lt;0,-$G548+$H548,0)</f>
        <v>0</v>
      </c>
      <c r="K548" s="21" t="n">
        <v>0</v>
      </c>
      <c r="L548" s="31" t="n">
        <v>0</v>
      </c>
      <c r="M548" s="116" t="n">
        <f aca="false">IF($I548-$J548+$K548-$L548&gt;=0,$I548-$J548+$K548-$L548,0)</f>
        <v>0</v>
      </c>
      <c r="N548" s="117" t="n">
        <f aca="false">IF($I548-$J548+$K548-$L548&lt;0,-($I548-$J548+$K548-$L548),0)</f>
        <v>0</v>
      </c>
      <c r="O548" s="118"/>
      <c r="P548" s="36"/>
      <c r="Q548" s="109"/>
      <c r="R548" s="29" t="str">
        <f aca="false">CONCATENATE(A548,"|",C548,"|",D548,"|",E548,"|",F548,"|",K548,"|",L548,"|")</f>
        <v>4062|0|0|0|0|0|0|</v>
      </c>
      <c r="S548" s="111"/>
    </row>
    <row r="549" s="112" customFormat="true" ht="12.75" hidden="false" customHeight="true" outlineLevel="0" collapsed="false">
      <c r="A549" s="102" t="s">
        <v>1718</v>
      </c>
      <c r="B549" s="131" t="s">
        <v>1719</v>
      </c>
      <c r="C549" s="114" t="n">
        <v>0</v>
      </c>
      <c r="D549" s="115" t="n">
        <v>0</v>
      </c>
      <c r="E549" s="21" t="n">
        <v>0</v>
      </c>
      <c r="F549" s="31" t="n">
        <v>0</v>
      </c>
      <c r="G549" s="116" t="n">
        <f aca="false">+C549+E549</f>
        <v>0</v>
      </c>
      <c r="H549" s="117" t="n">
        <f aca="false">+D549+F549</f>
        <v>0</v>
      </c>
      <c r="I549" s="116" t="n">
        <f aca="false">IF($G549-$H549&gt;=0,$G549-$H549,0)</f>
        <v>0</v>
      </c>
      <c r="J549" s="117" t="n">
        <f aca="false">IF($G549-$H549&lt;0,-$G549+$H549,0)</f>
        <v>0</v>
      </c>
      <c r="K549" s="21" t="n">
        <v>0</v>
      </c>
      <c r="L549" s="31" t="n">
        <v>0</v>
      </c>
      <c r="M549" s="116" t="n">
        <f aca="false">IF($I549-$J549+$K549-$L549&gt;=0,$I549-$J549+$K549-$L549,0)</f>
        <v>0</v>
      </c>
      <c r="N549" s="117" t="n">
        <f aca="false">IF($I549-$J549+$K549-$L549&lt;0,-($I549-$J549+$K549-$L549),0)</f>
        <v>0</v>
      </c>
      <c r="O549" s="118"/>
      <c r="P549" s="36"/>
      <c r="Q549" s="109"/>
      <c r="R549" s="29" t="str">
        <f aca="false">CONCATENATE(A549,"|",C549,"|",D549,"|",E549,"|",F549,"|",K549,"|",L549,"|")</f>
        <v>40631|0|0|0|0|0|0|</v>
      </c>
      <c r="S549" s="111"/>
    </row>
    <row r="550" s="112" customFormat="true" ht="12.75" hidden="false" customHeight="true" outlineLevel="0" collapsed="false">
      <c r="A550" s="102" t="s">
        <v>1720</v>
      </c>
      <c r="B550" s="131" t="s">
        <v>1721</v>
      </c>
      <c r="C550" s="114" t="n">
        <v>0</v>
      </c>
      <c r="D550" s="115" t="n">
        <v>0</v>
      </c>
      <c r="E550" s="21" t="n">
        <v>0</v>
      </c>
      <c r="F550" s="31" t="n">
        <v>0</v>
      </c>
      <c r="G550" s="116" t="n">
        <f aca="false">+C550+E550</f>
        <v>0</v>
      </c>
      <c r="H550" s="117" t="n">
        <f aca="false">+D550+F550</f>
        <v>0</v>
      </c>
      <c r="I550" s="116" t="n">
        <f aca="false">IF($G550-$H550&gt;=0,$G550-$H550,0)</f>
        <v>0</v>
      </c>
      <c r="J550" s="117" t="n">
        <f aca="false">IF($G550-$H550&lt;0,-$G550+$H550,0)</f>
        <v>0</v>
      </c>
      <c r="K550" s="21" t="n">
        <v>0</v>
      </c>
      <c r="L550" s="31" t="n">
        <v>0</v>
      </c>
      <c r="M550" s="116" t="n">
        <f aca="false">IF($I550-$J550+$K550-$L550&gt;=0,$I550-$J550+$K550-$L550,0)</f>
        <v>0</v>
      </c>
      <c r="N550" s="117" t="n">
        <f aca="false">IF($I550-$J550+$K550-$L550&lt;0,-($I550-$J550+$K550-$L550),0)</f>
        <v>0</v>
      </c>
      <c r="O550" s="118"/>
      <c r="P550" s="36"/>
      <c r="Q550" s="109"/>
      <c r="R550" s="29" t="str">
        <f aca="false">CONCATENATE(A550,"|",C550,"|",D550,"|",E550,"|",F550,"|",K550,"|",L550,"|")</f>
        <v>40632|0|0|0|0|0|0|</v>
      </c>
      <c r="S550" s="111"/>
    </row>
    <row r="551" s="112" customFormat="true" ht="12.75" hidden="false" customHeight="true" outlineLevel="0" collapsed="false">
      <c r="A551" s="102" t="s">
        <v>1722</v>
      </c>
      <c r="B551" s="131" t="s">
        <v>1723</v>
      </c>
      <c r="C551" s="114" t="n">
        <v>0</v>
      </c>
      <c r="D551" s="115" t="n">
        <v>0</v>
      </c>
      <c r="E551" s="21" t="n">
        <v>0</v>
      </c>
      <c r="F551" s="31" t="n">
        <v>0</v>
      </c>
      <c r="G551" s="116" t="n">
        <f aca="false">+C551+E551</f>
        <v>0</v>
      </c>
      <c r="H551" s="117" t="n">
        <f aca="false">+D551+F551</f>
        <v>0</v>
      </c>
      <c r="I551" s="116" t="n">
        <f aca="false">IF($G551-$H551&gt;=0,$G551-$H551,0)</f>
        <v>0</v>
      </c>
      <c r="J551" s="117" t="n">
        <f aca="false">IF($G551-$H551&lt;0,-$G551+$H551,0)</f>
        <v>0</v>
      </c>
      <c r="K551" s="21" t="n">
        <v>0</v>
      </c>
      <c r="L551" s="31" t="n">
        <v>0</v>
      </c>
      <c r="M551" s="116" t="n">
        <f aca="false">IF($I551-$J551+$K551-$L551&gt;=0,$I551-$J551+$K551-$L551,0)</f>
        <v>0</v>
      </c>
      <c r="N551" s="117" t="n">
        <f aca="false">IF($I551-$J551+$K551-$L551&lt;0,-($I551-$J551+$K551-$L551),0)</f>
        <v>0</v>
      </c>
      <c r="O551" s="118"/>
      <c r="P551" s="36"/>
      <c r="Q551" s="109"/>
      <c r="R551" s="29" t="str">
        <f aca="false">CONCATENATE(A551,"|",C551,"|",D551,"|",E551,"|",F551,"|",K551,"|",L551,"|")</f>
        <v>40633|0|0|0|0|0|0|</v>
      </c>
      <c r="S551" s="111"/>
    </row>
    <row r="552" s="112" customFormat="true" ht="12.75" hidden="false" customHeight="true" outlineLevel="0" collapsed="false">
      <c r="A552" s="102" t="s">
        <v>1724</v>
      </c>
      <c r="B552" s="131" t="s">
        <v>1725</v>
      </c>
      <c r="C552" s="114" t="n">
        <v>0</v>
      </c>
      <c r="D552" s="115" t="n">
        <v>0</v>
      </c>
      <c r="E552" s="21" t="n">
        <v>0</v>
      </c>
      <c r="F552" s="31" t="n">
        <v>0</v>
      </c>
      <c r="G552" s="116" t="n">
        <f aca="false">+C552+E552</f>
        <v>0</v>
      </c>
      <c r="H552" s="117" t="n">
        <f aca="false">+D552+F552</f>
        <v>0</v>
      </c>
      <c r="I552" s="116" t="n">
        <f aca="false">IF($G552-$H552&gt;=0,$G552-$H552,0)</f>
        <v>0</v>
      </c>
      <c r="J552" s="117" t="n">
        <f aca="false">IF($G552-$H552&lt;0,-$G552+$H552,0)</f>
        <v>0</v>
      </c>
      <c r="K552" s="21" t="n">
        <v>0</v>
      </c>
      <c r="L552" s="31" t="n">
        <v>0</v>
      </c>
      <c r="M552" s="116" t="n">
        <f aca="false">IF($I552-$J552+$K552-$L552&gt;=0,$I552-$J552+$K552-$L552,0)</f>
        <v>0</v>
      </c>
      <c r="N552" s="117" t="n">
        <f aca="false">IF($I552-$J552+$K552-$L552&lt;0,-($I552-$J552+$K552-$L552),0)</f>
        <v>0</v>
      </c>
      <c r="O552" s="118"/>
      <c r="P552" s="36"/>
      <c r="Q552" s="109"/>
      <c r="R552" s="29" t="str">
        <f aca="false">CONCATENATE(A552,"|",C552,"|",D552,"|",E552,"|",F552,"|",K552,"|",L552,"|")</f>
        <v>40634|0|0|0|0|0|0|</v>
      </c>
      <c r="S552" s="111"/>
    </row>
    <row r="553" s="112" customFormat="true" ht="12.75" hidden="false" customHeight="true" outlineLevel="0" collapsed="false">
      <c r="A553" s="102" t="s">
        <v>1726</v>
      </c>
      <c r="B553" s="131" t="s">
        <v>1727</v>
      </c>
      <c r="C553" s="114" t="n">
        <v>0</v>
      </c>
      <c r="D553" s="115" t="n">
        <v>0</v>
      </c>
      <c r="E553" s="21" t="n">
        <v>0</v>
      </c>
      <c r="F553" s="31" t="n">
        <v>0</v>
      </c>
      <c r="G553" s="116" t="n">
        <f aca="false">+C553+E553</f>
        <v>0</v>
      </c>
      <c r="H553" s="117" t="n">
        <f aca="false">+D553+F553</f>
        <v>0</v>
      </c>
      <c r="I553" s="116" t="n">
        <f aca="false">IF($G553-$H553&gt;=0,$G553-$H553,0)</f>
        <v>0</v>
      </c>
      <c r="J553" s="117" t="n">
        <f aca="false">IF($G553-$H553&lt;0,-$G553+$H553,0)</f>
        <v>0</v>
      </c>
      <c r="K553" s="21" t="n">
        <v>0</v>
      </c>
      <c r="L553" s="31" t="n">
        <v>0</v>
      </c>
      <c r="M553" s="116" t="n">
        <f aca="false">IF($I553-$J553+$K553-$L553&gt;=0,$I553-$J553+$K553-$L553,0)</f>
        <v>0</v>
      </c>
      <c r="N553" s="117" t="n">
        <f aca="false">IF($I553-$J553+$K553-$L553&lt;0,-($I553-$J553+$K553-$L553),0)</f>
        <v>0</v>
      </c>
      <c r="O553" s="118"/>
      <c r="P553" s="36"/>
      <c r="Q553" s="109"/>
      <c r="R553" s="29" t="str">
        <f aca="false">CONCATENATE(A553,"|",C553,"|",D553,"|",E553,"|",F553,"|",K553,"|",L553,"|")</f>
        <v>40635|0|0|0|0|0|0|</v>
      </c>
      <c r="S553" s="111"/>
    </row>
    <row r="554" s="112" customFormat="true" ht="12.75" hidden="false" customHeight="true" outlineLevel="0" collapsed="false">
      <c r="A554" s="102" t="s">
        <v>1728</v>
      </c>
      <c r="B554" s="131" t="s">
        <v>1729</v>
      </c>
      <c r="C554" s="114" t="n">
        <v>0</v>
      </c>
      <c r="D554" s="115" t="n">
        <v>0</v>
      </c>
      <c r="E554" s="21" t="n">
        <v>0</v>
      </c>
      <c r="F554" s="31" t="n">
        <v>0</v>
      </c>
      <c r="G554" s="116" t="n">
        <f aca="false">+C554+E554</f>
        <v>0</v>
      </c>
      <c r="H554" s="117" t="n">
        <f aca="false">+D554+F554</f>
        <v>0</v>
      </c>
      <c r="I554" s="116" t="n">
        <f aca="false">IF($G554-$H554&gt;=0,$G554-$H554,0)</f>
        <v>0</v>
      </c>
      <c r="J554" s="117" t="n">
        <f aca="false">IF($G554-$H554&lt;0,-$G554+$H554,0)</f>
        <v>0</v>
      </c>
      <c r="K554" s="21" t="n">
        <v>0</v>
      </c>
      <c r="L554" s="31" t="n">
        <v>0</v>
      </c>
      <c r="M554" s="116" t="n">
        <f aca="false">IF($I554-$J554+$K554-$L554&gt;=0,$I554-$J554+$K554-$L554,0)</f>
        <v>0</v>
      </c>
      <c r="N554" s="117" t="n">
        <f aca="false">IF($I554-$J554+$K554-$L554&lt;0,-($I554-$J554+$K554-$L554),0)</f>
        <v>0</v>
      </c>
      <c r="O554" s="118"/>
      <c r="P554" s="36"/>
      <c r="Q554" s="109"/>
      <c r="R554" s="29" t="str">
        <f aca="false">CONCATENATE(A554,"|",C554,"|",D554,"|",E554,"|",F554,"|",K554,"|",L554,"|")</f>
        <v>407|0|0|0|0|0|0|</v>
      </c>
      <c r="S554" s="111"/>
    </row>
    <row r="555" s="112" customFormat="true" ht="12.75" hidden="false" customHeight="true" outlineLevel="0" collapsed="false">
      <c r="A555" s="102" t="s">
        <v>1730</v>
      </c>
      <c r="B555" s="131" t="s">
        <v>1731</v>
      </c>
      <c r="C555" s="114" t="n">
        <v>0</v>
      </c>
      <c r="D555" s="115" t="n">
        <v>0</v>
      </c>
      <c r="E555" s="21" t="n">
        <v>0</v>
      </c>
      <c r="F555" s="31" t="n">
        <v>0</v>
      </c>
      <c r="G555" s="116" t="n">
        <f aca="false">+C555+E555</f>
        <v>0</v>
      </c>
      <c r="H555" s="117" t="n">
        <f aca="false">+D555+F555</f>
        <v>0</v>
      </c>
      <c r="I555" s="116" t="n">
        <f aca="false">IF($G555-$H555&gt;=0,$G555-$H555,0)</f>
        <v>0</v>
      </c>
      <c r="J555" s="117" t="n">
        <f aca="false">IF($G555-$H555&lt;0,-$G555+$H555,0)</f>
        <v>0</v>
      </c>
      <c r="K555" s="21" t="n">
        <v>0</v>
      </c>
      <c r="L555" s="31" t="n">
        <v>0</v>
      </c>
      <c r="M555" s="116" t="n">
        <f aca="false">IF($I555-$J555+$K555-$L555&gt;=0,$I555-$J555+$K555-$L555,0)</f>
        <v>0</v>
      </c>
      <c r="N555" s="117" t="n">
        <f aca="false">IF($I555-$J555+$K555-$L555&lt;0,-($I555-$J555+$K555-$L555),0)</f>
        <v>0</v>
      </c>
      <c r="O555" s="118"/>
      <c r="P555" s="36"/>
      <c r="Q555" s="109"/>
      <c r="R555" s="29" t="str">
        <f aca="false">CONCATENATE(A555,"|",C555,"|",D555,"|",E555,"|",F555,"|",K555,"|",L555,"|")</f>
        <v>4081|0|0|0|0|0|0|</v>
      </c>
      <c r="S555" s="111"/>
    </row>
    <row r="556" s="112" customFormat="true" ht="12.75" hidden="false" customHeight="true" outlineLevel="0" collapsed="false">
      <c r="A556" s="102" t="s">
        <v>1732</v>
      </c>
      <c r="B556" s="131" t="s">
        <v>1733</v>
      </c>
      <c r="C556" s="114" t="n">
        <v>0</v>
      </c>
      <c r="D556" s="115" t="n">
        <v>0</v>
      </c>
      <c r="E556" s="21" t="n">
        <v>0</v>
      </c>
      <c r="F556" s="31" t="n">
        <v>0</v>
      </c>
      <c r="G556" s="116" t="n">
        <f aca="false">+C556+E556</f>
        <v>0</v>
      </c>
      <c r="H556" s="117" t="n">
        <f aca="false">+D556+F556</f>
        <v>0</v>
      </c>
      <c r="I556" s="116" t="n">
        <f aca="false">IF($G556-$H556&gt;=0,$G556-$H556,0)</f>
        <v>0</v>
      </c>
      <c r="J556" s="117" t="n">
        <f aca="false">IF($G556-$H556&lt;0,-$G556+$H556,0)</f>
        <v>0</v>
      </c>
      <c r="K556" s="21" t="n">
        <v>0</v>
      </c>
      <c r="L556" s="31" t="n">
        <v>0</v>
      </c>
      <c r="M556" s="116" t="n">
        <f aca="false">IF($I556-$J556+$K556-$L556&gt;=0,$I556-$J556+$K556-$L556,0)</f>
        <v>0</v>
      </c>
      <c r="N556" s="117" t="n">
        <f aca="false">IF($I556-$J556+$K556-$L556&lt;0,-($I556-$J556+$K556-$L556),0)</f>
        <v>0</v>
      </c>
      <c r="O556" s="118"/>
      <c r="P556" s="36"/>
      <c r="Q556" s="109"/>
      <c r="R556" s="29" t="str">
        <f aca="false">CONCATENATE(A556,"|",C556,"|",D556,"|",E556,"|",F556,"|",K556,"|",L556,"|")</f>
        <v>4082|0|0|0|0|0|0|</v>
      </c>
      <c r="S556" s="111"/>
    </row>
    <row r="557" s="112" customFormat="true" ht="12.75" hidden="false" customHeight="true" outlineLevel="0" collapsed="false">
      <c r="A557" s="102" t="s">
        <v>1734</v>
      </c>
      <c r="B557" s="131" t="s">
        <v>1735</v>
      </c>
      <c r="C557" s="114" t="n">
        <v>0</v>
      </c>
      <c r="D557" s="115" t="n">
        <v>0</v>
      </c>
      <c r="E557" s="21" t="n">
        <v>0</v>
      </c>
      <c r="F557" s="31" t="n">
        <v>0</v>
      </c>
      <c r="G557" s="116" t="n">
        <f aca="false">+C557+E557</f>
        <v>0</v>
      </c>
      <c r="H557" s="117" t="n">
        <f aca="false">+D557+F557</f>
        <v>0</v>
      </c>
      <c r="I557" s="116" t="n">
        <f aca="false">IF($G557-$H557&gt;=0,$G557-$H557,0)</f>
        <v>0</v>
      </c>
      <c r="J557" s="117" t="n">
        <f aca="false">IF($G557-$H557&lt;0,-$G557+$H557,0)</f>
        <v>0</v>
      </c>
      <c r="K557" s="21" t="n">
        <v>0</v>
      </c>
      <c r="L557" s="31" t="n">
        <v>0</v>
      </c>
      <c r="M557" s="116" t="n">
        <f aca="false">IF($I557-$J557+$K557-$L557&gt;=0,$I557-$J557+$K557-$L557,0)</f>
        <v>0</v>
      </c>
      <c r="N557" s="117" t="n">
        <f aca="false">IF($I557-$J557+$K557-$L557&lt;0,-($I557-$J557+$K557-$L557),0)</f>
        <v>0</v>
      </c>
      <c r="O557" s="118"/>
      <c r="P557" s="36"/>
      <c r="Q557" s="109"/>
      <c r="R557" s="29" t="str">
        <f aca="false">CONCATENATE(A557,"|",C557,"|",D557,"|",E557,"|",F557,"|",K557,"|",L557,"|")</f>
        <v>409|0|0|0|0|0|0|</v>
      </c>
      <c r="S557" s="111"/>
    </row>
    <row r="558" s="112" customFormat="true" ht="12.75" hidden="false" customHeight="true" outlineLevel="0" collapsed="false">
      <c r="A558" s="102" t="s">
        <v>1736</v>
      </c>
      <c r="B558" s="131" t="s">
        <v>1737</v>
      </c>
      <c r="C558" s="114" t="n">
        <v>0</v>
      </c>
      <c r="D558" s="115" t="n">
        <v>0</v>
      </c>
      <c r="E558" s="21" t="n">
        <v>0</v>
      </c>
      <c r="F558" s="31" t="n">
        <v>0</v>
      </c>
      <c r="G558" s="116" t="n">
        <f aca="false">+C558+E558</f>
        <v>0</v>
      </c>
      <c r="H558" s="117" t="n">
        <f aca="false">+D558+F558</f>
        <v>0</v>
      </c>
      <c r="I558" s="116" t="n">
        <f aca="false">IF($G558-$H558&gt;=0,$G558-$H558,0)</f>
        <v>0</v>
      </c>
      <c r="J558" s="117" t="n">
        <f aca="false">IF($G558-$H558&lt;0,-$G558+$H558,0)</f>
        <v>0</v>
      </c>
      <c r="K558" s="21" t="n">
        <v>0</v>
      </c>
      <c r="L558" s="31" t="n">
        <v>0</v>
      </c>
      <c r="M558" s="116" t="n">
        <f aca="false">IF($I558-$J558+$K558-$L558&gt;=0,$I558-$J558+$K558-$L558,0)</f>
        <v>0</v>
      </c>
      <c r="N558" s="117" t="n">
        <f aca="false">IF($I558-$J558+$K558-$L558&lt;0,-($I558-$J558+$K558-$L558),0)</f>
        <v>0</v>
      </c>
      <c r="O558" s="118"/>
      <c r="P558" s="36"/>
      <c r="Q558" s="109"/>
      <c r="R558" s="29" t="str">
        <f aca="false">CONCATENATE(A558,"|",C558,"|",D558,"|",E558,"|",F558,"|",K558,"|",L558,"|")</f>
        <v>4111|0|0|0|0|0|0|</v>
      </c>
      <c r="S558" s="111"/>
    </row>
    <row r="559" s="112" customFormat="true" ht="12.75" hidden="false" customHeight="true" outlineLevel="0" collapsed="false">
      <c r="A559" s="102" t="s">
        <v>1738</v>
      </c>
      <c r="B559" s="131" t="s">
        <v>1739</v>
      </c>
      <c r="C559" s="114" t="n">
        <v>0</v>
      </c>
      <c r="D559" s="115" t="n">
        <v>0</v>
      </c>
      <c r="E559" s="21" t="n">
        <v>0</v>
      </c>
      <c r="F559" s="31" t="n">
        <v>0</v>
      </c>
      <c r="G559" s="116" t="n">
        <f aca="false">+C559+E559</f>
        <v>0</v>
      </c>
      <c r="H559" s="117" t="n">
        <f aca="false">+D559+F559</f>
        <v>0</v>
      </c>
      <c r="I559" s="116" t="n">
        <f aca="false">IF($G559-$H559&gt;=0,$G559-$H559,0)</f>
        <v>0</v>
      </c>
      <c r="J559" s="117" t="n">
        <f aca="false">IF($G559-$H559&lt;0,-$G559+$H559,0)</f>
        <v>0</v>
      </c>
      <c r="K559" s="21" t="n">
        <v>0</v>
      </c>
      <c r="L559" s="31" t="n">
        <v>0</v>
      </c>
      <c r="M559" s="116" t="n">
        <f aca="false">IF($I559-$J559+$K559-$L559&gt;=0,$I559-$J559+$K559-$L559,0)</f>
        <v>0</v>
      </c>
      <c r="N559" s="117" t="n">
        <f aca="false">IF($I559-$J559+$K559-$L559&lt;0,-($I559-$J559+$K559-$L559),0)</f>
        <v>0</v>
      </c>
      <c r="O559" s="118"/>
      <c r="P559" s="36"/>
      <c r="Q559" s="109"/>
      <c r="R559" s="29" t="str">
        <f aca="false">CONCATENATE(A559,"|",C559,"|",D559,"|",E559,"|",F559,"|",K559,"|",L559,"|")</f>
        <v>4112|0|0|0|0|0|0|</v>
      </c>
      <c r="S559" s="111"/>
    </row>
    <row r="560" s="112" customFormat="true" ht="12.75" hidden="false" customHeight="true" outlineLevel="0" collapsed="false">
      <c r="A560" s="102" t="s">
        <v>1740</v>
      </c>
      <c r="B560" s="131" t="s">
        <v>1741</v>
      </c>
      <c r="C560" s="114" t="n">
        <v>0</v>
      </c>
      <c r="D560" s="115" t="n">
        <v>0</v>
      </c>
      <c r="E560" s="21" t="n">
        <v>0</v>
      </c>
      <c r="F560" s="31" t="n">
        <v>0</v>
      </c>
      <c r="G560" s="116" t="n">
        <f aca="false">+C560+E560</f>
        <v>0</v>
      </c>
      <c r="H560" s="117" t="n">
        <f aca="false">+D560+F560</f>
        <v>0</v>
      </c>
      <c r="I560" s="116" t="n">
        <f aca="false">IF($G560-$H560&gt;=0,$G560-$H560,0)</f>
        <v>0</v>
      </c>
      <c r="J560" s="117" t="n">
        <f aca="false">IF($G560-$H560&lt;0,-$G560+$H560,0)</f>
        <v>0</v>
      </c>
      <c r="K560" s="21" t="n">
        <v>0</v>
      </c>
      <c r="L560" s="31" t="n">
        <v>0</v>
      </c>
      <c r="M560" s="116" t="n">
        <f aca="false">IF($I560-$J560+$K560-$L560&gt;=0,$I560-$J560+$K560-$L560,0)</f>
        <v>0</v>
      </c>
      <c r="N560" s="117" t="n">
        <f aca="false">IF($I560-$J560+$K560-$L560&lt;0,-($I560-$J560+$K560-$L560),0)</f>
        <v>0</v>
      </c>
      <c r="O560" s="118"/>
      <c r="P560" s="36"/>
      <c r="Q560" s="109"/>
      <c r="R560" s="29" t="str">
        <f aca="false">CONCATENATE(A560,"|",C560,"|",D560,"|",E560,"|",F560,"|",K560,"|",L560,"|")</f>
        <v>4113|0|0|0|0|0|0|</v>
      </c>
      <c r="S560" s="111"/>
    </row>
    <row r="561" s="112" customFormat="true" ht="12.75" hidden="false" customHeight="true" outlineLevel="0" collapsed="false">
      <c r="A561" s="102" t="s">
        <v>1742</v>
      </c>
      <c r="B561" s="131" t="s">
        <v>1743</v>
      </c>
      <c r="C561" s="114" t="n">
        <v>0</v>
      </c>
      <c r="D561" s="115" t="n">
        <v>0</v>
      </c>
      <c r="E561" s="21" t="n">
        <v>0</v>
      </c>
      <c r="F561" s="31" t="n">
        <v>0</v>
      </c>
      <c r="G561" s="116" t="n">
        <f aca="false">+C561+E561</f>
        <v>0</v>
      </c>
      <c r="H561" s="117" t="n">
        <f aca="false">+D561+F561</f>
        <v>0</v>
      </c>
      <c r="I561" s="116" t="n">
        <f aca="false">IF($G561-$H561&gt;=0,$G561-$H561,0)</f>
        <v>0</v>
      </c>
      <c r="J561" s="117" t="n">
        <f aca="false">IF($G561-$H561&lt;0,-$G561+$H561,0)</f>
        <v>0</v>
      </c>
      <c r="K561" s="21" t="n">
        <v>0</v>
      </c>
      <c r="L561" s="31" t="n">
        <v>0</v>
      </c>
      <c r="M561" s="116" t="n">
        <f aca="false">IF($I561-$J561+$K561-$L561&gt;=0,$I561-$J561+$K561-$L561,0)</f>
        <v>0</v>
      </c>
      <c r="N561" s="117" t="n">
        <f aca="false">IF($I561-$J561+$K561-$L561&lt;0,-($I561-$J561+$K561-$L561),0)</f>
        <v>0</v>
      </c>
      <c r="O561" s="118"/>
      <c r="P561" s="36"/>
      <c r="Q561" s="109"/>
      <c r="R561" s="29" t="str">
        <f aca="false">CONCATENATE(A561,"|",C561,"|",D561,"|",E561,"|",F561,"|",K561,"|",L561,"|")</f>
        <v>4114|0|0|0|0|0|0|</v>
      </c>
      <c r="S561" s="111"/>
    </row>
    <row r="562" s="112" customFormat="true" ht="12.75" hidden="false" customHeight="true" outlineLevel="0" collapsed="false">
      <c r="A562" s="102" t="s">
        <v>1744</v>
      </c>
      <c r="B562" s="131" t="s">
        <v>1745</v>
      </c>
      <c r="C562" s="114" t="n">
        <v>0</v>
      </c>
      <c r="D562" s="115" t="n">
        <v>0</v>
      </c>
      <c r="E562" s="21" t="n">
        <v>0</v>
      </c>
      <c r="F562" s="31" t="n">
        <v>0</v>
      </c>
      <c r="G562" s="116" t="n">
        <f aca="false">+C562+E562</f>
        <v>0</v>
      </c>
      <c r="H562" s="117" t="n">
        <f aca="false">+D562+F562</f>
        <v>0</v>
      </c>
      <c r="I562" s="116" t="n">
        <f aca="false">IF($G562-$H562&gt;=0,$G562-$H562,0)</f>
        <v>0</v>
      </c>
      <c r="J562" s="117" t="n">
        <f aca="false">IF($G562-$H562&lt;0,-$G562+$H562,0)</f>
        <v>0</v>
      </c>
      <c r="K562" s="21" t="n">
        <v>0</v>
      </c>
      <c r="L562" s="31" t="n">
        <v>0</v>
      </c>
      <c r="M562" s="116" t="n">
        <f aca="false">IF($I562-$J562+$K562-$L562&gt;=0,$I562-$J562+$K562-$L562,0)</f>
        <v>0</v>
      </c>
      <c r="N562" s="117" t="n">
        <f aca="false">IF($I562-$J562+$K562-$L562&lt;0,-($I562-$J562+$K562-$L562),0)</f>
        <v>0</v>
      </c>
      <c r="O562" s="118"/>
      <c r="P562" s="36"/>
      <c r="Q562" s="109"/>
      <c r="R562" s="29" t="str">
        <f aca="false">CONCATENATE(A562,"|",C562,"|",D562,"|",E562,"|",F562,"|",K562,"|",L562,"|")</f>
        <v>4115|0|0|0|0|0|0|</v>
      </c>
      <c r="S562" s="111"/>
    </row>
    <row r="563" s="112" customFormat="true" ht="12.75" hidden="false" customHeight="true" outlineLevel="0" collapsed="false">
      <c r="A563" s="102" t="s">
        <v>284</v>
      </c>
      <c r="B563" s="131" t="s">
        <v>1746</v>
      </c>
      <c r="C563" s="114" t="n">
        <v>0</v>
      </c>
      <c r="D563" s="115" t="n">
        <v>0</v>
      </c>
      <c r="E563" s="21" t="n">
        <v>0</v>
      </c>
      <c r="F563" s="31" t="n">
        <v>0</v>
      </c>
      <c r="G563" s="116" t="n">
        <f aca="false">+C563+E563</f>
        <v>0</v>
      </c>
      <c r="H563" s="117" t="n">
        <f aca="false">+D563+F563</f>
        <v>0</v>
      </c>
      <c r="I563" s="116" t="n">
        <f aca="false">IF($G563-$H563&gt;=0,$G563-$H563,0)</f>
        <v>0</v>
      </c>
      <c r="J563" s="117" t="n">
        <f aca="false">IF($G563-$H563&lt;0,-$G563+$H563,0)</f>
        <v>0</v>
      </c>
      <c r="K563" s="21" t="n">
        <v>0</v>
      </c>
      <c r="L563" s="31" t="n">
        <v>0</v>
      </c>
      <c r="M563" s="116" t="n">
        <f aca="false">IF($I563-$J563+$K563-$L563&gt;=0,$I563-$J563+$K563-$L563,0)</f>
        <v>0</v>
      </c>
      <c r="N563" s="117" t="n">
        <f aca="false">IF($I563-$J563+$K563-$L563&lt;0,-($I563-$J563+$K563-$L563),0)</f>
        <v>0</v>
      </c>
      <c r="O563" s="118"/>
      <c r="P563" s="36"/>
      <c r="Q563" s="109"/>
      <c r="R563" s="29" t="str">
        <f aca="false">CONCATENATE(A563,"|",C563,"|",D563,"|",E563,"|",F563,"|",K563,"|",L563,"|")</f>
        <v>413|0|0|0|0|0|0|</v>
      </c>
      <c r="S563" s="111"/>
    </row>
    <row r="564" s="112" customFormat="true" ht="12.75" hidden="false" customHeight="true" outlineLevel="0" collapsed="false">
      <c r="A564" s="102" t="s">
        <v>1747</v>
      </c>
      <c r="B564" s="131" t="s">
        <v>1748</v>
      </c>
      <c r="C564" s="114" t="n">
        <v>0</v>
      </c>
      <c r="D564" s="115" t="n">
        <v>0</v>
      </c>
      <c r="E564" s="21" t="n">
        <v>0</v>
      </c>
      <c r="F564" s="31" t="n">
        <v>0</v>
      </c>
      <c r="G564" s="116" t="n">
        <f aca="false">+C564+E564</f>
        <v>0</v>
      </c>
      <c r="H564" s="117" t="n">
        <f aca="false">+D564+F564</f>
        <v>0</v>
      </c>
      <c r="I564" s="116" t="n">
        <f aca="false">IF($G564-$H564&gt;=0,$G564-$H564,0)</f>
        <v>0</v>
      </c>
      <c r="J564" s="117" t="n">
        <f aca="false">IF($G564-$H564&lt;0,-$G564+$H564,0)</f>
        <v>0</v>
      </c>
      <c r="K564" s="21" t="n">
        <v>0</v>
      </c>
      <c r="L564" s="31" t="n">
        <v>0</v>
      </c>
      <c r="M564" s="116" t="n">
        <f aca="false">IF($I564-$J564+$K564-$L564&gt;=0,$I564-$J564+$K564-$L564,0)</f>
        <v>0</v>
      </c>
      <c r="N564" s="117" t="n">
        <f aca="false">IF($I564-$J564+$K564-$L564&lt;0,-($I564-$J564+$K564-$L564),0)</f>
        <v>0</v>
      </c>
      <c r="O564" s="118"/>
      <c r="P564" s="36"/>
      <c r="Q564" s="109"/>
      <c r="R564" s="29" t="str">
        <f aca="false">CONCATENATE(A564,"|",C564,"|",D564,"|",E564,"|",F564,"|",K564,"|",L564,"|")</f>
        <v>4151|0|0|0|0|0|0|</v>
      </c>
      <c r="S564" s="111"/>
    </row>
    <row r="565" s="112" customFormat="true" ht="12.75" hidden="false" customHeight="true" outlineLevel="0" collapsed="false">
      <c r="A565" s="102" t="s">
        <v>1749</v>
      </c>
      <c r="B565" s="131" t="s">
        <v>1750</v>
      </c>
      <c r="C565" s="114" t="n">
        <v>0</v>
      </c>
      <c r="D565" s="115" t="n">
        <v>0</v>
      </c>
      <c r="E565" s="21" t="n">
        <v>0</v>
      </c>
      <c r="F565" s="31" t="n">
        <v>0</v>
      </c>
      <c r="G565" s="116" t="n">
        <f aca="false">+C565+E565</f>
        <v>0</v>
      </c>
      <c r="H565" s="117" t="n">
        <f aca="false">+D565+F565</f>
        <v>0</v>
      </c>
      <c r="I565" s="116" t="n">
        <f aca="false">IF($G565-$H565&gt;=0,$G565-$H565,0)</f>
        <v>0</v>
      </c>
      <c r="J565" s="117" t="n">
        <f aca="false">IF($G565-$H565&lt;0,-$G565+$H565,0)</f>
        <v>0</v>
      </c>
      <c r="K565" s="21" t="n">
        <v>0</v>
      </c>
      <c r="L565" s="31" t="n">
        <v>0</v>
      </c>
      <c r="M565" s="116" t="n">
        <f aca="false">IF($I565-$J565+$K565-$L565&gt;=0,$I565-$J565+$K565-$L565,0)</f>
        <v>0</v>
      </c>
      <c r="N565" s="117" t="n">
        <f aca="false">IF($I565-$J565+$K565-$L565&lt;0,-($I565-$J565+$K565-$L565),0)</f>
        <v>0</v>
      </c>
      <c r="O565" s="118"/>
      <c r="P565" s="36"/>
      <c r="Q565" s="109"/>
      <c r="R565" s="29" t="str">
        <f aca="false">CONCATENATE(A565,"|",C565,"|",D565,"|",E565,"|",F565,"|",K565,"|",L565,"|")</f>
        <v>4152|0|0|0|0|0|0|</v>
      </c>
      <c r="S565" s="111"/>
    </row>
    <row r="566" s="112" customFormat="true" ht="12.75" hidden="false" customHeight="true" outlineLevel="0" collapsed="false">
      <c r="A566" s="102" t="s">
        <v>1751</v>
      </c>
      <c r="B566" s="131" t="s">
        <v>1752</v>
      </c>
      <c r="C566" s="114" t="n">
        <v>0</v>
      </c>
      <c r="D566" s="115" t="n">
        <v>0</v>
      </c>
      <c r="E566" s="21" t="n">
        <v>0</v>
      </c>
      <c r="F566" s="31" t="n">
        <v>0</v>
      </c>
      <c r="G566" s="116" t="n">
        <f aca="false">+C566+E566</f>
        <v>0</v>
      </c>
      <c r="H566" s="117" t="n">
        <f aca="false">+D566+F566</f>
        <v>0</v>
      </c>
      <c r="I566" s="116" t="n">
        <f aca="false">IF($G566-$H566&gt;=0,$G566-$H566,0)</f>
        <v>0</v>
      </c>
      <c r="J566" s="117" t="n">
        <f aca="false">IF($G566-$H566&lt;0,-$G566+$H566,0)</f>
        <v>0</v>
      </c>
      <c r="K566" s="21" t="n">
        <v>0</v>
      </c>
      <c r="L566" s="31" t="n">
        <v>0</v>
      </c>
      <c r="M566" s="116" t="n">
        <f aca="false">IF($I566-$J566+$K566-$L566&gt;=0,$I566-$J566+$K566-$L566,0)</f>
        <v>0</v>
      </c>
      <c r="N566" s="117" t="n">
        <f aca="false">IF($I566-$J566+$K566-$L566&lt;0,-($I566-$J566+$K566-$L566),0)</f>
        <v>0</v>
      </c>
      <c r="O566" s="118"/>
      <c r="P566" s="36"/>
      <c r="Q566" s="109"/>
      <c r="R566" s="29" t="str">
        <f aca="false">CONCATENATE(A566,"|",C566,"|",D566,"|",E566,"|",F566,"|",K566,"|",L566,"|")</f>
        <v>4153|0|0|0|0|0|0|</v>
      </c>
      <c r="S566" s="111"/>
    </row>
    <row r="567" s="112" customFormat="true" ht="12.75" hidden="false" customHeight="true" outlineLevel="0" collapsed="false">
      <c r="A567" s="102" t="s">
        <v>288</v>
      </c>
      <c r="B567" s="131" t="s">
        <v>1753</v>
      </c>
      <c r="C567" s="114" t="n">
        <v>0</v>
      </c>
      <c r="D567" s="115" t="n">
        <v>0</v>
      </c>
      <c r="E567" s="21" t="n">
        <v>0</v>
      </c>
      <c r="F567" s="31" t="n">
        <v>0</v>
      </c>
      <c r="G567" s="116" t="n">
        <f aca="false">+C567+E567</f>
        <v>0</v>
      </c>
      <c r="H567" s="117" t="n">
        <f aca="false">+D567+F567</f>
        <v>0</v>
      </c>
      <c r="I567" s="116" t="n">
        <f aca="false">IF($G567-$H567&gt;=0,$G567-$H567,0)</f>
        <v>0</v>
      </c>
      <c r="J567" s="117" t="n">
        <f aca="false">IF($G567-$H567&lt;0,-$G567+$H567,0)</f>
        <v>0</v>
      </c>
      <c r="K567" s="21" t="n">
        <v>0</v>
      </c>
      <c r="L567" s="31" t="n">
        <v>0</v>
      </c>
      <c r="M567" s="116" t="n">
        <f aca="false">IF($I567-$J567+$K567-$L567&gt;=0,$I567-$J567+$K567-$L567,0)</f>
        <v>0</v>
      </c>
      <c r="N567" s="117" t="n">
        <f aca="false">IF($I567-$J567+$K567-$L567&lt;0,-($I567-$J567+$K567-$L567),0)</f>
        <v>0</v>
      </c>
      <c r="O567" s="118"/>
      <c r="P567" s="36"/>
      <c r="Q567" s="109"/>
      <c r="R567" s="29" t="str">
        <f aca="false">CONCATENATE(A567,"|",C567,"|",D567,"|",E567,"|",F567,"|",K567,"|",L567,"|")</f>
        <v>419|0|0|0|0|0|0|</v>
      </c>
      <c r="S567" s="111"/>
    </row>
    <row r="568" s="112" customFormat="true" ht="12.75" hidden="false" customHeight="true" outlineLevel="0" collapsed="false">
      <c r="A568" s="102" t="s">
        <v>1754</v>
      </c>
      <c r="B568" s="131" t="s">
        <v>1755</v>
      </c>
      <c r="C568" s="114" t="n">
        <v>0</v>
      </c>
      <c r="D568" s="115" t="n">
        <v>0</v>
      </c>
      <c r="E568" s="21" t="n">
        <v>0</v>
      </c>
      <c r="F568" s="31" t="n">
        <v>0</v>
      </c>
      <c r="G568" s="116" t="n">
        <f aca="false">+C568+E568</f>
        <v>0</v>
      </c>
      <c r="H568" s="117" t="n">
        <f aca="false">+D568+F568</f>
        <v>0</v>
      </c>
      <c r="I568" s="116" t="n">
        <f aca="false">IF($G568-$H568&gt;=0,$G568-$H568,0)</f>
        <v>0</v>
      </c>
      <c r="J568" s="117" t="n">
        <f aca="false">IF($G568-$H568&lt;0,-$G568+$H568,0)</f>
        <v>0</v>
      </c>
      <c r="K568" s="21" t="n">
        <v>0</v>
      </c>
      <c r="L568" s="31" t="n">
        <v>0</v>
      </c>
      <c r="M568" s="116" t="n">
        <f aca="false">IF($I568-$J568+$K568-$L568&gt;=0,$I568-$J568+$K568-$L568,0)</f>
        <v>0</v>
      </c>
      <c r="N568" s="117" t="n">
        <f aca="false">IF($I568-$J568+$K568-$L568&lt;0,-($I568-$J568+$K568-$L568),0)</f>
        <v>0</v>
      </c>
      <c r="O568" s="118"/>
      <c r="P568" s="36"/>
      <c r="Q568" s="109"/>
      <c r="R568" s="29" t="str">
        <f aca="false">CONCATENATE(A568,"|",C568,"|",D568,"|",E568,"|",F568,"|",K568,"|",L568,"|")</f>
        <v>4211|0|0|0|0|0|0|</v>
      </c>
      <c r="S568" s="111"/>
    </row>
    <row r="569" s="112" customFormat="true" ht="12.75" hidden="false" customHeight="true" outlineLevel="0" collapsed="false">
      <c r="A569" s="102" t="s">
        <v>1756</v>
      </c>
      <c r="B569" s="131" t="s">
        <v>1757</v>
      </c>
      <c r="C569" s="114" t="n">
        <v>0</v>
      </c>
      <c r="D569" s="115" t="n">
        <v>0</v>
      </c>
      <c r="E569" s="21" t="n">
        <v>0</v>
      </c>
      <c r="F569" s="31" t="n">
        <v>0</v>
      </c>
      <c r="G569" s="116" t="n">
        <f aca="false">+C569+E569</f>
        <v>0</v>
      </c>
      <c r="H569" s="117" t="n">
        <f aca="false">+D569+F569</f>
        <v>0</v>
      </c>
      <c r="I569" s="116" t="n">
        <f aca="false">IF($G569-$H569&gt;=0,$G569-$H569,0)</f>
        <v>0</v>
      </c>
      <c r="J569" s="117" t="n">
        <f aca="false">IF($G569-$H569&lt;0,-$G569+$H569,0)</f>
        <v>0</v>
      </c>
      <c r="K569" s="21" t="n">
        <v>0</v>
      </c>
      <c r="L569" s="31" t="n">
        <v>0</v>
      </c>
      <c r="M569" s="116" t="n">
        <f aca="false">IF($I569-$J569+$K569-$L569&gt;=0,$I569-$J569+$K569-$L569,0)</f>
        <v>0</v>
      </c>
      <c r="N569" s="117" t="n">
        <f aca="false">IF($I569-$J569+$K569-$L569&lt;0,-($I569-$J569+$K569-$L569),0)</f>
        <v>0</v>
      </c>
      <c r="O569" s="118"/>
      <c r="P569" s="36"/>
      <c r="Q569" s="109"/>
      <c r="R569" s="29" t="str">
        <f aca="false">CONCATENATE(A569,"|",C569,"|",D569,"|",E569,"|",F569,"|",K569,"|",L569,"|")</f>
        <v>4212|0|0|0|0|0|0|</v>
      </c>
      <c r="S569" s="111"/>
    </row>
    <row r="570" s="112" customFormat="true" ht="12.75" hidden="false" customHeight="true" outlineLevel="0" collapsed="false">
      <c r="A570" s="102" t="s">
        <v>292</v>
      </c>
      <c r="B570" s="131" t="s">
        <v>1758</v>
      </c>
      <c r="C570" s="114" t="n">
        <v>0</v>
      </c>
      <c r="D570" s="115" t="n">
        <v>0</v>
      </c>
      <c r="E570" s="21" t="n">
        <v>0</v>
      </c>
      <c r="F570" s="31" t="n">
        <v>0</v>
      </c>
      <c r="G570" s="116" t="n">
        <f aca="false">+C570+E570</f>
        <v>0</v>
      </c>
      <c r="H570" s="117" t="n">
        <f aca="false">+D570+F570</f>
        <v>0</v>
      </c>
      <c r="I570" s="116" t="n">
        <f aca="false">IF($G570-$H570&gt;=0,$G570-$H570,0)</f>
        <v>0</v>
      </c>
      <c r="J570" s="117" t="n">
        <f aca="false">IF($G570-$H570&lt;0,-$G570+$H570,0)</f>
        <v>0</v>
      </c>
      <c r="K570" s="21" t="n">
        <v>0</v>
      </c>
      <c r="L570" s="31" t="n">
        <v>0</v>
      </c>
      <c r="M570" s="116" t="n">
        <f aca="false">IF($I570-$J570+$K570-$L570&gt;=0,$I570-$J570+$K570-$L570,0)</f>
        <v>0</v>
      </c>
      <c r="N570" s="117" t="n">
        <f aca="false">IF($I570-$J570+$K570-$L570&lt;0,-($I570-$J570+$K570-$L570),0)</f>
        <v>0</v>
      </c>
      <c r="O570" s="118"/>
      <c r="P570" s="36"/>
      <c r="Q570" s="109"/>
      <c r="R570" s="29" t="str">
        <f aca="false">CONCATENATE(A570,"|",C570,"|",D570,"|",E570,"|",F570,"|",K570,"|",L570,"|")</f>
        <v>422|0|0|0|0|0|0|</v>
      </c>
      <c r="S570" s="111"/>
    </row>
    <row r="571" s="112" customFormat="true" ht="12.75" hidden="false" customHeight="true" outlineLevel="0" collapsed="false">
      <c r="A571" s="102" t="s">
        <v>294</v>
      </c>
      <c r="B571" s="131" t="s">
        <v>1759</v>
      </c>
      <c r="C571" s="114" t="n">
        <v>0</v>
      </c>
      <c r="D571" s="115" t="n">
        <v>0</v>
      </c>
      <c r="E571" s="21" t="n">
        <v>0</v>
      </c>
      <c r="F571" s="31" t="n">
        <v>0</v>
      </c>
      <c r="G571" s="116" t="n">
        <f aca="false">+C571+E571</f>
        <v>0</v>
      </c>
      <c r="H571" s="117" t="n">
        <f aca="false">+D571+F571</f>
        <v>0</v>
      </c>
      <c r="I571" s="116" t="n">
        <f aca="false">IF($G571-$H571&gt;=0,$G571-$H571,0)</f>
        <v>0</v>
      </c>
      <c r="J571" s="117" t="n">
        <f aca="false">IF($G571-$H571&lt;0,-$G571+$H571,0)</f>
        <v>0</v>
      </c>
      <c r="K571" s="21" t="n">
        <v>0</v>
      </c>
      <c r="L571" s="31" t="n">
        <v>0</v>
      </c>
      <c r="M571" s="116" t="n">
        <f aca="false">IF($I571-$J571+$K571-$L571&gt;=0,$I571-$J571+$K571-$L571,0)</f>
        <v>0</v>
      </c>
      <c r="N571" s="117" t="n">
        <f aca="false">IF($I571-$J571+$K571-$L571&lt;0,-($I571-$J571+$K571-$L571),0)</f>
        <v>0</v>
      </c>
      <c r="O571" s="118"/>
      <c r="P571" s="36"/>
      <c r="Q571" s="109"/>
      <c r="R571" s="29" t="str">
        <f aca="false">CONCATENATE(A571,"|",C571,"|",D571,"|",E571,"|",F571,"|",K571,"|",L571,"|")</f>
        <v>423|0|0|0|0|0|0|</v>
      </c>
      <c r="S571" s="111"/>
    </row>
    <row r="572" s="112" customFormat="true" ht="12.75" hidden="false" customHeight="true" outlineLevel="0" collapsed="false">
      <c r="A572" s="102" t="s">
        <v>1760</v>
      </c>
      <c r="B572" s="131" t="s">
        <v>1761</v>
      </c>
      <c r="C572" s="114" t="n">
        <v>0</v>
      </c>
      <c r="D572" s="115" t="n">
        <v>0</v>
      </c>
      <c r="E572" s="21" t="n">
        <v>0</v>
      </c>
      <c r="F572" s="31" t="n">
        <v>0</v>
      </c>
      <c r="G572" s="116" t="n">
        <f aca="false">+C572+E572</f>
        <v>0</v>
      </c>
      <c r="H572" s="117" t="n">
        <f aca="false">+D572+F572</f>
        <v>0</v>
      </c>
      <c r="I572" s="116" t="n">
        <f aca="false">IF($G572-$H572&gt;=0,$G572-$H572,0)</f>
        <v>0</v>
      </c>
      <c r="J572" s="117" t="n">
        <f aca="false">IF($G572-$H572&lt;0,-$G572+$H572,0)</f>
        <v>0</v>
      </c>
      <c r="K572" s="21" t="n">
        <v>0</v>
      </c>
      <c r="L572" s="31" t="n">
        <v>0</v>
      </c>
      <c r="M572" s="116" t="n">
        <f aca="false">IF($I572-$J572+$K572-$L572&gt;=0,$I572-$J572+$K572-$L572,0)</f>
        <v>0</v>
      </c>
      <c r="N572" s="117" t="n">
        <f aca="false">IF($I572-$J572+$K572-$L572&lt;0,-($I572-$J572+$K572-$L572),0)</f>
        <v>0</v>
      </c>
      <c r="O572" s="118"/>
      <c r="P572" s="36"/>
      <c r="Q572" s="109"/>
      <c r="R572" s="29" t="str">
        <f aca="false">CONCATENATE(A572,"|",C572,"|",D572,"|",E572,"|",F572,"|",K572,"|",L572,"|")</f>
        <v>424|0|0|0|0|0|0|</v>
      </c>
      <c r="S572" s="111"/>
    </row>
    <row r="573" s="112" customFormat="true" ht="12.75" hidden="false" customHeight="true" outlineLevel="0" collapsed="false">
      <c r="A573" s="102" t="s">
        <v>1762</v>
      </c>
      <c r="B573" s="131" t="s">
        <v>1763</v>
      </c>
      <c r="C573" s="114" t="n">
        <v>0</v>
      </c>
      <c r="D573" s="115" t="n">
        <v>0</v>
      </c>
      <c r="E573" s="21" t="n">
        <v>0</v>
      </c>
      <c r="F573" s="31" t="n">
        <v>0</v>
      </c>
      <c r="G573" s="116" t="n">
        <f aca="false">+C573+E573</f>
        <v>0</v>
      </c>
      <c r="H573" s="117" t="n">
        <f aca="false">+D573+F573</f>
        <v>0</v>
      </c>
      <c r="I573" s="116" t="n">
        <f aca="false">IF($G573-$H573&gt;=0,$G573-$H573,0)</f>
        <v>0</v>
      </c>
      <c r="J573" s="117" t="n">
        <f aca="false">IF($G573-$H573&lt;0,-$G573+$H573,0)</f>
        <v>0</v>
      </c>
      <c r="K573" s="21" t="n">
        <v>0</v>
      </c>
      <c r="L573" s="31" t="n">
        <v>0</v>
      </c>
      <c r="M573" s="116" t="n">
        <f aca="false">IF($I573-$J573+$K573-$L573&gt;=0,$I573-$J573+$K573-$L573,0)</f>
        <v>0</v>
      </c>
      <c r="N573" s="117" t="n">
        <f aca="false">IF($I573-$J573+$K573-$L573&lt;0,-($I573-$J573+$K573-$L573),0)</f>
        <v>0</v>
      </c>
      <c r="O573" s="118"/>
      <c r="P573" s="36"/>
      <c r="Q573" s="109"/>
      <c r="R573" s="29" t="str">
        <f aca="false">CONCATENATE(A573,"|",C573,"|",D573,"|",E573,"|",F573,"|",K573,"|",L573,"|")</f>
        <v>4311|0|0|0|0|0|0|</v>
      </c>
      <c r="S573" s="111"/>
    </row>
    <row r="574" s="112" customFormat="true" ht="12.75" hidden="false" customHeight="true" outlineLevel="0" collapsed="false">
      <c r="A574" s="102" t="s">
        <v>1764</v>
      </c>
      <c r="B574" s="131" t="s">
        <v>1765</v>
      </c>
      <c r="C574" s="114" t="n">
        <v>0</v>
      </c>
      <c r="D574" s="115" t="n">
        <v>0</v>
      </c>
      <c r="E574" s="21" t="n">
        <v>0</v>
      </c>
      <c r="F574" s="31" t="n">
        <v>0</v>
      </c>
      <c r="G574" s="116" t="n">
        <f aca="false">+C574+E574</f>
        <v>0</v>
      </c>
      <c r="H574" s="117" t="n">
        <f aca="false">+D574+F574</f>
        <v>0</v>
      </c>
      <c r="I574" s="116" t="n">
        <f aca="false">IF($G574-$H574&gt;=0,$G574-$H574,0)</f>
        <v>0</v>
      </c>
      <c r="J574" s="117" t="n">
        <f aca="false">IF($G574-$H574&lt;0,-$G574+$H574,0)</f>
        <v>0</v>
      </c>
      <c r="K574" s="21" t="n">
        <v>0</v>
      </c>
      <c r="L574" s="31" t="n">
        <v>0</v>
      </c>
      <c r="M574" s="116" t="n">
        <f aca="false">IF($I574-$J574+$K574-$L574&gt;=0,$I574-$J574+$K574-$L574,0)</f>
        <v>0</v>
      </c>
      <c r="N574" s="117" t="n">
        <f aca="false">IF($I574-$J574+$K574-$L574&lt;0,-($I574-$J574+$K574-$L574),0)</f>
        <v>0</v>
      </c>
      <c r="O574" s="118"/>
      <c r="P574" s="36"/>
      <c r="Q574" s="109"/>
      <c r="R574" s="29" t="str">
        <f aca="false">CONCATENATE(A574,"|",C574,"|",D574,"|",E574,"|",F574,"|",K574,"|",L574,"|")</f>
        <v>4312|0|0|0|0|0|0|</v>
      </c>
      <c r="S574" s="111"/>
    </row>
    <row r="575" s="112" customFormat="true" ht="12.75" hidden="false" customHeight="true" outlineLevel="0" collapsed="false">
      <c r="A575" s="102" t="s">
        <v>1766</v>
      </c>
      <c r="B575" s="131" t="s">
        <v>1767</v>
      </c>
      <c r="C575" s="114" t="n">
        <v>0</v>
      </c>
      <c r="D575" s="115" t="n">
        <v>0</v>
      </c>
      <c r="E575" s="21" t="n">
        <v>0</v>
      </c>
      <c r="F575" s="31" t="n">
        <v>0</v>
      </c>
      <c r="G575" s="116" t="n">
        <f aca="false">+C575+E575</f>
        <v>0</v>
      </c>
      <c r="H575" s="117" t="n">
        <f aca="false">+D575+F575</f>
        <v>0</v>
      </c>
      <c r="I575" s="116" t="n">
        <f aca="false">IF($G575-$H575&gt;=0,$G575-$H575,0)</f>
        <v>0</v>
      </c>
      <c r="J575" s="117" t="n">
        <f aca="false">IF($G575-$H575&lt;0,-$G575+$H575,0)</f>
        <v>0</v>
      </c>
      <c r="K575" s="21" t="n">
        <v>0</v>
      </c>
      <c r="L575" s="31" t="n">
        <v>0</v>
      </c>
      <c r="M575" s="116" t="n">
        <f aca="false">IF($I575-$J575+$K575-$L575&gt;=0,$I575-$J575+$K575-$L575,0)</f>
        <v>0</v>
      </c>
      <c r="N575" s="117" t="n">
        <f aca="false">IF($I575-$J575+$K575-$L575&lt;0,-($I575-$J575+$K575-$L575),0)</f>
        <v>0</v>
      </c>
      <c r="O575" s="118"/>
      <c r="P575" s="36"/>
      <c r="Q575" s="109"/>
      <c r="R575" s="29" t="str">
        <f aca="false">CONCATENATE(A575,"|",C575,"|",D575,"|",E575,"|",F575,"|",K575,"|",L575,"|")</f>
        <v>432|0|0|0|0|0|0|</v>
      </c>
      <c r="S575" s="111"/>
    </row>
    <row r="576" s="112" customFormat="true" ht="12.75" hidden="false" customHeight="true" outlineLevel="0" collapsed="false">
      <c r="A576" s="102" t="s">
        <v>1768</v>
      </c>
      <c r="B576" s="131" t="s">
        <v>1769</v>
      </c>
      <c r="C576" s="114" t="n">
        <v>0</v>
      </c>
      <c r="D576" s="115" t="n">
        <v>0</v>
      </c>
      <c r="E576" s="21" t="n">
        <v>0</v>
      </c>
      <c r="F576" s="31" t="n">
        <v>0</v>
      </c>
      <c r="G576" s="116" t="n">
        <f aca="false">+C576+E576</f>
        <v>0</v>
      </c>
      <c r="H576" s="117" t="n">
        <f aca="false">+D576+F576</f>
        <v>0</v>
      </c>
      <c r="I576" s="116" t="n">
        <f aca="false">IF($G576-$H576&gt;=0,$G576-$H576,0)</f>
        <v>0</v>
      </c>
      <c r="J576" s="117" t="n">
        <f aca="false">IF($G576-$H576&lt;0,-$G576+$H576,0)</f>
        <v>0</v>
      </c>
      <c r="K576" s="21" t="n">
        <v>0</v>
      </c>
      <c r="L576" s="31" t="n">
        <v>0</v>
      </c>
      <c r="M576" s="116" t="n">
        <f aca="false">IF($I576-$J576+$K576-$L576&gt;=0,$I576-$J576+$K576-$L576,0)</f>
        <v>0</v>
      </c>
      <c r="N576" s="117" t="n">
        <f aca="false">IF($I576-$J576+$K576-$L576&lt;0,-($I576-$J576+$K576-$L576),0)</f>
        <v>0</v>
      </c>
      <c r="O576" s="118"/>
      <c r="P576" s="36"/>
      <c r="Q576" s="109"/>
      <c r="R576" s="29" t="str">
        <f aca="false">CONCATENATE(A576,"|",C576,"|",D576,"|",E576,"|",F576,"|",K576,"|",L576,"|")</f>
        <v>433|0|0|0|0|0|0|</v>
      </c>
      <c r="S576" s="111"/>
    </row>
    <row r="577" s="112" customFormat="true" ht="12.75" hidden="false" customHeight="true" outlineLevel="0" collapsed="false">
      <c r="A577" s="102" t="s">
        <v>1770</v>
      </c>
      <c r="B577" s="131" t="s">
        <v>1771</v>
      </c>
      <c r="C577" s="114" t="n">
        <v>0</v>
      </c>
      <c r="D577" s="115" t="n">
        <v>0</v>
      </c>
      <c r="E577" s="21" t="n">
        <v>0</v>
      </c>
      <c r="F577" s="31" t="n">
        <v>0</v>
      </c>
      <c r="G577" s="116" t="n">
        <f aca="false">+C577+E577</f>
        <v>0</v>
      </c>
      <c r="H577" s="117" t="n">
        <f aca="false">+D577+F577</f>
        <v>0</v>
      </c>
      <c r="I577" s="116" t="n">
        <f aca="false">IF($G577-$H577&gt;=0,$G577-$H577,0)</f>
        <v>0</v>
      </c>
      <c r="J577" s="117" t="n">
        <f aca="false">IF($G577-$H577&lt;0,-$G577+$H577,0)</f>
        <v>0</v>
      </c>
      <c r="K577" s="21" t="n">
        <v>0</v>
      </c>
      <c r="L577" s="31" t="n">
        <v>0</v>
      </c>
      <c r="M577" s="116" t="n">
        <f aca="false">IF($I577-$J577+$K577-$L577&gt;=0,$I577-$J577+$K577-$L577,0)</f>
        <v>0</v>
      </c>
      <c r="N577" s="117" t="n">
        <f aca="false">IF($I577-$J577+$K577-$L577&lt;0,-($I577-$J577+$K577-$L577),0)</f>
        <v>0</v>
      </c>
      <c r="O577" s="118"/>
      <c r="P577" s="36"/>
      <c r="Q577" s="109"/>
      <c r="R577" s="29" t="str">
        <f aca="false">CONCATENATE(A577,"|",C577,"|",D577,"|",E577,"|",F577,"|",K577,"|",L577,"|")</f>
        <v>4411|0|0|0|0|0|0|</v>
      </c>
      <c r="S577" s="111"/>
    </row>
    <row r="578" s="112" customFormat="true" ht="12.75" hidden="false" customHeight="true" outlineLevel="0" collapsed="false">
      <c r="A578" s="102" t="s">
        <v>1772</v>
      </c>
      <c r="B578" s="131" t="s">
        <v>1773</v>
      </c>
      <c r="C578" s="114" t="n">
        <v>0</v>
      </c>
      <c r="D578" s="115" t="n">
        <v>0</v>
      </c>
      <c r="E578" s="21" t="n">
        <v>0</v>
      </c>
      <c r="F578" s="31" t="n">
        <v>0</v>
      </c>
      <c r="G578" s="116" t="n">
        <f aca="false">+C578+E578</f>
        <v>0</v>
      </c>
      <c r="H578" s="117" t="n">
        <f aca="false">+D578+F578</f>
        <v>0</v>
      </c>
      <c r="I578" s="116" t="n">
        <f aca="false">IF($G578-$H578&gt;=0,$G578-$H578,0)</f>
        <v>0</v>
      </c>
      <c r="J578" s="117" t="n">
        <f aca="false">IF($G578-$H578&lt;0,-$G578+$H578,0)</f>
        <v>0</v>
      </c>
      <c r="K578" s="21" t="n">
        <v>0</v>
      </c>
      <c r="L578" s="31" t="n">
        <v>0</v>
      </c>
      <c r="M578" s="116" t="n">
        <f aca="false">IF($I578-$J578+$K578-$L578&gt;=0,$I578-$J578+$K578-$L578,0)</f>
        <v>0</v>
      </c>
      <c r="N578" s="117" t="n">
        <f aca="false">IF($I578-$J578+$K578-$L578&lt;0,-($I578-$J578+$K578-$L578),0)</f>
        <v>0</v>
      </c>
      <c r="O578" s="118"/>
      <c r="P578" s="36"/>
      <c r="Q578" s="109"/>
      <c r="R578" s="29" t="str">
        <f aca="false">CONCATENATE(A578,"|",C578,"|",D578,"|",E578,"|",F578,"|",K578,"|",L578,"|")</f>
        <v>4412|0|0|0|0|0|0|</v>
      </c>
      <c r="S578" s="111"/>
    </row>
    <row r="579" s="112" customFormat="true" ht="12.75" hidden="false" customHeight="true" outlineLevel="0" collapsed="false">
      <c r="A579" s="102" t="s">
        <v>1774</v>
      </c>
      <c r="B579" s="131" t="s">
        <v>1775</v>
      </c>
      <c r="C579" s="114" t="n">
        <v>0</v>
      </c>
      <c r="D579" s="115" t="n">
        <v>0</v>
      </c>
      <c r="E579" s="21" t="n">
        <v>0</v>
      </c>
      <c r="F579" s="31" t="n">
        <v>0</v>
      </c>
      <c r="G579" s="116" t="n">
        <f aca="false">+C579+E579</f>
        <v>0</v>
      </c>
      <c r="H579" s="117" t="n">
        <f aca="false">+D579+F579</f>
        <v>0</v>
      </c>
      <c r="I579" s="116" t="n">
        <f aca="false">IF($G579-$H579&gt;=0,$G579-$H579,0)</f>
        <v>0</v>
      </c>
      <c r="J579" s="117" t="n">
        <f aca="false">IF($G579-$H579&lt;0,-$G579+$H579,0)</f>
        <v>0</v>
      </c>
      <c r="K579" s="21" t="n">
        <v>0</v>
      </c>
      <c r="L579" s="31" t="n">
        <v>0</v>
      </c>
      <c r="M579" s="116" t="n">
        <f aca="false">IF($I579-$J579+$K579-$L579&gt;=0,$I579-$J579+$K579-$L579,0)</f>
        <v>0</v>
      </c>
      <c r="N579" s="117" t="n">
        <f aca="false">IF($I579-$J579+$K579-$L579&lt;0,-($I579-$J579+$K579-$L579),0)</f>
        <v>0</v>
      </c>
      <c r="O579" s="118"/>
      <c r="P579" s="36"/>
      <c r="Q579" s="109"/>
      <c r="R579" s="29" t="str">
        <f aca="false">CONCATENATE(A579,"|",C579,"|",D579,"|",E579,"|",F579,"|",K579,"|",L579,"|")</f>
        <v>4419|0|0|0|0|0|0|</v>
      </c>
      <c r="S579" s="111"/>
    </row>
    <row r="580" s="112" customFormat="true" ht="12.75" hidden="false" customHeight="true" outlineLevel="0" collapsed="false">
      <c r="A580" s="102" t="s">
        <v>1776</v>
      </c>
      <c r="B580" s="131" t="s">
        <v>1777</v>
      </c>
      <c r="C580" s="114" t="n">
        <v>0</v>
      </c>
      <c r="D580" s="115" t="n">
        <v>0</v>
      </c>
      <c r="E580" s="21" t="n">
        <v>0</v>
      </c>
      <c r="F580" s="31" t="n">
        <v>0</v>
      </c>
      <c r="G580" s="116" t="n">
        <f aca="false">+C580+E580</f>
        <v>0</v>
      </c>
      <c r="H580" s="117" t="n">
        <f aca="false">+D580+F580</f>
        <v>0</v>
      </c>
      <c r="I580" s="116" t="n">
        <f aca="false">IF($G580-$H580&gt;=0,$G580-$H580,0)</f>
        <v>0</v>
      </c>
      <c r="J580" s="117" t="n">
        <f aca="false">IF($G580-$H580&lt;0,-$G580+$H580,0)</f>
        <v>0</v>
      </c>
      <c r="K580" s="21" t="n">
        <v>0</v>
      </c>
      <c r="L580" s="31" t="n">
        <v>0</v>
      </c>
      <c r="M580" s="116" t="n">
        <f aca="false">IF($I580-$J580+$K580-$L580&gt;=0,$I580-$J580+$K580-$L580,0)</f>
        <v>0</v>
      </c>
      <c r="N580" s="117" t="n">
        <f aca="false">IF($I580-$J580+$K580-$L580&lt;0,-($I580-$J580+$K580-$L580),0)</f>
        <v>0</v>
      </c>
      <c r="O580" s="118"/>
      <c r="P580" s="36"/>
      <c r="Q580" s="109"/>
      <c r="R580" s="29" t="str">
        <f aca="false">CONCATENATE(A580,"|",C580,"|",D580,"|",E580,"|",F580,"|",K580,"|",L580,"|")</f>
        <v>4421|0|0|0|0|0|0|</v>
      </c>
      <c r="S580" s="111"/>
    </row>
    <row r="581" s="112" customFormat="true" ht="12.75" hidden="false" customHeight="true" outlineLevel="0" collapsed="false">
      <c r="A581" s="102" t="s">
        <v>1778</v>
      </c>
      <c r="B581" s="131" t="s">
        <v>1779</v>
      </c>
      <c r="C581" s="114" t="n">
        <v>0</v>
      </c>
      <c r="D581" s="115" t="n">
        <v>0</v>
      </c>
      <c r="E581" s="21" t="n">
        <v>0</v>
      </c>
      <c r="F581" s="31" t="n">
        <v>0</v>
      </c>
      <c r="G581" s="116" t="n">
        <f aca="false">+C581+E581</f>
        <v>0</v>
      </c>
      <c r="H581" s="117" t="n">
        <f aca="false">+D581+F581</f>
        <v>0</v>
      </c>
      <c r="I581" s="116" t="n">
        <f aca="false">IF($G581-$H581&gt;=0,$G581-$H581,0)</f>
        <v>0</v>
      </c>
      <c r="J581" s="117" t="n">
        <f aca="false">IF($G581-$H581&lt;0,-$G581+$H581,0)</f>
        <v>0</v>
      </c>
      <c r="K581" s="21" t="n">
        <v>0</v>
      </c>
      <c r="L581" s="31" t="n">
        <v>0</v>
      </c>
      <c r="M581" s="116" t="n">
        <f aca="false">IF($I581-$J581+$K581-$L581&gt;=0,$I581-$J581+$K581-$L581,0)</f>
        <v>0</v>
      </c>
      <c r="N581" s="117" t="n">
        <f aca="false">IF($I581-$J581+$K581-$L581&lt;0,-($I581-$J581+$K581-$L581),0)</f>
        <v>0</v>
      </c>
      <c r="O581" s="118"/>
      <c r="P581" s="36"/>
      <c r="Q581" s="109"/>
      <c r="R581" s="29" t="str">
        <f aca="false">CONCATENATE(A581,"|",C581,"|",D581,"|",E581,"|",F581,"|",K581,"|",L581,"|")</f>
        <v>4429|0|0|0|0|0|0|</v>
      </c>
      <c r="S581" s="111"/>
    </row>
    <row r="582" s="112" customFormat="true" ht="12.75" hidden="false" customHeight="true" outlineLevel="0" collapsed="false">
      <c r="A582" s="102" t="s">
        <v>1780</v>
      </c>
      <c r="B582" s="131" t="s">
        <v>1781</v>
      </c>
      <c r="C582" s="114" t="n">
        <v>0</v>
      </c>
      <c r="D582" s="115" t="n">
        <v>0</v>
      </c>
      <c r="E582" s="21" t="n">
        <v>0</v>
      </c>
      <c r="F582" s="31" t="n">
        <v>0</v>
      </c>
      <c r="G582" s="116" t="n">
        <f aca="false">+C582+E582</f>
        <v>0</v>
      </c>
      <c r="H582" s="117" t="n">
        <f aca="false">+D582+F582</f>
        <v>0</v>
      </c>
      <c r="I582" s="116" t="n">
        <f aca="false">IF($G582-$H582&gt;=0,$G582-$H582,0)</f>
        <v>0</v>
      </c>
      <c r="J582" s="117" t="n">
        <f aca="false">IF($G582-$H582&lt;0,-$G582+$H582,0)</f>
        <v>0</v>
      </c>
      <c r="K582" s="21" t="n">
        <v>0</v>
      </c>
      <c r="L582" s="31" t="n">
        <v>0</v>
      </c>
      <c r="M582" s="116" t="n">
        <f aca="false">IF($I582-$J582+$K582-$L582&gt;=0,$I582-$J582+$K582-$L582,0)</f>
        <v>0</v>
      </c>
      <c r="N582" s="117" t="n">
        <f aca="false">IF($I582-$J582+$K582-$L582&lt;0,-($I582-$J582+$K582-$L582),0)</f>
        <v>0</v>
      </c>
      <c r="O582" s="118"/>
      <c r="P582" s="36"/>
      <c r="Q582" s="109"/>
      <c r="R582" s="29" t="str">
        <f aca="false">CONCATENATE(A582,"|",C582,"|",D582,"|",E582,"|",F582,"|",K582,"|",L582,"|")</f>
        <v>443|0|0|0|0|0|0|</v>
      </c>
      <c r="S582" s="111"/>
    </row>
    <row r="583" s="112" customFormat="true" ht="12.75" hidden="false" customHeight="true" outlineLevel="0" collapsed="false">
      <c r="A583" s="102" t="s">
        <v>1782</v>
      </c>
      <c r="B583" s="131" t="s">
        <v>1783</v>
      </c>
      <c r="C583" s="114" t="n">
        <v>0</v>
      </c>
      <c r="D583" s="115" t="n">
        <v>0</v>
      </c>
      <c r="E583" s="21" t="n">
        <v>0</v>
      </c>
      <c r="F583" s="31" t="n">
        <v>0</v>
      </c>
      <c r="G583" s="116" t="n">
        <f aca="false">+C583+E583</f>
        <v>0</v>
      </c>
      <c r="H583" s="117" t="n">
        <f aca="false">+D583+F583</f>
        <v>0</v>
      </c>
      <c r="I583" s="116" t="n">
        <f aca="false">IF($G583-$H583&gt;=0,$G583-$H583,0)</f>
        <v>0</v>
      </c>
      <c r="J583" s="117" t="n">
        <f aca="false">IF($G583-$H583&lt;0,-$G583+$H583,0)</f>
        <v>0</v>
      </c>
      <c r="K583" s="21" t="n">
        <v>0</v>
      </c>
      <c r="L583" s="31" t="n">
        <v>0</v>
      </c>
      <c r="M583" s="116" t="n">
        <f aca="false">IF($I583-$J583+$K583-$L583&gt;=0,$I583-$J583+$K583-$L583,0)</f>
        <v>0</v>
      </c>
      <c r="N583" s="117" t="n">
        <f aca="false">IF($I583-$J583+$K583-$L583&lt;0,-($I583-$J583+$K583-$L583),0)</f>
        <v>0</v>
      </c>
      <c r="O583" s="118"/>
      <c r="P583" s="36"/>
      <c r="Q583" s="109"/>
      <c r="R583" s="29" t="str">
        <f aca="false">CONCATENATE(A583,"|",C583,"|",D583,"|",E583,"|",F583,"|",K583,"|",L583,"|")</f>
        <v>4511|0|0|0|0|0|0|</v>
      </c>
      <c r="S583" s="111"/>
    </row>
    <row r="584" s="112" customFormat="true" ht="12.75" hidden="false" customHeight="true" outlineLevel="0" collapsed="false">
      <c r="A584" s="102" t="s">
        <v>1784</v>
      </c>
      <c r="B584" s="131" t="s">
        <v>1785</v>
      </c>
      <c r="C584" s="114" t="n">
        <v>0</v>
      </c>
      <c r="D584" s="115" t="n">
        <v>0</v>
      </c>
      <c r="E584" s="21" t="n">
        <v>0</v>
      </c>
      <c r="F584" s="31" t="n">
        <v>0</v>
      </c>
      <c r="G584" s="116" t="n">
        <f aca="false">+C584+E584</f>
        <v>0</v>
      </c>
      <c r="H584" s="117" t="n">
        <f aca="false">+D584+F584</f>
        <v>0</v>
      </c>
      <c r="I584" s="116" t="n">
        <f aca="false">IF($G584-$H584&gt;=0,$G584-$H584,0)</f>
        <v>0</v>
      </c>
      <c r="J584" s="117" t="n">
        <f aca="false">IF($G584-$H584&lt;0,-$G584+$H584,0)</f>
        <v>0</v>
      </c>
      <c r="K584" s="21" t="n">
        <v>0</v>
      </c>
      <c r="L584" s="31" t="n">
        <v>0</v>
      </c>
      <c r="M584" s="116" t="n">
        <f aca="false">IF($I584-$J584+$K584-$L584&gt;=0,$I584-$J584+$K584-$L584,0)</f>
        <v>0</v>
      </c>
      <c r="N584" s="117" t="n">
        <f aca="false">IF($I584-$J584+$K584-$L584&lt;0,-($I584-$J584+$K584-$L584),0)</f>
        <v>0</v>
      </c>
      <c r="O584" s="118"/>
      <c r="P584" s="36"/>
      <c r="Q584" s="109"/>
      <c r="R584" s="29" t="str">
        <f aca="false">CONCATENATE(A584,"|",C584,"|",D584,"|",E584,"|",F584,"|",K584,"|",L584,"|")</f>
        <v>4512|0|0|0|0|0|0|</v>
      </c>
      <c r="S584" s="111"/>
    </row>
    <row r="585" s="112" customFormat="true" ht="12.75" hidden="false" customHeight="true" outlineLevel="0" collapsed="false">
      <c r="A585" s="102" t="s">
        <v>1786</v>
      </c>
      <c r="B585" s="131" t="s">
        <v>1787</v>
      </c>
      <c r="C585" s="114" t="n">
        <v>0</v>
      </c>
      <c r="D585" s="115" t="n">
        <v>0</v>
      </c>
      <c r="E585" s="21" t="n">
        <v>0</v>
      </c>
      <c r="F585" s="31" t="n">
        <v>0</v>
      </c>
      <c r="G585" s="116" t="n">
        <f aca="false">+C585+E585</f>
        <v>0</v>
      </c>
      <c r="H585" s="117" t="n">
        <f aca="false">+D585+F585</f>
        <v>0</v>
      </c>
      <c r="I585" s="116" t="n">
        <f aca="false">IF($G585-$H585&gt;=0,$G585-$H585,0)</f>
        <v>0</v>
      </c>
      <c r="J585" s="117" t="n">
        <f aca="false">IF($G585-$H585&lt;0,-$G585+$H585,0)</f>
        <v>0</v>
      </c>
      <c r="K585" s="21" t="n">
        <v>0</v>
      </c>
      <c r="L585" s="31" t="n">
        <v>0</v>
      </c>
      <c r="M585" s="116" t="n">
        <f aca="false">IF($I585-$J585+$K585-$L585&gt;=0,$I585-$J585+$K585-$L585,0)</f>
        <v>0</v>
      </c>
      <c r="N585" s="117" t="n">
        <f aca="false">IF($I585-$J585+$K585-$L585&lt;0,-($I585-$J585+$K585-$L585),0)</f>
        <v>0</v>
      </c>
      <c r="O585" s="118"/>
      <c r="P585" s="36"/>
      <c r="Q585" s="109"/>
      <c r="R585" s="29" t="str">
        <f aca="false">CONCATENATE(A585,"|",C585,"|",D585,"|",E585,"|",F585,"|",K585,"|",L585,"|")</f>
        <v>452|0|0|0|0|0|0|</v>
      </c>
      <c r="S585" s="111"/>
    </row>
    <row r="586" s="112" customFormat="true" ht="12.75" hidden="false" customHeight="true" outlineLevel="0" collapsed="false">
      <c r="A586" s="102" t="s">
        <v>1788</v>
      </c>
      <c r="B586" s="131" t="s">
        <v>1789</v>
      </c>
      <c r="C586" s="114" t="n">
        <v>0</v>
      </c>
      <c r="D586" s="115" t="n">
        <v>0</v>
      </c>
      <c r="E586" s="21" t="n">
        <v>0</v>
      </c>
      <c r="F586" s="31" t="n">
        <v>0</v>
      </c>
      <c r="G586" s="116" t="n">
        <f aca="false">+C586+E586</f>
        <v>0</v>
      </c>
      <c r="H586" s="117" t="n">
        <f aca="false">+D586+F586</f>
        <v>0</v>
      </c>
      <c r="I586" s="116" t="n">
        <f aca="false">IF($G586-$H586&gt;=0,$G586-$H586,0)</f>
        <v>0</v>
      </c>
      <c r="J586" s="117" t="n">
        <f aca="false">IF($G586-$H586&lt;0,-$G586+$H586,0)</f>
        <v>0</v>
      </c>
      <c r="K586" s="21" t="n">
        <v>0</v>
      </c>
      <c r="L586" s="31" t="n">
        <v>0</v>
      </c>
      <c r="M586" s="116" t="n">
        <f aca="false">IF($I586-$J586+$K586-$L586&gt;=0,$I586-$J586+$K586-$L586,0)</f>
        <v>0</v>
      </c>
      <c r="N586" s="117" t="n">
        <f aca="false">IF($I586-$J586+$K586-$L586&lt;0,-($I586-$J586+$K586-$L586),0)</f>
        <v>0</v>
      </c>
      <c r="O586" s="118"/>
      <c r="P586" s="36"/>
      <c r="Q586" s="109"/>
      <c r="R586" s="29" t="str">
        <f aca="false">CONCATENATE(A586,"|",C586,"|",D586,"|",E586,"|",F586,"|",K586,"|",L586,"|")</f>
        <v>453|0|0|0|0|0|0|</v>
      </c>
      <c r="S586" s="111"/>
    </row>
    <row r="587" s="112" customFormat="true" ht="12.75" hidden="false" customHeight="true" outlineLevel="0" collapsed="false">
      <c r="A587" s="102" t="s">
        <v>1790</v>
      </c>
      <c r="B587" s="131" t="s">
        <v>1791</v>
      </c>
      <c r="C587" s="114" t="n">
        <v>0</v>
      </c>
      <c r="D587" s="115" t="n">
        <v>0</v>
      </c>
      <c r="E587" s="21" t="n">
        <v>0</v>
      </c>
      <c r="F587" s="31" t="n">
        <v>0</v>
      </c>
      <c r="G587" s="116" t="n">
        <f aca="false">+C587+E587</f>
        <v>0</v>
      </c>
      <c r="H587" s="117" t="n">
        <f aca="false">+D587+F587</f>
        <v>0</v>
      </c>
      <c r="I587" s="116" t="n">
        <f aca="false">IF($G587-$H587&gt;=0,$G587-$H587,0)</f>
        <v>0</v>
      </c>
      <c r="J587" s="117" t="n">
        <f aca="false">IF($G587-$H587&lt;0,-$G587+$H587,0)</f>
        <v>0</v>
      </c>
      <c r="K587" s="21" t="n">
        <v>0</v>
      </c>
      <c r="L587" s="31" t="n">
        <v>0</v>
      </c>
      <c r="M587" s="116" t="n">
        <f aca="false">IF($I587-$J587+$K587-$L587&gt;=0,$I587-$J587+$K587-$L587,0)</f>
        <v>0</v>
      </c>
      <c r="N587" s="117" t="n">
        <f aca="false">IF($I587-$J587+$K587-$L587&lt;0,-($I587-$J587+$K587-$L587),0)</f>
        <v>0</v>
      </c>
      <c r="O587" s="118"/>
      <c r="P587" s="36"/>
      <c r="Q587" s="109"/>
      <c r="R587" s="29" t="str">
        <f aca="false">CONCATENATE(A587,"|",C587,"|",D587,"|",E587,"|",F587,"|",K587,"|",L587,"|")</f>
        <v>4541|0|0|0|0|0|0|</v>
      </c>
      <c r="S587" s="111"/>
    </row>
    <row r="588" s="112" customFormat="true" ht="12.75" hidden="false" customHeight="true" outlineLevel="0" collapsed="false">
      <c r="A588" s="102" t="s">
        <v>1792</v>
      </c>
      <c r="B588" s="131" t="s">
        <v>1793</v>
      </c>
      <c r="C588" s="114" t="n">
        <v>0</v>
      </c>
      <c r="D588" s="115" t="n">
        <v>0</v>
      </c>
      <c r="E588" s="21" t="n">
        <v>0</v>
      </c>
      <c r="F588" s="31" t="n">
        <v>0</v>
      </c>
      <c r="G588" s="116" t="n">
        <f aca="false">+C588+E588</f>
        <v>0</v>
      </c>
      <c r="H588" s="117" t="n">
        <f aca="false">+D588+F588</f>
        <v>0</v>
      </c>
      <c r="I588" s="116" t="n">
        <f aca="false">IF($G588-$H588&gt;=0,$G588-$H588,0)</f>
        <v>0</v>
      </c>
      <c r="J588" s="117" t="n">
        <f aca="false">IF($G588-$H588&lt;0,-$G588+$H588,0)</f>
        <v>0</v>
      </c>
      <c r="K588" s="21" t="n">
        <v>0</v>
      </c>
      <c r="L588" s="31" t="n">
        <v>0</v>
      </c>
      <c r="M588" s="116" t="n">
        <f aca="false">IF($I588-$J588+$K588-$L588&gt;=0,$I588-$J588+$K588-$L588,0)</f>
        <v>0</v>
      </c>
      <c r="N588" s="117" t="n">
        <f aca="false">IF($I588-$J588+$K588-$L588&lt;0,-($I588-$J588+$K588-$L588),0)</f>
        <v>0</v>
      </c>
      <c r="O588" s="118"/>
      <c r="P588" s="36"/>
      <c r="Q588" s="109"/>
      <c r="R588" s="29" t="str">
        <f aca="false">CONCATENATE(A588,"|",C588,"|",D588,"|",E588,"|",F588,"|",K588,"|",L588,"|")</f>
        <v>4542|0|0|0|0|0|0|</v>
      </c>
      <c r="S588" s="111"/>
    </row>
    <row r="589" s="112" customFormat="true" ht="12.75" hidden="false" customHeight="true" outlineLevel="0" collapsed="false">
      <c r="A589" s="102" t="s">
        <v>1794</v>
      </c>
      <c r="B589" s="131" t="s">
        <v>1795</v>
      </c>
      <c r="C589" s="114" t="n">
        <v>0</v>
      </c>
      <c r="D589" s="115" t="n">
        <v>0</v>
      </c>
      <c r="E589" s="21" t="n">
        <v>0</v>
      </c>
      <c r="F589" s="31" t="n">
        <v>0</v>
      </c>
      <c r="G589" s="116" t="n">
        <f aca="false">+C589+E589</f>
        <v>0</v>
      </c>
      <c r="H589" s="117" t="n">
        <f aca="false">+D589+F589</f>
        <v>0</v>
      </c>
      <c r="I589" s="116" t="n">
        <f aca="false">IF($G589-$H589&gt;=0,$G589-$H589,0)</f>
        <v>0</v>
      </c>
      <c r="J589" s="117" t="n">
        <f aca="false">IF($G589-$H589&lt;0,-$G589+$H589,0)</f>
        <v>0</v>
      </c>
      <c r="K589" s="21" t="n">
        <v>0</v>
      </c>
      <c r="L589" s="31" t="n">
        <v>0</v>
      </c>
      <c r="M589" s="116" t="n">
        <f aca="false">IF($I589-$J589+$K589-$L589&gt;=0,$I589-$J589+$K589-$L589,0)</f>
        <v>0</v>
      </c>
      <c r="N589" s="117" t="n">
        <f aca="false">IF($I589-$J589+$K589-$L589&lt;0,-($I589-$J589+$K589-$L589),0)</f>
        <v>0</v>
      </c>
      <c r="O589" s="118"/>
      <c r="P589" s="36"/>
      <c r="Q589" s="109"/>
      <c r="R589" s="29" t="str">
        <f aca="false">CONCATENATE(A589,"|",C589,"|",D589,"|",E589,"|",F589,"|",K589,"|",L589,"|")</f>
        <v>4543|0|0|0|0|0|0|</v>
      </c>
      <c r="S589" s="111"/>
    </row>
    <row r="590" s="112" customFormat="true" ht="12.75" hidden="false" customHeight="true" outlineLevel="0" collapsed="false">
      <c r="A590" s="102" t="s">
        <v>1796</v>
      </c>
      <c r="B590" s="131" t="s">
        <v>1797</v>
      </c>
      <c r="C590" s="114" t="n">
        <v>0</v>
      </c>
      <c r="D590" s="115" t="n">
        <v>0</v>
      </c>
      <c r="E590" s="21" t="n">
        <v>0</v>
      </c>
      <c r="F590" s="31" t="n">
        <v>0</v>
      </c>
      <c r="G590" s="116" t="n">
        <f aca="false">+C590+E590</f>
        <v>0</v>
      </c>
      <c r="H590" s="117" t="n">
        <f aca="false">+D590+F590</f>
        <v>0</v>
      </c>
      <c r="I590" s="116" t="n">
        <f aca="false">IF($G590-$H590&gt;=0,$G590-$H590,0)</f>
        <v>0</v>
      </c>
      <c r="J590" s="117" t="n">
        <f aca="false">IF($G590-$H590&lt;0,-$G590+$H590,0)</f>
        <v>0</v>
      </c>
      <c r="K590" s="21" t="n">
        <v>0</v>
      </c>
      <c r="L590" s="31" t="n">
        <v>0</v>
      </c>
      <c r="M590" s="116" t="n">
        <f aca="false">IF($I590-$J590+$K590-$L590&gt;=0,$I590-$J590+$K590-$L590,0)</f>
        <v>0</v>
      </c>
      <c r="N590" s="117" t="n">
        <f aca="false">IF($I590-$J590+$K590-$L590&lt;0,-($I590-$J590+$K590-$L590),0)</f>
        <v>0</v>
      </c>
      <c r="O590" s="118"/>
      <c r="P590" s="36"/>
      <c r="Q590" s="109"/>
      <c r="R590" s="29" t="str">
        <f aca="false">CONCATENATE(A590,"|",C590,"|",D590,"|",E590,"|",F590,"|",K590,"|",L590,"|")</f>
        <v>4544|0|0|0|0|0|0|</v>
      </c>
      <c r="S590" s="111"/>
    </row>
    <row r="591" s="112" customFormat="true" ht="12.75" hidden="false" customHeight="true" outlineLevel="0" collapsed="false">
      <c r="A591" s="102" t="s">
        <v>1798</v>
      </c>
      <c r="B591" s="131" t="s">
        <v>1799</v>
      </c>
      <c r="C591" s="114" t="n">
        <v>0</v>
      </c>
      <c r="D591" s="115" t="n">
        <v>0</v>
      </c>
      <c r="E591" s="21" t="n">
        <v>0</v>
      </c>
      <c r="F591" s="31" t="n">
        <v>0</v>
      </c>
      <c r="G591" s="116" t="n">
        <f aca="false">+C591+E591</f>
        <v>0</v>
      </c>
      <c r="H591" s="117" t="n">
        <f aca="false">+D591+F591</f>
        <v>0</v>
      </c>
      <c r="I591" s="116" t="n">
        <f aca="false">IF($G591-$H591&gt;=0,$G591-$H591,0)</f>
        <v>0</v>
      </c>
      <c r="J591" s="117" t="n">
        <f aca="false">IF($G591-$H591&lt;0,-$G591+$H591,0)</f>
        <v>0</v>
      </c>
      <c r="K591" s="21" t="n">
        <v>0</v>
      </c>
      <c r="L591" s="31" t="n">
        <v>0</v>
      </c>
      <c r="M591" s="116" t="n">
        <f aca="false">IF($I591-$J591+$K591-$L591&gt;=0,$I591-$J591+$K591-$L591,0)</f>
        <v>0</v>
      </c>
      <c r="N591" s="117" t="n">
        <f aca="false">IF($I591-$J591+$K591-$L591&lt;0,-($I591-$J591+$K591-$L591),0)</f>
        <v>0</v>
      </c>
      <c r="O591" s="118"/>
      <c r="P591" s="36"/>
      <c r="Q591" s="109"/>
      <c r="R591" s="29" t="str">
        <f aca="false">CONCATENATE(A591,"|",C591,"|",D591,"|",E591,"|",F591,"|",K591,"|",L591,"|")</f>
        <v>4545|0|0|0|0|0|0|</v>
      </c>
      <c r="S591" s="111"/>
    </row>
    <row r="592" s="112" customFormat="true" ht="12.75" hidden="false" customHeight="true" outlineLevel="0" collapsed="false">
      <c r="A592" s="102" t="s">
        <v>1800</v>
      </c>
      <c r="B592" s="131" t="s">
        <v>1801</v>
      </c>
      <c r="C592" s="114" t="n">
        <v>0</v>
      </c>
      <c r="D592" s="115" t="n">
        <v>0</v>
      </c>
      <c r="E592" s="21" t="n">
        <v>0</v>
      </c>
      <c r="F592" s="31" t="n">
        <v>0</v>
      </c>
      <c r="G592" s="116" t="n">
        <f aca="false">+C592+E592</f>
        <v>0</v>
      </c>
      <c r="H592" s="117" t="n">
        <f aca="false">+D592+F592</f>
        <v>0</v>
      </c>
      <c r="I592" s="116" t="n">
        <f aca="false">IF($G592-$H592&gt;=0,$G592-$H592,0)</f>
        <v>0</v>
      </c>
      <c r="J592" s="117" t="n">
        <f aca="false">IF($G592-$H592&lt;0,-$G592+$H592,0)</f>
        <v>0</v>
      </c>
      <c r="K592" s="21" t="n">
        <v>0</v>
      </c>
      <c r="L592" s="31" t="n">
        <v>0</v>
      </c>
      <c r="M592" s="116" t="n">
        <f aca="false">IF($I592-$J592+$K592-$L592&gt;=0,$I592-$J592+$K592-$L592,0)</f>
        <v>0</v>
      </c>
      <c r="N592" s="117" t="n">
        <f aca="false">IF($I592-$J592+$K592-$L592&lt;0,-($I592-$J592+$K592-$L592),0)</f>
        <v>0</v>
      </c>
      <c r="O592" s="118"/>
      <c r="P592" s="36"/>
      <c r="Q592" s="109"/>
      <c r="R592" s="29" t="str">
        <f aca="false">CONCATENATE(A592,"|",C592,"|",D592,"|",E592,"|",F592,"|",K592,"|",L592,"|")</f>
        <v>4549|0|0|0|0|0|0|</v>
      </c>
      <c r="S592" s="111"/>
    </row>
    <row r="593" s="112" customFormat="true" ht="12.75" hidden="false" customHeight="true" outlineLevel="0" collapsed="false">
      <c r="A593" s="102" t="s">
        <v>1802</v>
      </c>
      <c r="B593" s="131" t="s">
        <v>1803</v>
      </c>
      <c r="C593" s="114" t="n">
        <v>0</v>
      </c>
      <c r="D593" s="115" t="n">
        <v>0</v>
      </c>
      <c r="E593" s="21" t="n">
        <v>0</v>
      </c>
      <c r="F593" s="31" t="n">
        <v>0</v>
      </c>
      <c r="G593" s="116" t="n">
        <f aca="false">+C593+E593</f>
        <v>0</v>
      </c>
      <c r="H593" s="117" t="n">
        <f aca="false">+D593+F593</f>
        <v>0</v>
      </c>
      <c r="I593" s="116" t="n">
        <f aca="false">IF($G593-$H593&gt;=0,$G593-$H593,0)</f>
        <v>0</v>
      </c>
      <c r="J593" s="117" t="n">
        <f aca="false">IF($G593-$H593&lt;0,-$G593+$H593,0)</f>
        <v>0</v>
      </c>
      <c r="K593" s="21" t="n">
        <v>0</v>
      </c>
      <c r="L593" s="31" t="n">
        <v>0</v>
      </c>
      <c r="M593" s="116" t="n">
        <f aca="false">IF($I593-$J593+$K593-$L593&gt;=0,$I593-$J593+$K593-$L593,0)</f>
        <v>0</v>
      </c>
      <c r="N593" s="117" t="n">
        <f aca="false">IF($I593-$J593+$K593-$L593&lt;0,-($I593-$J593+$K593-$L593),0)</f>
        <v>0</v>
      </c>
      <c r="O593" s="118"/>
      <c r="P593" s="36"/>
      <c r="Q593" s="109"/>
      <c r="R593" s="29" t="str">
        <f aca="false">CONCATENATE(A593,"|",C593,"|",D593,"|",E593,"|",F593,"|",K593,"|",L593,"|")</f>
        <v>45511|0|0|0|0|0|0|</v>
      </c>
      <c r="S593" s="111"/>
    </row>
    <row r="594" s="112" customFormat="true" ht="12.75" hidden="false" customHeight="true" outlineLevel="0" collapsed="false">
      <c r="A594" s="102" t="s">
        <v>1804</v>
      </c>
      <c r="B594" s="131" t="s">
        <v>1805</v>
      </c>
      <c r="C594" s="114" t="n">
        <v>0</v>
      </c>
      <c r="D594" s="115" t="n">
        <v>0</v>
      </c>
      <c r="E594" s="21" t="n">
        <v>0</v>
      </c>
      <c r="F594" s="31" t="n">
        <v>0</v>
      </c>
      <c r="G594" s="116" t="n">
        <f aca="false">+C594+E594</f>
        <v>0</v>
      </c>
      <c r="H594" s="117" t="n">
        <f aca="false">+D594+F594</f>
        <v>0</v>
      </c>
      <c r="I594" s="116" t="n">
        <f aca="false">IF($G594-$H594&gt;=0,$G594-$H594,0)</f>
        <v>0</v>
      </c>
      <c r="J594" s="117" t="n">
        <f aca="false">IF($G594-$H594&lt;0,-$G594+$H594,0)</f>
        <v>0</v>
      </c>
      <c r="K594" s="21" t="n">
        <v>0</v>
      </c>
      <c r="L594" s="31" t="n">
        <v>0</v>
      </c>
      <c r="M594" s="116" t="n">
        <f aca="false">IF($I594-$J594+$K594-$L594&gt;=0,$I594-$J594+$K594-$L594,0)</f>
        <v>0</v>
      </c>
      <c r="N594" s="117" t="n">
        <f aca="false">IF($I594-$J594+$K594-$L594&lt;0,-($I594-$J594+$K594-$L594),0)</f>
        <v>0</v>
      </c>
      <c r="O594" s="118"/>
      <c r="P594" s="36"/>
      <c r="Q594" s="109"/>
      <c r="R594" s="29" t="str">
        <f aca="false">CONCATENATE(A594,"|",C594,"|",D594,"|",E594,"|",F594,"|",K594,"|",L594,"|")</f>
        <v>45512|0|0|0|0|0|0|</v>
      </c>
      <c r="S594" s="111"/>
    </row>
    <row r="595" s="112" customFormat="true" ht="12.75" hidden="false" customHeight="true" outlineLevel="0" collapsed="false">
      <c r="A595" s="102" t="s">
        <v>1806</v>
      </c>
      <c r="B595" s="131" t="s">
        <v>1807</v>
      </c>
      <c r="C595" s="114" t="n">
        <v>0</v>
      </c>
      <c r="D595" s="115" t="n">
        <v>0</v>
      </c>
      <c r="E595" s="21" t="n">
        <v>0</v>
      </c>
      <c r="F595" s="31" t="n">
        <v>0</v>
      </c>
      <c r="G595" s="116" t="n">
        <f aca="false">+C595+E595</f>
        <v>0</v>
      </c>
      <c r="H595" s="117" t="n">
        <f aca="false">+D595+F595</f>
        <v>0</v>
      </c>
      <c r="I595" s="116" t="n">
        <f aca="false">IF($G595-$H595&gt;=0,$G595-$H595,0)</f>
        <v>0</v>
      </c>
      <c r="J595" s="117" t="n">
        <f aca="false">IF($G595-$H595&lt;0,-$G595+$H595,0)</f>
        <v>0</v>
      </c>
      <c r="K595" s="21" t="n">
        <v>0</v>
      </c>
      <c r="L595" s="31" t="n">
        <v>0</v>
      </c>
      <c r="M595" s="116" t="n">
        <f aca="false">IF($I595-$J595+$K595-$L595&gt;=0,$I595-$J595+$K595-$L595,0)</f>
        <v>0</v>
      </c>
      <c r="N595" s="117" t="n">
        <f aca="false">IF($I595-$J595+$K595-$L595&lt;0,-($I595-$J595+$K595-$L595),0)</f>
        <v>0</v>
      </c>
      <c r="O595" s="118"/>
      <c r="P595" s="36"/>
      <c r="Q595" s="109"/>
      <c r="R595" s="29" t="str">
        <f aca="false">CONCATENATE(A595,"|",C595,"|",D595,"|",E595,"|",F595,"|",K595,"|",L595,"|")</f>
        <v>4552|0|0|0|0|0|0|</v>
      </c>
      <c r="S595" s="111"/>
    </row>
    <row r="596" s="112" customFormat="true" ht="12.75" hidden="false" customHeight="true" outlineLevel="0" collapsed="false">
      <c r="A596" s="102" t="s">
        <v>1808</v>
      </c>
      <c r="B596" s="131" t="s">
        <v>1809</v>
      </c>
      <c r="C596" s="114" t="n">
        <v>0</v>
      </c>
      <c r="D596" s="115" t="n">
        <v>0</v>
      </c>
      <c r="E596" s="21" t="n">
        <v>0</v>
      </c>
      <c r="F596" s="31" t="n">
        <v>0</v>
      </c>
      <c r="G596" s="116" t="n">
        <f aca="false">+C596+E596</f>
        <v>0</v>
      </c>
      <c r="H596" s="117" t="n">
        <f aca="false">+D596+F596</f>
        <v>0</v>
      </c>
      <c r="I596" s="116" t="n">
        <f aca="false">IF($G596-$H596&gt;=0,$G596-$H596,0)</f>
        <v>0</v>
      </c>
      <c r="J596" s="117" t="n">
        <f aca="false">IF($G596-$H596&lt;0,-$G596+$H596,0)</f>
        <v>0</v>
      </c>
      <c r="K596" s="21" t="n">
        <v>0</v>
      </c>
      <c r="L596" s="31" t="n">
        <v>0</v>
      </c>
      <c r="M596" s="116" t="n">
        <f aca="false">IF($I596-$J596+$K596-$L596&gt;=0,$I596-$J596+$K596-$L596,0)</f>
        <v>0</v>
      </c>
      <c r="N596" s="117" t="n">
        <f aca="false">IF($I596-$J596+$K596-$L596&lt;0,-($I596-$J596+$K596-$L596),0)</f>
        <v>0</v>
      </c>
      <c r="O596" s="118"/>
      <c r="P596" s="36"/>
      <c r="Q596" s="109"/>
      <c r="R596" s="29" t="str">
        <f aca="false">CONCATENATE(A596,"|",C596,"|",D596,"|",E596,"|",F596,"|",K596,"|",L596,"|")</f>
        <v>45531|0|0|0|0|0|0|</v>
      </c>
      <c r="S596" s="111"/>
    </row>
    <row r="597" s="112" customFormat="true" ht="12.75" hidden="false" customHeight="true" outlineLevel="0" collapsed="false">
      <c r="A597" s="102" t="s">
        <v>1810</v>
      </c>
      <c r="B597" s="131" t="s">
        <v>1811</v>
      </c>
      <c r="C597" s="114" t="n">
        <v>0</v>
      </c>
      <c r="D597" s="115" t="n">
        <v>0</v>
      </c>
      <c r="E597" s="21" t="n">
        <v>0</v>
      </c>
      <c r="F597" s="31" t="n">
        <v>0</v>
      </c>
      <c r="G597" s="116" t="n">
        <f aca="false">+C597+E597</f>
        <v>0</v>
      </c>
      <c r="H597" s="117" t="n">
        <f aca="false">+D597+F597</f>
        <v>0</v>
      </c>
      <c r="I597" s="116" t="n">
        <f aca="false">IF($G597-$H597&gt;=0,$G597-$H597,0)</f>
        <v>0</v>
      </c>
      <c r="J597" s="117" t="n">
        <f aca="false">IF($G597-$H597&lt;0,-$G597+$H597,0)</f>
        <v>0</v>
      </c>
      <c r="K597" s="21" t="n">
        <v>0</v>
      </c>
      <c r="L597" s="31" t="n">
        <v>0</v>
      </c>
      <c r="M597" s="116" t="n">
        <f aca="false">IF($I597-$J597+$K597-$L597&gt;=0,$I597-$J597+$K597-$L597,0)</f>
        <v>0</v>
      </c>
      <c r="N597" s="117" t="n">
        <f aca="false">IF($I597-$J597+$K597-$L597&lt;0,-($I597-$J597+$K597-$L597),0)</f>
        <v>0</v>
      </c>
      <c r="O597" s="118"/>
      <c r="P597" s="36"/>
      <c r="Q597" s="109"/>
      <c r="R597" s="29" t="str">
        <f aca="false">CONCATENATE(A597,"|",C597,"|",D597,"|",E597,"|",F597,"|",K597,"|",L597,"|")</f>
        <v>45532|0|0|0|0|0|0|</v>
      </c>
      <c r="S597" s="111"/>
    </row>
    <row r="598" s="112" customFormat="true" ht="12.75" hidden="false" customHeight="true" outlineLevel="0" collapsed="false">
      <c r="A598" s="102" t="s">
        <v>1812</v>
      </c>
      <c r="B598" s="131" t="s">
        <v>1813</v>
      </c>
      <c r="C598" s="114" t="n">
        <v>0</v>
      </c>
      <c r="D598" s="115" t="n">
        <v>0</v>
      </c>
      <c r="E598" s="21" t="n">
        <v>0</v>
      </c>
      <c r="F598" s="31" t="n">
        <v>0</v>
      </c>
      <c r="G598" s="116" t="n">
        <f aca="false">+C598+E598</f>
        <v>0</v>
      </c>
      <c r="H598" s="117" t="n">
        <f aca="false">+D598+F598</f>
        <v>0</v>
      </c>
      <c r="I598" s="116" t="n">
        <f aca="false">IF($G598-$H598&gt;=0,$G598-$H598,0)</f>
        <v>0</v>
      </c>
      <c r="J598" s="117" t="n">
        <f aca="false">IF($G598-$H598&lt;0,-$G598+$H598,0)</f>
        <v>0</v>
      </c>
      <c r="K598" s="21" t="n">
        <v>0</v>
      </c>
      <c r="L598" s="31" t="n">
        <v>0</v>
      </c>
      <c r="M598" s="116" t="n">
        <f aca="false">IF($I598-$J598+$K598-$L598&gt;=0,$I598-$J598+$K598-$L598,0)</f>
        <v>0</v>
      </c>
      <c r="N598" s="117" t="n">
        <f aca="false">IF($I598-$J598+$K598-$L598&lt;0,-($I598-$J598+$K598-$L598),0)</f>
        <v>0</v>
      </c>
      <c r="O598" s="118"/>
      <c r="P598" s="36"/>
      <c r="Q598" s="109"/>
      <c r="R598" s="29" t="str">
        <f aca="false">CONCATENATE(A598,"|",C598,"|",D598,"|",E598,"|",F598,"|",K598,"|",L598,"|")</f>
        <v>45533|0|0|0|0|0|0|</v>
      </c>
      <c r="S598" s="111"/>
    </row>
    <row r="599" s="112" customFormat="true" ht="12.75" hidden="false" customHeight="true" outlineLevel="0" collapsed="false">
      <c r="A599" s="102" t="s">
        <v>1814</v>
      </c>
      <c r="B599" s="131" t="s">
        <v>1815</v>
      </c>
      <c r="C599" s="114" t="n">
        <v>0</v>
      </c>
      <c r="D599" s="115" t="n">
        <v>0</v>
      </c>
      <c r="E599" s="21" t="n">
        <v>0</v>
      </c>
      <c r="F599" s="31" t="n">
        <v>0</v>
      </c>
      <c r="G599" s="116" t="n">
        <f aca="false">+C599+E599</f>
        <v>0</v>
      </c>
      <c r="H599" s="117" t="n">
        <f aca="false">+D599+F599</f>
        <v>0</v>
      </c>
      <c r="I599" s="116" t="n">
        <f aca="false">IF($G599-$H599&gt;=0,$G599-$H599,0)</f>
        <v>0</v>
      </c>
      <c r="J599" s="117" t="n">
        <f aca="false">IF($G599-$H599&lt;0,-$G599+$H599,0)</f>
        <v>0</v>
      </c>
      <c r="K599" s="21" t="n">
        <v>0</v>
      </c>
      <c r="L599" s="31" t="n">
        <v>0</v>
      </c>
      <c r="M599" s="116" t="n">
        <f aca="false">IF($I599-$J599+$K599-$L599&gt;=0,$I599-$J599+$K599-$L599,0)</f>
        <v>0</v>
      </c>
      <c r="N599" s="117" t="n">
        <f aca="false">IF($I599-$J599+$K599-$L599&lt;0,-($I599-$J599+$K599-$L599),0)</f>
        <v>0</v>
      </c>
      <c r="O599" s="118"/>
      <c r="P599" s="36"/>
      <c r="Q599" s="109"/>
      <c r="R599" s="29" t="str">
        <f aca="false">CONCATENATE(A599,"|",C599,"|",D599,"|",E599,"|",F599,"|",K599,"|",L599,"|")</f>
        <v>45534|0|0|0|0|0|0|</v>
      </c>
      <c r="S599" s="111"/>
    </row>
    <row r="600" s="112" customFormat="true" ht="12.75" hidden="false" customHeight="true" outlineLevel="0" collapsed="false">
      <c r="A600" s="102" t="s">
        <v>1816</v>
      </c>
      <c r="B600" s="131" t="s">
        <v>1817</v>
      </c>
      <c r="C600" s="114" t="n">
        <v>0</v>
      </c>
      <c r="D600" s="115" t="n">
        <v>0</v>
      </c>
      <c r="E600" s="21" t="n">
        <v>0</v>
      </c>
      <c r="F600" s="31" t="n">
        <v>0</v>
      </c>
      <c r="G600" s="116" t="n">
        <f aca="false">+C600+E600</f>
        <v>0</v>
      </c>
      <c r="H600" s="117" t="n">
        <f aca="false">+D600+F600</f>
        <v>0</v>
      </c>
      <c r="I600" s="116" t="n">
        <f aca="false">IF($G600-$H600&gt;=0,$G600-$H600,0)</f>
        <v>0</v>
      </c>
      <c r="J600" s="117" t="n">
        <f aca="false">IF($G600-$H600&lt;0,-$G600+$H600,0)</f>
        <v>0</v>
      </c>
      <c r="K600" s="21" t="n">
        <v>0</v>
      </c>
      <c r="L600" s="31" t="n">
        <v>0</v>
      </c>
      <c r="M600" s="116" t="n">
        <f aca="false">IF($I600-$J600+$K600-$L600&gt;=0,$I600-$J600+$K600-$L600,0)</f>
        <v>0</v>
      </c>
      <c r="N600" s="117" t="n">
        <f aca="false">IF($I600-$J600+$K600-$L600&lt;0,-($I600-$J600+$K600-$L600),0)</f>
        <v>0</v>
      </c>
      <c r="O600" s="118"/>
      <c r="P600" s="36"/>
      <c r="Q600" s="109"/>
      <c r="R600" s="29" t="str">
        <f aca="false">CONCATENATE(A600,"|",C600,"|",D600,"|",E600,"|",F600,"|",K600,"|",L600,"|")</f>
        <v>45535|0|0|0|0|0|0|</v>
      </c>
      <c r="S600" s="111"/>
    </row>
    <row r="601" s="112" customFormat="true" ht="12.75" hidden="false" customHeight="true" outlineLevel="0" collapsed="false">
      <c r="A601" s="102" t="s">
        <v>1818</v>
      </c>
      <c r="B601" s="131" t="s">
        <v>1819</v>
      </c>
      <c r="C601" s="114" t="n">
        <v>0</v>
      </c>
      <c r="D601" s="115" t="n">
        <v>0</v>
      </c>
      <c r="E601" s="21" t="n">
        <v>0</v>
      </c>
      <c r="F601" s="31" t="n">
        <v>0</v>
      </c>
      <c r="G601" s="116" t="n">
        <f aca="false">+C601+E601</f>
        <v>0</v>
      </c>
      <c r="H601" s="117" t="n">
        <f aca="false">+D601+F601</f>
        <v>0</v>
      </c>
      <c r="I601" s="116" t="n">
        <f aca="false">IF($G601-$H601&gt;=0,$G601-$H601,0)</f>
        <v>0</v>
      </c>
      <c r="J601" s="117" t="n">
        <f aca="false">IF($G601-$H601&lt;0,-$G601+$H601,0)</f>
        <v>0</v>
      </c>
      <c r="K601" s="21" t="n">
        <v>0</v>
      </c>
      <c r="L601" s="31" t="n">
        <v>0</v>
      </c>
      <c r="M601" s="116" t="n">
        <f aca="false">IF($I601-$J601+$K601-$L601&gt;=0,$I601-$J601+$K601-$L601,0)</f>
        <v>0</v>
      </c>
      <c r="N601" s="117" t="n">
        <f aca="false">IF($I601-$J601+$K601-$L601&lt;0,-($I601-$J601+$K601-$L601),0)</f>
        <v>0</v>
      </c>
      <c r="O601" s="118"/>
      <c r="P601" s="36"/>
      <c r="Q601" s="109"/>
      <c r="R601" s="29" t="str">
        <f aca="false">CONCATENATE(A601,"|",C601,"|",D601,"|",E601,"|",F601,"|",K601,"|",L601,"|")</f>
        <v>45539|0|0|0|0|0|0|</v>
      </c>
      <c r="S601" s="111"/>
    </row>
    <row r="602" s="112" customFormat="true" ht="12.75" hidden="false" customHeight="true" outlineLevel="0" collapsed="false">
      <c r="A602" s="102" t="s">
        <v>1820</v>
      </c>
      <c r="B602" s="131" t="s">
        <v>1821</v>
      </c>
      <c r="C602" s="114" t="n">
        <v>0</v>
      </c>
      <c r="D602" s="115" t="n">
        <v>0</v>
      </c>
      <c r="E602" s="21" t="n">
        <v>0</v>
      </c>
      <c r="F602" s="31" t="n">
        <v>0</v>
      </c>
      <c r="G602" s="116" t="n">
        <f aca="false">+C602+E602</f>
        <v>0</v>
      </c>
      <c r="H602" s="117" t="n">
        <f aca="false">+D602+F602</f>
        <v>0</v>
      </c>
      <c r="I602" s="116" t="n">
        <f aca="false">IF($G602-$H602&gt;=0,$G602-$H602,0)</f>
        <v>0</v>
      </c>
      <c r="J602" s="117" t="n">
        <f aca="false">IF($G602-$H602&lt;0,-$G602+$H602,0)</f>
        <v>0</v>
      </c>
      <c r="K602" s="21" t="n">
        <v>0</v>
      </c>
      <c r="L602" s="31" t="n">
        <v>0</v>
      </c>
      <c r="M602" s="116" t="n">
        <f aca="false">IF($I602-$J602+$K602-$L602&gt;=0,$I602-$J602+$K602-$L602,0)</f>
        <v>0</v>
      </c>
      <c r="N602" s="117" t="n">
        <f aca="false">IF($I602-$J602+$K602-$L602&lt;0,-($I602-$J602+$K602-$L602),0)</f>
        <v>0</v>
      </c>
      <c r="O602" s="118"/>
      <c r="P602" s="36"/>
      <c r="Q602" s="109"/>
      <c r="R602" s="29" t="str">
        <f aca="false">CONCATENATE(A602,"|",C602,"|",D602,"|",E602,"|",F602,"|",K602,"|",L602,"|")</f>
        <v>456|0|0|0|0|0|0|</v>
      </c>
      <c r="S602" s="111"/>
    </row>
    <row r="603" s="112" customFormat="true" ht="12.75" hidden="false" customHeight="true" outlineLevel="0" collapsed="false">
      <c r="A603" s="102" t="s">
        <v>300</v>
      </c>
      <c r="B603" s="131" t="s">
        <v>1822</v>
      </c>
      <c r="C603" s="114" t="n">
        <v>0</v>
      </c>
      <c r="D603" s="115" t="n">
        <v>0</v>
      </c>
      <c r="E603" s="21" t="n">
        <v>0</v>
      </c>
      <c r="F603" s="31" t="n">
        <v>0</v>
      </c>
      <c r="G603" s="116" t="n">
        <f aca="false">+C603+E603</f>
        <v>0</v>
      </c>
      <c r="H603" s="117" t="n">
        <f aca="false">+D603+F603</f>
        <v>0</v>
      </c>
      <c r="I603" s="116" t="n">
        <f aca="false">IF($G603-$H603&gt;=0,$G603-$H603,0)</f>
        <v>0</v>
      </c>
      <c r="J603" s="117" t="n">
        <f aca="false">IF($G603-$H603&lt;0,-$G603+$H603,0)</f>
        <v>0</v>
      </c>
      <c r="K603" s="21" t="n">
        <v>0</v>
      </c>
      <c r="L603" s="31" t="n">
        <v>0</v>
      </c>
      <c r="M603" s="116" t="n">
        <f aca="false">IF($I603-$J603+$K603-$L603&gt;=0,$I603-$J603+$K603-$L603,0)</f>
        <v>0</v>
      </c>
      <c r="N603" s="117" t="n">
        <f aca="false">IF($I603-$J603+$K603-$L603&lt;0,-($I603-$J603+$K603-$L603),0)</f>
        <v>0</v>
      </c>
      <c r="O603" s="118"/>
      <c r="P603" s="36"/>
      <c r="Q603" s="109"/>
      <c r="R603" s="29" t="str">
        <f aca="false">CONCATENATE(A603,"|",C603,"|",D603,"|",E603,"|",F603,"|",K603,"|",L603,"|")</f>
        <v>461|0|0|0|0|0|0|</v>
      </c>
      <c r="S603" s="111"/>
    </row>
    <row r="604" s="112" customFormat="true" ht="12.75" hidden="false" customHeight="true" outlineLevel="0" collapsed="false">
      <c r="A604" s="102" t="s">
        <v>1823</v>
      </c>
      <c r="B604" s="131" t="s">
        <v>1824</v>
      </c>
      <c r="C604" s="114" t="n">
        <v>0</v>
      </c>
      <c r="D604" s="115" t="n">
        <v>0</v>
      </c>
      <c r="E604" s="21" t="n">
        <v>0</v>
      </c>
      <c r="F604" s="31" t="n">
        <v>0</v>
      </c>
      <c r="G604" s="116" t="n">
        <f aca="false">+C604+E604</f>
        <v>0</v>
      </c>
      <c r="H604" s="117" t="n">
        <f aca="false">+D604+F604</f>
        <v>0</v>
      </c>
      <c r="I604" s="116" t="n">
        <f aca="false">IF($G604-$H604&gt;=0,$G604-$H604,0)</f>
        <v>0</v>
      </c>
      <c r="J604" s="117" t="n">
        <f aca="false">IF($G604-$H604&lt;0,-$G604+$H604,0)</f>
        <v>0</v>
      </c>
      <c r="K604" s="21" t="n">
        <v>0</v>
      </c>
      <c r="L604" s="31" t="n">
        <v>0</v>
      </c>
      <c r="M604" s="116" t="n">
        <f aca="false">IF($I604-$J604+$K604-$L604&gt;=0,$I604-$J604+$K604-$L604,0)</f>
        <v>0</v>
      </c>
      <c r="N604" s="117" t="n">
        <f aca="false">IF($I604-$J604+$K604-$L604&lt;0,-($I604-$J604+$K604-$L604),0)</f>
        <v>0</v>
      </c>
      <c r="O604" s="118"/>
      <c r="P604" s="36"/>
      <c r="Q604" s="109"/>
      <c r="R604" s="29" t="str">
        <f aca="false">CONCATENATE(A604,"|",C604,"|",D604,"|",E604,"|",F604,"|",K604,"|",L604,"|")</f>
        <v>4641|0|0|0|0|0|0|</v>
      </c>
      <c r="S604" s="111"/>
    </row>
    <row r="605" s="112" customFormat="true" ht="12.75" hidden="false" customHeight="true" outlineLevel="0" collapsed="false">
      <c r="A605" s="102" t="s">
        <v>1825</v>
      </c>
      <c r="B605" s="131" t="s">
        <v>1826</v>
      </c>
      <c r="C605" s="114" t="n">
        <v>0</v>
      </c>
      <c r="D605" s="115" t="n">
        <v>0</v>
      </c>
      <c r="E605" s="21" t="n">
        <v>0</v>
      </c>
      <c r="F605" s="31" t="n">
        <v>0</v>
      </c>
      <c r="G605" s="116" t="n">
        <f aca="false">+C605+E605</f>
        <v>0</v>
      </c>
      <c r="H605" s="117" t="n">
        <f aca="false">+D605+F605</f>
        <v>0</v>
      </c>
      <c r="I605" s="116" t="n">
        <f aca="false">IF($G605-$H605&gt;=0,$G605-$H605,0)</f>
        <v>0</v>
      </c>
      <c r="J605" s="117" t="n">
        <f aca="false">IF($G605-$H605&lt;0,-$G605+$H605,0)</f>
        <v>0</v>
      </c>
      <c r="K605" s="21" t="n">
        <v>0</v>
      </c>
      <c r="L605" s="31" t="n">
        <v>0</v>
      </c>
      <c r="M605" s="116" t="n">
        <f aca="false">IF($I605-$J605+$K605-$L605&gt;=0,$I605-$J605+$K605-$L605,0)</f>
        <v>0</v>
      </c>
      <c r="N605" s="117" t="n">
        <f aca="false">IF($I605-$J605+$K605-$L605&lt;0,-($I605-$J605+$K605-$L605),0)</f>
        <v>0</v>
      </c>
      <c r="O605" s="118"/>
      <c r="P605" s="36"/>
      <c r="Q605" s="109"/>
      <c r="R605" s="29" t="str">
        <f aca="false">CONCATENATE(A605,"|",C605,"|",D605,"|",E605,"|",F605,"|",K605,"|",L605,"|")</f>
        <v>4642|0|0|0|0|0|0|</v>
      </c>
      <c r="S605" s="111"/>
    </row>
    <row r="606" s="112" customFormat="true" ht="12.75" hidden="false" customHeight="true" outlineLevel="0" collapsed="false">
      <c r="A606" s="102" t="s">
        <v>306</v>
      </c>
      <c r="B606" s="131" t="s">
        <v>1827</v>
      </c>
      <c r="C606" s="114" t="n">
        <v>0</v>
      </c>
      <c r="D606" s="115" t="n">
        <v>0</v>
      </c>
      <c r="E606" s="21" t="n">
        <v>0</v>
      </c>
      <c r="F606" s="31" t="n">
        <v>0</v>
      </c>
      <c r="G606" s="116" t="n">
        <f aca="false">+C606+E606</f>
        <v>0</v>
      </c>
      <c r="H606" s="117" t="n">
        <f aca="false">+D606+F606</f>
        <v>0</v>
      </c>
      <c r="I606" s="116" t="n">
        <f aca="false">IF($G606-$H606&gt;=0,$G606-$H606,0)</f>
        <v>0</v>
      </c>
      <c r="J606" s="117" t="n">
        <f aca="false">IF($G606-$H606&lt;0,-$G606+$H606,0)</f>
        <v>0</v>
      </c>
      <c r="K606" s="21" t="n">
        <v>0</v>
      </c>
      <c r="L606" s="31" t="n">
        <v>0</v>
      </c>
      <c r="M606" s="116" t="n">
        <f aca="false">IF($I606-$J606+$K606-$L606&gt;=0,$I606-$J606+$K606-$L606,0)</f>
        <v>0</v>
      </c>
      <c r="N606" s="117" t="n">
        <f aca="false">IF($I606-$J606+$K606-$L606&lt;0,-($I606-$J606+$K606-$L606),0)</f>
        <v>0</v>
      </c>
      <c r="O606" s="118"/>
      <c r="P606" s="36"/>
      <c r="Q606" s="109"/>
      <c r="R606" s="29" t="str">
        <f aca="false">CONCATENATE(A606,"|",C606,"|",D606,"|",E606,"|",F606,"|",K606,"|",L606,"|")</f>
        <v>465|0|0|0|0|0|0|</v>
      </c>
      <c r="S606" s="111"/>
    </row>
    <row r="607" s="112" customFormat="true" ht="12.75" hidden="false" customHeight="true" outlineLevel="0" collapsed="false">
      <c r="A607" s="102" t="s">
        <v>308</v>
      </c>
      <c r="B607" s="131" t="s">
        <v>1828</v>
      </c>
      <c r="C607" s="114" t="n">
        <v>0</v>
      </c>
      <c r="D607" s="115" t="n">
        <v>0</v>
      </c>
      <c r="E607" s="21" t="n">
        <v>0</v>
      </c>
      <c r="F607" s="31" t="n">
        <v>0</v>
      </c>
      <c r="G607" s="116" t="n">
        <f aca="false">+C607+E607</f>
        <v>0</v>
      </c>
      <c r="H607" s="117" t="n">
        <f aca="false">+D607+F607</f>
        <v>0</v>
      </c>
      <c r="I607" s="116" t="n">
        <f aca="false">IF($G607-$H607&gt;=0,$G607-$H607,0)</f>
        <v>0</v>
      </c>
      <c r="J607" s="117" t="n">
        <f aca="false">IF($G607-$H607&lt;0,-$G607+$H607,0)</f>
        <v>0</v>
      </c>
      <c r="K607" s="21" t="n">
        <v>0</v>
      </c>
      <c r="L607" s="31" t="n">
        <v>0</v>
      </c>
      <c r="M607" s="116" t="n">
        <f aca="false">IF($I607-$J607+$K607-$L607&gt;=0,$I607-$J607+$K607-$L607,0)</f>
        <v>0</v>
      </c>
      <c r="N607" s="117" t="n">
        <f aca="false">IF($I607-$J607+$K607-$L607&lt;0,-($I607-$J607+$K607-$L607),0)</f>
        <v>0</v>
      </c>
      <c r="O607" s="118"/>
      <c r="P607" s="36"/>
      <c r="Q607" s="109"/>
      <c r="R607" s="29" t="str">
        <f aca="false">CONCATENATE(A607,"|",C607,"|",D607,"|",E607,"|",F607,"|",K607,"|",L607,"|")</f>
        <v>466|0|0|0|0|0|0|</v>
      </c>
      <c r="S607" s="111"/>
    </row>
    <row r="608" s="112" customFormat="true" ht="12.75" hidden="false" customHeight="true" outlineLevel="0" collapsed="false">
      <c r="A608" s="102" t="s">
        <v>310</v>
      </c>
      <c r="B608" s="131" t="s">
        <v>1829</v>
      </c>
      <c r="C608" s="114" t="n">
        <v>0</v>
      </c>
      <c r="D608" s="115" t="n">
        <v>0</v>
      </c>
      <c r="E608" s="21" t="n">
        <v>0</v>
      </c>
      <c r="F608" s="31" t="n">
        <v>0</v>
      </c>
      <c r="G608" s="116" t="n">
        <f aca="false">+C608+E608</f>
        <v>0</v>
      </c>
      <c r="H608" s="117" t="n">
        <f aca="false">+D608+F608</f>
        <v>0</v>
      </c>
      <c r="I608" s="116" t="n">
        <f aca="false">IF($G608-$H608&gt;=0,$G608-$H608,0)</f>
        <v>0</v>
      </c>
      <c r="J608" s="117" t="n">
        <f aca="false">IF($G608-$H608&lt;0,-$G608+$H608,0)</f>
        <v>0</v>
      </c>
      <c r="K608" s="21" t="n">
        <v>0</v>
      </c>
      <c r="L608" s="31" t="n">
        <v>0</v>
      </c>
      <c r="M608" s="116" t="n">
        <f aca="false">IF($I608-$J608+$K608-$L608&gt;=0,$I608-$J608+$K608-$L608,0)</f>
        <v>0</v>
      </c>
      <c r="N608" s="117" t="n">
        <f aca="false">IF($I608-$J608+$K608-$L608&lt;0,-($I608-$J608+$K608-$L608),0)</f>
        <v>0</v>
      </c>
      <c r="O608" s="118"/>
      <c r="P608" s="36"/>
      <c r="Q608" s="109"/>
      <c r="R608" s="29" t="str">
        <f aca="false">CONCATENATE(A608,"|",C608,"|",D608,"|",E608,"|",F608,"|",K608,"|",L608,"|")</f>
        <v>467|0|0|0|0|0|0|</v>
      </c>
      <c r="S608" s="111"/>
    </row>
    <row r="609" s="112" customFormat="true" ht="12.75" hidden="false" customHeight="true" outlineLevel="0" collapsed="false">
      <c r="A609" s="102" t="s">
        <v>1830</v>
      </c>
      <c r="B609" s="131" t="s">
        <v>1831</v>
      </c>
      <c r="C609" s="114" t="n">
        <v>0</v>
      </c>
      <c r="D609" s="115" t="n">
        <v>0</v>
      </c>
      <c r="E609" s="21" t="n">
        <v>0</v>
      </c>
      <c r="F609" s="31" t="n">
        <v>0</v>
      </c>
      <c r="G609" s="116" t="n">
        <f aca="false">+C609+E609</f>
        <v>0</v>
      </c>
      <c r="H609" s="117" t="n">
        <f aca="false">+D609+F609</f>
        <v>0</v>
      </c>
      <c r="I609" s="116" t="n">
        <f aca="false">IF($G609-$H609&gt;=0,$G609-$H609,0)</f>
        <v>0</v>
      </c>
      <c r="J609" s="117" t="n">
        <f aca="false">IF($G609-$H609&lt;0,-$G609+$H609,0)</f>
        <v>0</v>
      </c>
      <c r="K609" s="21" t="n">
        <v>0</v>
      </c>
      <c r="L609" s="31" t="n">
        <v>0</v>
      </c>
      <c r="M609" s="116" t="n">
        <f aca="false">IF($I609-$J609+$K609-$L609&gt;=0,$I609-$J609+$K609-$L609,0)</f>
        <v>0</v>
      </c>
      <c r="N609" s="117" t="n">
        <f aca="false">IF($I609-$J609+$K609-$L609&lt;0,-($I609-$J609+$K609-$L609),0)</f>
        <v>0</v>
      </c>
      <c r="O609" s="118"/>
      <c r="P609" s="36"/>
      <c r="Q609" s="109"/>
      <c r="R609" s="29" t="str">
        <f aca="false">CONCATENATE(A609,"|",C609,"|",D609,"|",E609,"|",F609,"|",K609,"|",L609,"|")</f>
        <v>4691|0|0|0|0|0|0|</v>
      </c>
      <c r="S609" s="111"/>
    </row>
    <row r="610" s="112" customFormat="true" ht="12.75" hidden="false" customHeight="true" outlineLevel="0" collapsed="false">
      <c r="A610" s="102" t="s">
        <v>1832</v>
      </c>
      <c r="B610" s="131" t="s">
        <v>1833</v>
      </c>
      <c r="C610" s="114" t="n">
        <v>0</v>
      </c>
      <c r="D610" s="115" t="n">
        <v>0</v>
      </c>
      <c r="E610" s="21" t="n">
        <v>0</v>
      </c>
      <c r="F610" s="31" t="n">
        <v>0</v>
      </c>
      <c r="G610" s="116" t="n">
        <f aca="false">+C610+E610</f>
        <v>0</v>
      </c>
      <c r="H610" s="117" t="n">
        <f aca="false">+D610+F610</f>
        <v>0</v>
      </c>
      <c r="I610" s="116" t="n">
        <f aca="false">IF($G610-$H610&gt;=0,$G610-$H610,0)</f>
        <v>0</v>
      </c>
      <c r="J610" s="117" t="n">
        <f aca="false">IF($G610-$H610&lt;0,-$G610+$H610,0)</f>
        <v>0</v>
      </c>
      <c r="K610" s="21" t="n">
        <v>0</v>
      </c>
      <c r="L610" s="31" t="n">
        <v>0</v>
      </c>
      <c r="M610" s="116" t="n">
        <f aca="false">IF($I610-$J610+$K610-$L610&gt;=0,$I610-$J610+$K610-$L610,0)</f>
        <v>0</v>
      </c>
      <c r="N610" s="117" t="n">
        <f aca="false">IF($I610-$J610+$K610-$L610&lt;0,-($I610-$J610+$K610-$L610),0)</f>
        <v>0</v>
      </c>
      <c r="O610" s="118"/>
      <c r="P610" s="36"/>
      <c r="Q610" s="109"/>
      <c r="R610" s="29" t="str">
        <f aca="false">CONCATENATE(A610,"|",C610,"|",D610,"|",E610,"|",F610,"|",K610,"|",L610,"|")</f>
        <v>4711|0|0|0|0|0|0|</v>
      </c>
      <c r="S610" s="111"/>
    </row>
    <row r="611" s="112" customFormat="true" ht="12.75" hidden="false" customHeight="true" outlineLevel="0" collapsed="false">
      <c r="A611" s="102" t="s">
        <v>1834</v>
      </c>
      <c r="B611" s="131" t="s">
        <v>1835</v>
      </c>
      <c r="C611" s="114" t="n">
        <v>0</v>
      </c>
      <c r="D611" s="115" t="n">
        <v>0</v>
      </c>
      <c r="E611" s="21" t="n">
        <v>0</v>
      </c>
      <c r="F611" s="31" t="n">
        <v>0</v>
      </c>
      <c r="G611" s="116" t="n">
        <f aca="false">+C611+E611</f>
        <v>0</v>
      </c>
      <c r="H611" s="117" t="n">
        <f aca="false">+D611+F611</f>
        <v>0</v>
      </c>
      <c r="I611" s="116" t="n">
        <f aca="false">IF($G611-$H611&gt;=0,$G611-$H611,0)</f>
        <v>0</v>
      </c>
      <c r="J611" s="117" t="n">
        <f aca="false">IF($G611-$H611&lt;0,-$G611+$H611,0)</f>
        <v>0</v>
      </c>
      <c r="K611" s="21" t="n">
        <v>0</v>
      </c>
      <c r="L611" s="31" t="n">
        <v>0</v>
      </c>
      <c r="M611" s="116" t="n">
        <f aca="false">IF($I611-$J611+$K611-$L611&gt;=0,$I611-$J611+$K611-$L611,0)</f>
        <v>0</v>
      </c>
      <c r="N611" s="117" t="n">
        <f aca="false">IF($I611-$J611+$K611-$L611&lt;0,-($I611-$J611+$K611-$L611),0)</f>
        <v>0</v>
      </c>
      <c r="O611" s="118"/>
      <c r="P611" s="36"/>
      <c r="Q611" s="109"/>
      <c r="R611" s="29" t="str">
        <f aca="false">CONCATENATE(A611,"|",C611,"|",D611,"|",E611,"|",F611,"|",K611,"|",L611,"|")</f>
        <v>4712|0|0|0|0|0|0|</v>
      </c>
      <c r="S611" s="111"/>
    </row>
    <row r="612" s="112" customFormat="true" ht="12.75" hidden="false" customHeight="true" outlineLevel="0" collapsed="false">
      <c r="A612" s="102" t="s">
        <v>1836</v>
      </c>
      <c r="B612" s="131" t="s">
        <v>1837</v>
      </c>
      <c r="C612" s="114" t="n">
        <v>0</v>
      </c>
      <c r="D612" s="115" t="n">
        <v>0</v>
      </c>
      <c r="E612" s="21" t="n">
        <v>0</v>
      </c>
      <c r="F612" s="31" t="n">
        <v>0</v>
      </c>
      <c r="G612" s="116" t="n">
        <f aca="false">+C612+E612</f>
        <v>0</v>
      </c>
      <c r="H612" s="117" t="n">
        <f aca="false">+D612+F612</f>
        <v>0</v>
      </c>
      <c r="I612" s="116" t="n">
        <f aca="false">IF($G612-$H612&gt;=0,$G612-$H612,0)</f>
        <v>0</v>
      </c>
      <c r="J612" s="117" t="n">
        <f aca="false">IF($G612-$H612&lt;0,-$G612+$H612,0)</f>
        <v>0</v>
      </c>
      <c r="K612" s="21" t="n">
        <v>0</v>
      </c>
      <c r="L612" s="31" t="n">
        <v>0</v>
      </c>
      <c r="M612" s="116" t="n">
        <f aca="false">IF($I612-$J612+$K612-$L612&gt;=0,$I612-$J612+$K612-$L612,0)</f>
        <v>0</v>
      </c>
      <c r="N612" s="117" t="n">
        <f aca="false">IF($I612-$J612+$K612-$L612&lt;0,-($I612-$J612+$K612-$L612),0)</f>
        <v>0</v>
      </c>
      <c r="O612" s="118"/>
      <c r="P612" s="36"/>
      <c r="Q612" s="109"/>
      <c r="R612" s="29" t="str">
        <f aca="false">CONCATENATE(A612,"|",C612,"|",D612,"|",E612,"|",F612,"|",K612,"|",L612,"|")</f>
        <v>4713|0|0|0|0|0|0|</v>
      </c>
      <c r="S612" s="111"/>
    </row>
    <row r="613" s="112" customFormat="true" ht="12.75" hidden="false" customHeight="true" outlineLevel="0" collapsed="false">
      <c r="A613" s="102" t="s">
        <v>1838</v>
      </c>
      <c r="B613" s="131" t="s">
        <v>1839</v>
      </c>
      <c r="C613" s="114" t="n">
        <v>0</v>
      </c>
      <c r="D613" s="115" t="n">
        <v>0</v>
      </c>
      <c r="E613" s="21" t="n">
        <v>0</v>
      </c>
      <c r="F613" s="31" t="n">
        <v>0</v>
      </c>
      <c r="G613" s="116" t="n">
        <f aca="false">+C613+E613</f>
        <v>0</v>
      </c>
      <c r="H613" s="117" t="n">
        <f aca="false">+D613+F613</f>
        <v>0</v>
      </c>
      <c r="I613" s="116" t="n">
        <f aca="false">IF($G613-$H613&gt;=0,$G613-$H613,0)</f>
        <v>0</v>
      </c>
      <c r="J613" s="117" t="n">
        <f aca="false">IF($G613-$H613&lt;0,-$G613+$H613,0)</f>
        <v>0</v>
      </c>
      <c r="K613" s="21" t="n">
        <v>0</v>
      </c>
      <c r="L613" s="31" t="n">
        <v>0</v>
      </c>
      <c r="M613" s="116" t="n">
        <f aca="false">IF($I613-$J613+$K613-$L613&gt;=0,$I613-$J613+$K613-$L613,0)</f>
        <v>0</v>
      </c>
      <c r="N613" s="117" t="n">
        <f aca="false">IF($I613-$J613+$K613-$L613&lt;0,-($I613-$J613+$K613-$L613),0)</f>
        <v>0</v>
      </c>
      <c r="O613" s="118"/>
      <c r="P613" s="36"/>
      <c r="Q613" s="109"/>
      <c r="R613" s="29" t="str">
        <f aca="false">CONCATENATE(A613,"|",C613,"|",D613,"|",E613,"|",F613,"|",K613,"|",L613,"|")</f>
        <v>4714|0|0|0|0|0|0|</v>
      </c>
      <c r="S613" s="111"/>
    </row>
    <row r="614" s="112" customFormat="true" ht="12.75" hidden="false" customHeight="true" outlineLevel="0" collapsed="false">
      <c r="A614" s="102" t="s">
        <v>1840</v>
      </c>
      <c r="B614" s="131" t="s">
        <v>1841</v>
      </c>
      <c r="C614" s="114" t="n">
        <v>0</v>
      </c>
      <c r="D614" s="115" t="n">
        <v>0</v>
      </c>
      <c r="E614" s="21" t="n">
        <v>0</v>
      </c>
      <c r="F614" s="31" t="n">
        <v>0</v>
      </c>
      <c r="G614" s="116" t="n">
        <f aca="false">+C614+E614</f>
        <v>0</v>
      </c>
      <c r="H614" s="117" t="n">
        <f aca="false">+D614+F614</f>
        <v>0</v>
      </c>
      <c r="I614" s="116" t="n">
        <f aca="false">IF($G614-$H614&gt;=0,$G614-$H614,0)</f>
        <v>0</v>
      </c>
      <c r="J614" s="117" t="n">
        <f aca="false">IF($G614-$H614&lt;0,-$G614+$H614,0)</f>
        <v>0</v>
      </c>
      <c r="K614" s="21" t="n">
        <v>0</v>
      </c>
      <c r="L614" s="31" t="n">
        <v>0</v>
      </c>
      <c r="M614" s="116" t="n">
        <f aca="false">IF($I614-$J614+$K614-$L614&gt;=0,$I614-$J614+$K614-$L614,0)</f>
        <v>0</v>
      </c>
      <c r="N614" s="117" t="n">
        <f aca="false">IF($I614-$J614+$K614-$L614&lt;0,-($I614-$J614+$K614-$L614),0)</f>
        <v>0</v>
      </c>
      <c r="O614" s="118"/>
      <c r="P614" s="36"/>
      <c r="Q614" s="109"/>
      <c r="R614" s="29" t="str">
        <f aca="false">CONCATENATE(A614,"|",C614,"|",D614,"|",E614,"|",F614,"|",K614,"|",L614,"|")</f>
        <v>4721|0|0|0|0|0|0|</v>
      </c>
      <c r="S614" s="111"/>
    </row>
    <row r="615" s="112" customFormat="true" ht="12.75" hidden="false" customHeight="true" outlineLevel="0" collapsed="false">
      <c r="A615" s="102" t="s">
        <v>1842</v>
      </c>
      <c r="B615" s="131" t="s">
        <v>1843</v>
      </c>
      <c r="C615" s="114" t="n">
        <v>0</v>
      </c>
      <c r="D615" s="115" t="n">
        <v>0</v>
      </c>
      <c r="E615" s="21" t="n">
        <v>0</v>
      </c>
      <c r="F615" s="31" t="n">
        <v>0</v>
      </c>
      <c r="G615" s="116" t="n">
        <f aca="false">+C615+E615</f>
        <v>0</v>
      </c>
      <c r="H615" s="117" t="n">
        <f aca="false">+D615+F615</f>
        <v>0</v>
      </c>
      <c r="I615" s="116" t="n">
        <f aca="false">IF($G615-$H615&gt;=0,$G615-$H615,0)</f>
        <v>0</v>
      </c>
      <c r="J615" s="117" t="n">
        <f aca="false">IF($G615-$H615&lt;0,-$G615+$H615,0)</f>
        <v>0</v>
      </c>
      <c r="K615" s="21" t="n">
        <v>0</v>
      </c>
      <c r="L615" s="31" t="n">
        <v>0</v>
      </c>
      <c r="M615" s="116" t="n">
        <f aca="false">IF($I615-$J615+$K615-$L615&gt;=0,$I615-$J615+$K615-$L615,0)</f>
        <v>0</v>
      </c>
      <c r="N615" s="117" t="n">
        <f aca="false">IF($I615-$J615+$K615-$L615&lt;0,-($I615-$J615+$K615-$L615),0)</f>
        <v>0</v>
      </c>
      <c r="O615" s="118"/>
      <c r="P615" s="36"/>
      <c r="Q615" s="109"/>
      <c r="R615" s="29" t="str">
        <f aca="false">CONCATENATE(A615,"|",C615,"|",D615,"|",E615,"|",F615,"|",K615,"|",L615,"|")</f>
        <v>4722|0|0|0|0|0|0|</v>
      </c>
      <c r="S615" s="111"/>
    </row>
    <row r="616" s="112" customFormat="true" ht="12.75" hidden="false" customHeight="true" outlineLevel="0" collapsed="false">
      <c r="A616" s="102" t="s">
        <v>1844</v>
      </c>
      <c r="B616" s="131" t="s">
        <v>1845</v>
      </c>
      <c r="C616" s="114" t="n">
        <v>0</v>
      </c>
      <c r="D616" s="115" t="n">
        <v>0</v>
      </c>
      <c r="E616" s="21" t="n">
        <v>0</v>
      </c>
      <c r="F616" s="31" t="n">
        <v>0</v>
      </c>
      <c r="G616" s="116" t="n">
        <f aca="false">+C616+E616</f>
        <v>0</v>
      </c>
      <c r="H616" s="117" t="n">
        <f aca="false">+D616+F616</f>
        <v>0</v>
      </c>
      <c r="I616" s="116" t="n">
        <f aca="false">IF($G616-$H616&gt;=0,$G616-$H616,0)</f>
        <v>0</v>
      </c>
      <c r="J616" s="117" t="n">
        <f aca="false">IF($G616-$H616&lt;0,-$G616+$H616,0)</f>
        <v>0</v>
      </c>
      <c r="K616" s="21" t="n">
        <v>0</v>
      </c>
      <c r="L616" s="31" t="n">
        <v>0</v>
      </c>
      <c r="M616" s="116" t="n">
        <f aca="false">IF($I616-$J616+$K616-$L616&gt;=0,$I616-$J616+$K616-$L616,0)</f>
        <v>0</v>
      </c>
      <c r="N616" s="117" t="n">
        <f aca="false">IF($I616-$J616+$K616-$L616&lt;0,-($I616-$J616+$K616-$L616),0)</f>
        <v>0</v>
      </c>
      <c r="O616" s="118"/>
      <c r="P616" s="36"/>
      <c r="Q616" s="109"/>
      <c r="R616" s="29" t="str">
        <f aca="false">CONCATENATE(A616,"|",C616,"|",D616,"|",E616,"|",F616,"|",K616,"|",L616,"|")</f>
        <v>4723|0|0|0|0|0|0|</v>
      </c>
      <c r="S616" s="111"/>
    </row>
    <row r="617" s="112" customFormat="true" ht="12.75" hidden="false" customHeight="true" outlineLevel="0" collapsed="false">
      <c r="A617" s="102" t="s">
        <v>1846</v>
      </c>
      <c r="B617" s="131" t="s">
        <v>1847</v>
      </c>
      <c r="C617" s="114" t="n">
        <v>0</v>
      </c>
      <c r="D617" s="115" t="n">
        <v>0</v>
      </c>
      <c r="E617" s="21" t="n">
        <v>0</v>
      </c>
      <c r="F617" s="31" t="n">
        <v>0</v>
      </c>
      <c r="G617" s="116" t="n">
        <f aca="false">+C617+E617</f>
        <v>0</v>
      </c>
      <c r="H617" s="117" t="n">
        <f aca="false">+D617+F617</f>
        <v>0</v>
      </c>
      <c r="I617" s="116" t="n">
        <f aca="false">IF($G617-$H617&gt;=0,$G617-$H617,0)</f>
        <v>0</v>
      </c>
      <c r="J617" s="117" t="n">
        <f aca="false">IF($G617-$H617&lt;0,-$G617+$H617,0)</f>
        <v>0</v>
      </c>
      <c r="K617" s="21" t="n">
        <v>0</v>
      </c>
      <c r="L617" s="31" t="n">
        <v>0</v>
      </c>
      <c r="M617" s="116" t="n">
        <f aca="false">IF($I617-$J617+$K617-$L617&gt;=0,$I617-$J617+$K617-$L617,0)</f>
        <v>0</v>
      </c>
      <c r="N617" s="117" t="n">
        <f aca="false">IF($I617-$J617+$K617-$L617&lt;0,-($I617-$J617+$K617-$L617),0)</f>
        <v>0</v>
      </c>
      <c r="O617" s="118"/>
      <c r="P617" s="36"/>
      <c r="Q617" s="109"/>
      <c r="R617" s="29" t="str">
        <f aca="false">CONCATENATE(A617,"|",C617,"|",D617,"|",E617,"|",F617,"|",K617,"|",L617,"|")</f>
        <v>4724|0|0|0|0|0|0|</v>
      </c>
      <c r="S617" s="111"/>
    </row>
    <row r="618" s="112" customFormat="true" ht="12.75" hidden="false" customHeight="true" outlineLevel="0" collapsed="false">
      <c r="A618" s="102" t="s">
        <v>1848</v>
      </c>
      <c r="B618" s="131" t="s">
        <v>1849</v>
      </c>
      <c r="C618" s="114" t="n">
        <v>0</v>
      </c>
      <c r="D618" s="115" t="n">
        <v>0</v>
      </c>
      <c r="E618" s="21" t="n">
        <v>0</v>
      </c>
      <c r="F618" s="31" t="n">
        <v>0</v>
      </c>
      <c r="G618" s="116" t="n">
        <f aca="false">+C618+E618</f>
        <v>0</v>
      </c>
      <c r="H618" s="117" t="n">
        <f aca="false">+D618+F618</f>
        <v>0</v>
      </c>
      <c r="I618" s="116" t="n">
        <f aca="false">IF($G618-$H618&gt;=0,$G618-$H618,0)</f>
        <v>0</v>
      </c>
      <c r="J618" s="117" t="n">
        <f aca="false">IF($G618-$H618&lt;0,-$G618+$H618,0)</f>
        <v>0</v>
      </c>
      <c r="K618" s="21" t="n">
        <v>0</v>
      </c>
      <c r="L618" s="31" t="n">
        <v>0</v>
      </c>
      <c r="M618" s="116" t="n">
        <f aca="false">IF($I618-$J618+$K618-$L618&gt;=0,$I618-$J618+$K618-$L618,0)</f>
        <v>0</v>
      </c>
      <c r="N618" s="117" t="n">
        <f aca="false">IF($I618-$J618+$K618-$L618&lt;0,-($I618-$J618+$K618-$L618),0)</f>
        <v>0</v>
      </c>
      <c r="O618" s="118"/>
      <c r="P618" s="36"/>
      <c r="Q618" s="109"/>
      <c r="R618" s="29" t="str">
        <f aca="false">CONCATENATE(A618,"|",C618,"|",D618,"|",E618,"|",F618,"|",K618,"|",L618,"|")</f>
        <v>4731|0|0|0|0|0|0|</v>
      </c>
      <c r="S618" s="111"/>
    </row>
    <row r="619" s="112" customFormat="true" ht="12.75" hidden="false" customHeight="true" outlineLevel="0" collapsed="false">
      <c r="A619" s="102" t="s">
        <v>1850</v>
      </c>
      <c r="B619" s="131" t="s">
        <v>1851</v>
      </c>
      <c r="C619" s="114" t="n">
        <v>0</v>
      </c>
      <c r="D619" s="115" t="n">
        <v>0</v>
      </c>
      <c r="E619" s="21" t="n">
        <v>0</v>
      </c>
      <c r="F619" s="31" t="n">
        <v>0</v>
      </c>
      <c r="G619" s="116" t="n">
        <f aca="false">+C619+E619</f>
        <v>0</v>
      </c>
      <c r="H619" s="117" t="n">
        <f aca="false">+D619+F619</f>
        <v>0</v>
      </c>
      <c r="I619" s="116" t="n">
        <f aca="false">IF($G619-$H619&gt;=0,$G619-$H619,0)</f>
        <v>0</v>
      </c>
      <c r="J619" s="117" t="n">
        <f aca="false">IF($G619-$H619&lt;0,-$G619+$H619,0)</f>
        <v>0</v>
      </c>
      <c r="K619" s="21" t="n">
        <v>0</v>
      </c>
      <c r="L619" s="31" t="n">
        <v>0</v>
      </c>
      <c r="M619" s="116" t="n">
        <f aca="false">IF($I619-$J619+$K619-$L619&gt;=0,$I619-$J619+$K619-$L619,0)</f>
        <v>0</v>
      </c>
      <c r="N619" s="117" t="n">
        <f aca="false">IF($I619-$J619+$K619-$L619&lt;0,-($I619-$J619+$K619-$L619),0)</f>
        <v>0</v>
      </c>
      <c r="O619" s="118"/>
      <c r="P619" s="36"/>
      <c r="Q619" s="109"/>
      <c r="R619" s="29" t="str">
        <f aca="false">CONCATENATE(A619,"|",C619,"|",D619,"|",E619,"|",F619,"|",K619,"|",L619,"|")</f>
        <v>4732|0|0|0|0|0|0|</v>
      </c>
      <c r="S619" s="111"/>
    </row>
    <row r="620" s="112" customFormat="true" ht="12.75" hidden="false" customHeight="true" outlineLevel="0" collapsed="false">
      <c r="A620" s="102" t="s">
        <v>1852</v>
      </c>
      <c r="B620" s="131" t="s">
        <v>1853</v>
      </c>
      <c r="C620" s="114" t="n">
        <v>0</v>
      </c>
      <c r="D620" s="115" t="n">
        <v>0</v>
      </c>
      <c r="E620" s="21" t="n">
        <v>0</v>
      </c>
      <c r="F620" s="31" t="n">
        <v>0</v>
      </c>
      <c r="G620" s="116" t="n">
        <f aca="false">+C620+E620</f>
        <v>0</v>
      </c>
      <c r="H620" s="117" t="n">
        <f aca="false">+D620+F620</f>
        <v>0</v>
      </c>
      <c r="I620" s="116" t="n">
        <f aca="false">IF($G620-$H620&gt;=0,$G620-$H620,0)</f>
        <v>0</v>
      </c>
      <c r="J620" s="117" t="n">
        <f aca="false">IF($G620-$H620&lt;0,-$G620+$H620,0)</f>
        <v>0</v>
      </c>
      <c r="K620" s="21" t="n">
        <v>0</v>
      </c>
      <c r="L620" s="31" t="n">
        <v>0</v>
      </c>
      <c r="M620" s="116" t="n">
        <f aca="false">IF($I620-$J620+$K620-$L620&gt;=0,$I620-$J620+$K620-$L620,0)</f>
        <v>0</v>
      </c>
      <c r="N620" s="117" t="n">
        <f aca="false">IF($I620-$J620+$K620-$L620&lt;0,-($I620-$J620+$K620-$L620),0)</f>
        <v>0</v>
      </c>
      <c r="O620" s="118"/>
      <c r="P620" s="36"/>
      <c r="Q620" s="109"/>
      <c r="R620" s="29" t="str">
        <f aca="false">CONCATENATE(A620,"|",C620,"|",D620,"|",E620,"|",F620,"|",K620,"|",L620,"|")</f>
        <v>4733|0|0|0|0|0|0|</v>
      </c>
      <c r="S620" s="111"/>
    </row>
    <row r="621" s="112" customFormat="true" ht="12.75" hidden="false" customHeight="true" outlineLevel="0" collapsed="false">
      <c r="A621" s="102" t="s">
        <v>1854</v>
      </c>
      <c r="B621" s="131" t="s">
        <v>1855</v>
      </c>
      <c r="C621" s="114" t="n">
        <v>0</v>
      </c>
      <c r="D621" s="115" t="n">
        <v>0</v>
      </c>
      <c r="E621" s="21" t="n">
        <v>0</v>
      </c>
      <c r="F621" s="31" t="n">
        <v>0</v>
      </c>
      <c r="G621" s="116" t="n">
        <f aca="false">+C621+E621</f>
        <v>0</v>
      </c>
      <c r="H621" s="117" t="n">
        <f aca="false">+D621+F621</f>
        <v>0</v>
      </c>
      <c r="I621" s="116" t="n">
        <f aca="false">IF($G621-$H621&gt;=0,$G621-$H621,0)</f>
        <v>0</v>
      </c>
      <c r="J621" s="117" t="n">
        <f aca="false">IF($G621-$H621&lt;0,-$G621+$H621,0)</f>
        <v>0</v>
      </c>
      <c r="K621" s="21" t="n">
        <v>0</v>
      </c>
      <c r="L621" s="31" t="n">
        <v>0</v>
      </c>
      <c r="M621" s="116" t="n">
        <f aca="false">IF($I621-$J621+$K621-$L621&gt;=0,$I621-$J621+$K621-$L621,0)</f>
        <v>0</v>
      </c>
      <c r="N621" s="117" t="n">
        <f aca="false">IF($I621-$J621+$K621-$L621&lt;0,-($I621-$J621+$K621-$L621),0)</f>
        <v>0</v>
      </c>
      <c r="O621" s="118"/>
      <c r="P621" s="36"/>
      <c r="Q621" s="109"/>
      <c r="R621" s="29" t="str">
        <f aca="false">CONCATENATE(A621,"|",C621,"|",D621,"|",E621,"|",F621,"|",K621,"|",L621,"|")</f>
        <v>4734|0|0|0|0|0|0|</v>
      </c>
      <c r="S621" s="111"/>
    </row>
    <row r="622" s="112" customFormat="true" ht="12.75" hidden="false" customHeight="true" outlineLevel="0" collapsed="false">
      <c r="A622" s="102" t="s">
        <v>1856</v>
      </c>
      <c r="B622" s="131" t="s">
        <v>1857</v>
      </c>
      <c r="C622" s="114" t="n">
        <v>0</v>
      </c>
      <c r="D622" s="115" t="n">
        <v>0</v>
      </c>
      <c r="E622" s="21" t="n">
        <v>0</v>
      </c>
      <c r="F622" s="31" t="n">
        <v>0</v>
      </c>
      <c r="G622" s="116" t="n">
        <f aca="false">+C622+E622</f>
        <v>0</v>
      </c>
      <c r="H622" s="117" t="n">
        <f aca="false">+D622+F622</f>
        <v>0</v>
      </c>
      <c r="I622" s="116" t="n">
        <f aca="false">IF($G622-$H622&gt;=0,$G622-$H622,0)</f>
        <v>0</v>
      </c>
      <c r="J622" s="117" t="n">
        <f aca="false">IF($G622-$H622&lt;0,-$G622+$H622,0)</f>
        <v>0</v>
      </c>
      <c r="K622" s="21" t="n">
        <v>0</v>
      </c>
      <c r="L622" s="31" t="n">
        <v>0</v>
      </c>
      <c r="M622" s="116" t="n">
        <f aca="false">IF($I622-$J622+$K622-$L622&gt;=0,$I622-$J622+$K622-$L622,0)</f>
        <v>0</v>
      </c>
      <c r="N622" s="117" t="n">
        <f aca="false">IF($I622-$J622+$K622-$L622&lt;0,-($I622-$J622+$K622-$L622),0)</f>
        <v>0</v>
      </c>
      <c r="O622" s="118"/>
      <c r="P622" s="36"/>
      <c r="Q622" s="109"/>
      <c r="R622" s="29" t="str">
        <f aca="false">CONCATENATE(A622,"|",C622,"|",D622,"|",E622,"|",F622,"|",K622,"|",L622,"|")</f>
        <v>4741|0|0|0|0|0|0|</v>
      </c>
      <c r="S622" s="111"/>
    </row>
    <row r="623" s="112" customFormat="true" ht="12.75" hidden="false" customHeight="true" outlineLevel="0" collapsed="false">
      <c r="A623" s="102" t="s">
        <v>1858</v>
      </c>
      <c r="B623" s="131" t="s">
        <v>1859</v>
      </c>
      <c r="C623" s="114" t="n">
        <v>0</v>
      </c>
      <c r="D623" s="115" t="n">
        <v>0</v>
      </c>
      <c r="E623" s="21" t="n">
        <v>0</v>
      </c>
      <c r="F623" s="31" t="n">
        <v>0</v>
      </c>
      <c r="G623" s="116" t="n">
        <f aca="false">+C623+E623</f>
        <v>0</v>
      </c>
      <c r="H623" s="117" t="n">
        <f aca="false">+D623+F623</f>
        <v>0</v>
      </c>
      <c r="I623" s="116" t="n">
        <f aca="false">IF($G623-$H623&gt;=0,$G623-$H623,0)</f>
        <v>0</v>
      </c>
      <c r="J623" s="117" t="n">
        <f aca="false">IF($G623-$H623&lt;0,-$G623+$H623,0)</f>
        <v>0</v>
      </c>
      <c r="K623" s="21" t="n">
        <v>0</v>
      </c>
      <c r="L623" s="31" t="n">
        <v>0</v>
      </c>
      <c r="M623" s="116" t="n">
        <f aca="false">IF($I623-$J623+$K623-$L623&gt;=0,$I623-$J623+$K623-$L623,0)</f>
        <v>0</v>
      </c>
      <c r="N623" s="117" t="n">
        <f aca="false">IF($I623-$J623+$K623-$L623&lt;0,-($I623-$J623+$K623-$L623),0)</f>
        <v>0</v>
      </c>
      <c r="O623" s="118"/>
      <c r="P623" s="36"/>
      <c r="Q623" s="109"/>
      <c r="R623" s="29" t="str">
        <f aca="false">CONCATENATE(A623,"|",C623,"|",D623,"|",E623,"|",F623,"|",K623,"|",L623,"|")</f>
        <v>4742|0|0|0|0|0|0|</v>
      </c>
      <c r="S623" s="111"/>
    </row>
    <row r="624" s="112" customFormat="true" ht="12.75" hidden="false" customHeight="true" outlineLevel="0" collapsed="false">
      <c r="A624" s="102" t="s">
        <v>1860</v>
      </c>
      <c r="B624" s="131" t="s">
        <v>1861</v>
      </c>
      <c r="C624" s="114" t="n">
        <v>0</v>
      </c>
      <c r="D624" s="115" t="n">
        <v>0</v>
      </c>
      <c r="E624" s="21" t="n">
        <v>0</v>
      </c>
      <c r="F624" s="31" t="n">
        <v>0</v>
      </c>
      <c r="G624" s="116" t="n">
        <f aca="false">+C624+E624</f>
        <v>0</v>
      </c>
      <c r="H624" s="117" t="n">
        <f aca="false">+D624+F624</f>
        <v>0</v>
      </c>
      <c r="I624" s="116" t="n">
        <f aca="false">IF($G624-$H624&gt;=0,$G624-$H624,0)</f>
        <v>0</v>
      </c>
      <c r="J624" s="117" t="n">
        <f aca="false">IF($G624-$H624&lt;0,-$G624+$H624,0)</f>
        <v>0</v>
      </c>
      <c r="K624" s="21" t="n">
        <v>0</v>
      </c>
      <c r="L624" s="31" t="n">
        <v>0</v>
      </c>
      <c r="M624" s="116" t="n">
        <f aca="false">IF($I624-$J624+$K624-$L624&gt;=0,$I624-$J624+$K624-$L624,0)</f>
        <v>0</v>
      </c>
      <c r="N624" s="117" t="n">
        <f aca="false">IF($I624-$J624+$K624-$L624&lt;0,-($I624-$J624+$K624-$L624),0)</f>
        <v>0</v>
      </c>
      <c r="O624" s="118"/>
      <c r="P624" s="36"/>
      <c r="Q624" s="109"/>
      <c r="R624" s="29" t="str">
        <f aca="false">CONCATENATE(A624,"|",C624,"|",D624,"|",E624,"|",F624,"|",K624,"|",L624,"|")</f>
        <v>4743|0|0|0|0|0|0|</v>
      </c>
      <c r="S624" s="111"/>
    </row>
    <row r="625" s="112" customFormat="true" ht="12.75" hidden="false" customHeight="true" outlineLevel="0" collapsed="false">
      <c r="A625" s="102" t="s">
        <v>1862</v>
      </c>
      <c r="B625" s="131" t="s">
        <v>1863</v>
      </c>
      <c r="C625" s="114" t="n">
        <v>0</v>
      </c>
      <c r="D625" s="115" t="n">
        <v>0</v>
      </c>
      <c r="E625" s="21" t="n">
        <v>0</v>
      </c>
      <c r="F625" s="31" t="n">
        <v>0</v>
      </c>
      <c r="G625" s="116" t="n">
        <f aca="false">+C625+E625</f>
        <v>0</v>
      </c>
      <c r="H625" s="117" t="n">
        <f aca="false">+D625+F625</f>
        <v>0</v>
      </c>
      <c r="I625" s="116" t="n">
        <f aca="false">IF($G625-$H625&gt;=0,$G625-$H625,0)</f>
        <v>0</v>
      </c>
      <c r="J625" s="117" t="n">
        <f aca="false">IF($G625-$H625&lt;0,-$G625+$H625,0)</f>
        <v>0</v>
      </c>
      <c r="K625" s="21" t="n">
        <v>0</v>
      </c>
      <c r="L625" s="31" t="n">
        <v>0</v>
      </c>
      <c r="M625" s="116" t="n">
        <f aca="false">IF($I625-$J625+$K625-$L625&gt;=0,$I625-$J625+$K625-$L625,0)</f>
        <v>0</v>
      </c>
      <c r="N625" s="117" t="n">
        <f aca="false">IF($I625-$J625+$K625-$L625&lt;0,-($I625-$J625+$K625-$L625),0)</f>
        <v>0</v>
      </c>
      <c r="O625" s="118"/>
      <c r="P625" s="36"/>
      <c r="Q625" s="109"/>
      <c r="R625" s="29" t="str">
        <f aca="false">CONCATENATE(A625,"|",C625,"|",D625,"|",E625,"|",F625,"|",K625,"|",L625,"|")</f>
        <v>4744|0|0|0|0|0|0|</v>
      </c>
      <c r="S625" s="111"/>
    </row>
    <row r="626" s="112" customFormat="true" ht="12.75" hidden="false" customHeight="true" outlineLevel="0" collapsed="false">
      <c r="A626" s="102" t="s">
        <v>1864</v>
      </c>
      <c r="B626" s="131" t="s">
        <v>1865</v>
      </c>
      <c r="C626" s="114" t="n">
        <v>0</v>
      </c>
      <c r="D626" s="115" t="n">
        <v>0</v>
      </c>
      <c r="E626" s="21" t="n">
        <v>0</v>
      </c>
      <c r="F626" s="31" t="n">
        <v>0</v>
      </c>
      <c r="G626" s="116" t="n">
        <f aca="false">+C626+E626</f>
        <v>0</v>
      </c>
      <c r="H626" s="117" t="n">
        <f aca="false">+D626+F626</f>
        <v>0</v>
      </c>
      <c r="I626" s="116" t="n">
        <f aca="false">IF($G626-$H626&gt;=0,$G626-$H626,0)</f>
        <v>0</v>
      </c>
      <c r="J626" s="117" t="n">
        <f aca="false">IF($G626-$H626&lt;0,-$G626+$H626,0)</f>
        <v>0</v>
      </c>
      <c r="K626" s="21" t="n">
        <v>0</v>
      </c>
      <c r="L626" s="31" t="n">
        <v>0</v>
      </c>
      <c r="M626" s="116" t="n">
        <f aca="false">IF($I626-$J626+$K626-$L626&gt;=0,$I626-$J626+$K626-$L626,0)</f>
        <v>0</v>
      </c>
      <c r="N626" s="117" t="n">
        <f aca="false">IF($I626-$J626+$K626-$L626&lt;0,-($I626-$J626+$K626-$L626),0)</f>
        <v>0</v>
      </c>
      <c r="O626" s="118"/>
      <c r="P626" s="36"/>
      <c r="Q626" s="109"/>
      <c r="R626" s="29" t="str">
        <f aca="false">CONCATENATE(A626,"|",C626,"|",D626,"|",E626,"|",F626,"|",K626,"|",L626,"|")</f>
        <v>4751|0|0|0|0|0|0|</v>
      </c>
      <c r="S626" s="111"/>
    </row>
    <row r="627" s="112" customFormat="true" ht="12.75" hidden="false" customHeight="true" outlineLevel="0" collapsed="false">
      <c r="A627" s="102" t="s">
        <v>1866</v>
      </c>
      <c r="B627" s="131" t="s">
        <v>1867</v>
      </c>
      <c r="C627" s="114" t="n">
        <v>0</v>
      </c>
      <c r="D627" s="115" t="n">
        <v>0</v>
      </c>
      <c r="E627" s="21" t="n">
        <v>0</v>
      </c>
      <c r="F627" s="31" t="n">
        <v>0</v>
      </c>
      <c r="G627" s="116" t="n">
        <f aca="false">+C627+E627</f>
        <v>0</v>
      </c>
      <c r="H627" s="117" t="n">
        <f aca="false">+D627+F627</f>
        <v>0</v>
      </c>
      <c r="I627" s="116" t="n">
        <f aca="false">IF($G627-$H627&gt;=0,$G627-$H627,0)</f>
        <v>0</v>
      </c>
      <c r="J627" s="117" t="n">
        <f aca="false">IF($G627-$H627&lt;0,-$G627+$H627,0)</f>
        <v>0</v>
      </c>
      <c r="K627" s="21" t="n">
        <v>0</v>
      </c>
      <c r="L627" s="31" t="n">
        <v>0</v>
      </c>
      <c r="M627" s="116" t="n">
        <f aca="false">IF($I627-$J627+$K627-$L627&gt;=0,$I627-$J627+$K627-$L627,0)</f>
        <v>0</v>
      </c>
      <c r="N627" s="117" t="n">
        <f aca="false">IF($I627-$J627+$K627-$L627&lt;0,-($I627-$J627+$K627-$L627),0)</f>
        <v>0</v>
      </c>
      <c r="O627" s="118"/>
      <c r="P627" s="36"/>
      <c r="Q627" s="109"/>
      <c r="R627" s="29" t="str">
        <f aca="false">CONCATENATE(A627,"|",C627,"|",D627,"|",E627,"|",F627,"|",K627,"|",L627,"|")</f>
        <v>4752|0|0|0|0|0|0|</v>
      </c>
      <c r="S627" s="111"/>
    </row>
    <row r="628" s="112" customFormat="true" ht="12.75" hidden="false" customHeight="true" outlineLevel="0" collapsed="false">
      <c r="A628" s="102" t="s">
        <v>1868</v>
      </c>
      <c r="B628" s="131" t="s">
        <v>1869</v>
      </c>
      <c r="C628" s="114" t="n">
        <v>0</v>
      </c>
      <c r="D628" s="115" t="n">
        <v>0</v>
      </c>
      <c r="E628" s="21" t="n">
        <v>0</v>
      </c>
      <c r="F628" s="31" t="n">
        <v>0</v>
      </c>
      <c r="G628" s="116" t="n">
        <f aca="false">+C628+E628</f>
        <v>0</v>
      </c>
      <c r="H628" s="117" t="n">
        <f aca="false">+D628+F628</f>
        <v>0</v>
      </c>
      <c r="I628" s="116" t="n">
        <f aca="false">IF($G628-$H628&gt;=0,$G628-$H628,0)</f>
        <v>0</v>
      </c>
      <c r="J628" s="117" t="n">
        <f aca="false">IF($G628-$H628&lt;0,-$G628+$H628,0)</f>
        <v>0</v>
      </c>
      <c r="K628" s="21" t="n">
        <v>0</v>
      </c>
      <c r="L628" s="31" t="n">
        <v>0</v>
      </c>
      <c r="M628" s="116" t="n">
        <f aca="false">IF($I628-$J628+$K628-$L628&gt;=0,$I628-$J628+$K628-$L628,0)</f>
        <v>0</v>
      </c>
      <c r="N628" s="117" t="n">
        <f aca="false">IF($I628-$J628+$K628-$L628&lt;0,-($I628-$J628+$K628-$L628),0)</f>
        <v>0</v>
      </c>
      <c r="O628" s="118"/>
      <c r="P628" s="36"/>
      <c r="Q628" s="109"/>
      <c r="R628" s="29" t="str">
        <f aca="false">CONCATENATE(A628,"|",C628,"|",D628,"|",E628,"|",F628,"|",K628,"|",L628,"|")</f>
        <v>4753|0|0|0|0|0|0|</v>
      </c>
      <c r="S628" s="111"/>
    </row>
    <row r="629" s="112" customFormat="true" ht="12.75" hidden="false" customHeight="true" outlineLevel="0" collapsed="false">
      <c r="A629" s="102" t="s">
        <v>1870</v>
      </c>
      <c r="B629" s="131" t="s">
        <v>1871</v>
      </c>
      <c r="C629" s="114" t="n">
        <v>0</v>
      </c>
      <c r="D629" s="115" t="n">
        <v>0</v>
      </c>
      <c r="E629" s="21" t="n">
        <v>0</v>
      </c>
      <c r="F629" s="31" t="n">
        <v>0</v>
      </c>
      <c r="G629" s="116" t="n">
        <f aca="false">+C629+E629</f>
        <v>0</v>
      </c>
      <c r="H629" s="117" t="n">
        <f aca="false">+D629+F629</f>
        <v>0</v>
      </c>
      <c r="I629" s="116" t="n">
        <f aca="false">IF($G629-$H629&gt;=0,$G629-$H629,0)</f>
        <v>0</v>
      </c>
      <c r="J629" s="117" t="n">
        <f aca="false">IF($G629-$H629&lt;0,-$G629+$H629,0)</f>
        <v>0</v>
      </c>
      <c r="K629" s="21" t="n">
        <v>0</v>
      </c>
      <c r="L629" s="31" t="n">
        <v>0</v>
      </c>
      <c r="M629" s="116" t="n">
        <f aca="false">IF($I629-$J629+$K629-$L629&gt;=0,$I629-$J629+$K629-$L629,0)</f>
        <v>0</v>
      </c>
      <c r="N629" s="117" t="n">
        <f aca="false">IF($I629-$J629+$K629-$L629&lt;0,-($I629-$J629+$K629-$L629),0)</f>
        <v>0</v>
      </c>
      <c r="O629" s="118"/>
      <c r="P629" s="36"/>
      <c r="Q629" s="109"/>
      <c r="R629" s="29" t="str">
        <f aca="false">CONCATENATE(A629,"|",C629,"|",D629,"|",E629,"|",F629,"|",K629,"|",L629,"|")</f>
        <v>4754|0|0|0|0|0|0|</v>
      </c>
      <c r="S629" s="111"/>
    </row>
    <row r="630" s="112" customFormat="true" ht="12.75" hidden="false" customHeight="true" outlineLevel="0" collapsed="false">
      <c r="A630" s="102" t="s">
        <v>1872</v>
      </c>
      <c r="B630" s="131" t="s">
        <v>1873</v>
      </c>
      <c r="C630" s="114" t="n">
        <v>0</v>
      </c>
      <c r="D630" s="115" t="n">
        <v>0</v>
      </c>
      <c r="E630" s="21" t="n">
        <v>0</v>
      </c>
      <c r="F630" s="31" t="n">
        <v>0</v>
      </c>
      <c r="G630" s="116" t="n">
        <f aca="false">+C630+E630</f>
        <v>0</v>
      </c>
      <c r="H630" s="117" t="n">
        <f aca="false">+D630+F630</f>
        <v>0</v>
      </c>
      <c r="I630" s="116" t="n">
        <f aca="false">IF($G630-$H630&gt;=0,$G630-$H630,0)</f>
        <v>0</v>
      </c>
      <c r="J630" s="117" t="n">
        <f aca="false">IF($G630-$H630&lt;0,-$G630+$H630,0)</f>
        <v>0</v>
      </c>
      <c r="K630" s="21" t="n">
        <v>0</v>
      </c>
      <c r="L630" s="31" t="n">
        <v>0</v>
      </c>
      <c r="M630" s="116" t="n">
        <f aca="false">IF($I630-$J630+$K630-$L630&gt;=0,$I630-$J630+$K630-$L630,0)</f>
        <v>0</v>
      </c>
      <c r="N630" s="117" t="n">
        <f aca="false">IF($I630-$J630+$K630-$L630&lt;0,-($I630-$J630+$K630-$L630),0)</f>
        <v>0</v>
      </c>
      <c r="O630" s="118"/>
      <c r="P630" s="36"/>
      <c r="Q630" s="109"/>
      <c r="R630" s="29" t="str">
        <f aca="false">CONCATENATE(A630,"|",C630,"|",D630,"|",E630,"|",F630,"|",K630,"|",L630,"|")</f>
        <v>4771|0|0|0|0|0|0|</v>
      </c>
      <c r="S630" s="111"/>
    </row>
    <row r="631" s="112" customFormat="true" ht="12.75" hidden="false" customHeight="true" outlineLevel="0" collapsed="false">
      <c r="A631" s="102" t="s">
        <v>1874</v>
      </c>
      <c r="B631" s="131" t="s">
        <v>1875</v>
      </c>
      <c r="C631" s="114" t="n">
        <v>0</v>
      </c>
      <c r="D631" s="115" t="n">
        <v>0</v>
      </c>
      <c r="E631" s="21" t="n">
        <v>0</v>
      </c>
      <c r="F631" s="31" t="n">
        <v>0</v>
      </c>
      <c r="G631" s="116" t="n">
        <f aca="false">+C631+E631</f>
        <v>0</v>
      </c>
      <c r="H631" s="117" t="n">
        <f aca="false">+D631+F631</f>
        <v>0</v>
      </c>
      <c r="I631" s="116" t="n">
        <f aca="false">IF($G631-$H631&gt;=0,$G631-$H631,0)</f>
        <v>0</v>
      </c>
      <c r="J631" s="117" t="n">
        <f aca="false">IF($G631-$H631&lt;0,-$G631+$H631,0)</f>
        <v>0</v>
      </c>
      <c r="K631" s="21" t="n">
        <v>0</v>
      </c>
      <c r="L631" s="31" t="n">
        <v>0</v>
      </c>
      <c r="M631" s="116" t="n">
        <f aca="false">IF($I631-$J631+$K631-$L631&gt;=0,$I631-$J631+$K631-$L631,0)</f>
        <v>0</v>
      </c>
      <c r="N631" s="117" t="n">
        <f aca="false">IF($I631-$J631+$K631-$L631&lt;0,-($I631-$J631+$K631-$L631),0)</f>
        <v>0</v>
      </c>
      <c r="O631" s="118"/>
      <c r="P631" s="36"/>
      <c r="Q631" s="109"/>
      <c r="R631" s="29" t="str">
        <f aca="false">CONCATENATE(A631,"|",C631,"|",D631,"|",E631,"|",F631,"|",K631,"|",L631,"|")</f>
        <v>4772|0|0|0|0|0|0|</v>
      </c>
      <c r="S631" s="111"/>
    </row>
    <row r="632" s="112" customFormat="true" ht="12.75" hidden="false" customHeight="true" outlineLevel="0" collapsed="false">
      <c r="A632" s="102" t="s">
        <v>1876</v>
      </c>
      <c r="B632" s="131" t="s">
        <v>1877</v>
      </c>
      <c r="C632" s="114" t="n">
        <v>0</v>
      </c>
      <c r="D632" s="115" t="n">
        <v>0</v>
      </c>
      <c r="E632" s="21" t="n">
        <v>0</v>
      </c>
      <c r="F632" s="31" t="n">
        <v>0</v>
      </c>
      <c r="G632" s="116" t="n">
        <f aca="false">+C632+E632</f>
        <v>0</v>
      </c>
      <c r="H632" s="117" t="n">
        <f aca="false">+D632+F632</f>
        <v>0</v>
      </c>
      <c r="I632" s="116" t="n">
        <f aca="false">IF($G632-$H632&gt;=0,$G632-$H632,0)</f>
        <v>0</v>
      </c>
      <c r="J632" s="117" t="n">
        <f aca="false">IF($G632-$H632&lt;0,-$G632+$H632,0)</f>
        <v>0</v>
      </c>
      <c r="K632" s="21" t="n">
        <v>0</v>
      </c>
      <c r="L632" s="31" t="n">
        <v>0</v>
      </c>
      <c r="M632" s="116" t="n">
        <f aca="false">IF($I632-$J632+$K632-$L632&gt;=0,$I632-$J632+$K632-$L632,0)</f>
        <v>0</v>
      </c>
      <c r="N632" s="117" t="n">
        <f aca="false">IF($I632-$J632+$K632-$L632&lt;0,-($I632-$J632+$K632-$L632),0)</f>
        <v>0</v>
      </c>
      <c r="O632" s="118"/>
      <c r="P632" s="36"/>
      <c r="Q632" s="109"/>
      <c r="R632" s="29" t="str">
        <f aca="false">CONCATENATE(A632,"|",C632,"|",D632,"|",E632,"|",F632,"|",K632,"|",L632,"|")</f>
        <v>4773|0|0|0|0|0|0|</v>
      </c>
      <c r="S632" s="111"/>
    </row>
    <row r="633" s="112" customFormat="true" ht="12.75" hidden="false" customHeight="true" outlineLevel="0" collapsed="false">
      <c r="A633" s="102" t="s">
        <v>1878</v>
      </c>
      <c r="B633" s="131" t="s">
        <v>1879</v>
      </c>
      <c r="C633" s="114" t="n">
        <v>0</v>
      </c>
      <c r="D633" s="115" t="n">
        <v>0</v>
      </c>
      <c r="E633" s="21" t="n">
        <v>0</v>
      </c>
      <c r="F633" s="31" t="n">
        <v>0</v>
      </c>
      <c r="G633" s="116" t="n">
        <f aca="false">+C633+E633</f>
        <v>0</v>
      </c>
      <c r="H633" s="117" t="n">
        <f aca="false">+D633+F633</f>
        <v>0</v>
      </c>
      <c r="I633" s="116" t="n">
        <f aca="false">IF($G633-$H633&gt;=0,$G633-$H633,0)</f>
        <v>0</v>
      </c>
      <c r="J633" s="117" t="n">
        <f aca="false">IF($G633-$H633&lt;0,-$G633+$H633,0)</f>
        <v>0</v>
      </c>
      <c r="K633" s="21" t="n">
        <v>0</v>
      </c>
      <c r="L633" s="31" t="n">
        <v>0</v>
      </c>
      <c r="M633" s="116" t="n">
        <f aca="false">IF($I633-$J633+$K633-$L633&gt;=0,$I633-$J633+$K633-$L633,0)</f>
        <v>0</v>
      </c>
      <c r="N633" s="117" t="n">
        <f aca="false">IF($I633-$J633+$K633-$L633&lt;0,-($I633-$J633+$K633-$L633),0)</f>
        <v>0</v>
      </c>
      <c r="O633" s="118"/>
      <c r="P633" s="36"/>
      <c r="Q633" s="109"/>
      <c r="R633" s="29" t="str">
        <f aca="false">CONCATENATE(A633,"|",C633,"|",D633,"|",E633,"|",F633,"|",K633,"|",L633,"|")</f>
        <v>4774|0|0|0|0|0|0|</v>
      </c>
      <c r="S633" s="111"/>
    </row>
    <row r="634" s="112" customFormat="true" ht="12.75" hidden="false" customHeight="true" outlineLevel="0" collapsed="false">
      <c r="A634" s="102" t="s">
        <v>1880</v>
      </c>
      <c r="B634" s="131" t="s">
        <v>1881</v>
      </c>
      <c r="C634" s="114" t="n">
        <v>0</v>
      </c>
      <c r="D634" s="115" t="n">
        <v>0</v>
      </c>
      <c r="E634" s="21" t="n">
        <v>0</v>
      </c>
      <c r="F634" s="31" t="n">
        <v>0</v>
      </c>
      <c r="G634" s="116" t="n">
        <f aca="false">+C634+E634</f>
        <v>0</v>
      </c>
      <c r="H634" s="117" t="n">
        <f aca="false">+D634+F634</f>
        <v>0</v>
      </c>
      <c r="I634" s="116" t="n">
        <f aca="false">IF($G634-$H634&gt;=0,$G634-$H634,0)</f>
        <v>0</v>
      </c>
      <c r="J634" s="117" t="n">
        <f aca="false">IF($G634-$H634&lt;0,-$G634+$H634,0)</f>
        <v>0</v>
      </c>
      <c r="K634" s="21" t="n">
        <v>0</v>
      </c>
      <c r="L634" s="31" t="n">
        <v>0</v>
      </c>
      <c r="M634" s="116" t="n">
        <f aca="false">IF($I634-$J634+$K634-$L634&gt;=0,$I634-$J634+$K634-$L634,0)</f>
        <v>0</v>
      </c>
      <c r="N634" s="117" t="n">
        <f aca="false">IF($I634-$J634+$K634-$L634&lt;0,-($I634-$J634+$K634-$L634),0)</f>
        <v>0</v>
      </c>
      <c r="O634" s="118"/>
      <c r="P634" s="36"/>
      <c r="Q634" s="109"/>
      <c r="R634" s="29" t="str">
        <f aca="false">CONCATENATE(A634,"|",C634,"|",D634,"|",E634,"|",F634,"|",K634,"|",L634,"|")</f>
        <v>4791|0|0|0|0|0|0|</v>
      </c>
      <c r="S634" s="111"/>
    </row>
    <row r="635" s="112" customFormat="true" ht="12.75" hidden="false" customHeight="true" outlineLevel="0" collapsed="false">
      <c r="A635" s="102" t="s">
        <v>1882</v>
      </c>
      <c r="B635" s="131" t="s">
        <v>1883</v>
      </c>
      <c r="C635" s="114" t="n">
        <v>0</v>
      </c>
      <c r="D635" s="115" t="n">
        <v>0</v>
      </c>
      <c r="E635" s="21" t="n">
        <v>0</v>
      </c>
      <c r="F635" s="31" t="n">
        <v>0</v>
      </c>
      <c r="G635" s="116" t="n">
        <f aca="false">+C635+E635</f>
        <v>0</v>
      </c>
      <c r="H635" s="117" t="n">
        <f aca="false">+D635+F635</f>
        <v>0</v>
      </c>
      <c r="I635" s="116" t="n">
        <f aca="false">IF($G635-$H635&gt;=0,$G635-$H635,0)</f>
        <v>0</v>
      </c>
      <c r="J635" s="117" t="n">
        <f aca="false">IF($G635-$H635&lt;0,-$G635+$H635,0)</f>
        <v>0</v>
      </c>
      <c r="K635" s="21" t="n">
        <v>0</v>
      </c>
      <c r="L635" s="31" t="n">
        <v>0</v>
      </c>
      <c r="M635" s="116" t="n">
        <f aca="false">IF($I635-$J635+$K635-$L635&gt;=0,$I635-$J635+$K635-$L635,0)</f>
        <v>0</v>
      </c>
      <c r="N635" s="117" t="n">
        <f aca="false">IF($I635-$J635+$K635-$L635&lt;0,-($I635-$J635+$K635-$L635),0)</f>
        <v>0</v>
      </c>
      <c r="O635" s="118"/>
      <c r="P635" s="36"/>
      <c r="Q635" s="109"/>
      <c r="R635" s="29" t="str">
        <f aca="false">CONCATENATE(A635,"|",C635,"|",D635,"|",E635,"|",F635,"|",K635,"|",L635,"|")</f>
        <v>4792|0|0|0|0|0|0|</v>
      </c>
      <c r="S635" s="111"/>
    </row>
    <row r="636" s="112" customFormat="true" ht="12.75" hidden="false" customHeight="true" outlineLevel="0" collapsed="false">
      <c r="A636" s="102" t="s">
        <v>1884</v>
      </c>
      <c r="B636" s="131" t="s">
        <v>1885</v>
      </c>
      <c r="C636" s="114" t="n">
        <v>0</v>
      </c>
      <c r="D636" s="115" t="n">
        <v>0</v>
      </c>
      <c r="E636" s="21" t="n">
        <v>0</v>
      </c>
      <c r="F636" s="31" t="n">
        <v>0</v>
      </c>
      <c r="G636" s="116" t="n">
        <f aca="false">+C636+E636</f>
        <v>0</v>
      </c>
      <c r="H636" s="117" t="n">
        <f aca="false">+D636+F636</f>
        <v>0</v>
      </c>
      <c r="I636" s="116" t="n">
        <f aca="false">IF($G636-$H636&gt;=0,$G636-$H636,0)</f>
        <v>0</v>
      </c>
      <c r="J636" s="117" t="n">
        <f aca="false">IF($G636-$H636&lt;0,-$G636+$H636,0)</f>
        <v>0</v>
      </c>
      <c r="K636" s="21" t="n">
        <v>0</v>
      </c>
      <c r="L636" s="31" t="n">
        <v>0</v>
      </c>
      <c r="M636" s="116" t="n">
        <f aca="false">IF($I636-$J636+$K636-$L636&gt;=0,$I636-$J636+$K636-$L636,0)</f>
        <v>0</v>
      </c>
      <c r="N636" s="117" t="n">
        <f aca="false">IF($I636-$J636+$K636-$L636&lt;0,-($I636-$J636+$K636-$L636),0)</f>
        <v>0</v>
      </c>
      <c r="O636" s="118"/>
      <c r="P636" s="36"/>
      <c r="Q636" s="109"/>
      <c r="R636" s="29" t="str">
        <f aca="false">CONCATENATE(A636,"|",C636,"|",D636,"|",E636,"|",F636,"|",K636,"|",L636,"|")</f>
        <v>4793|0|0|0|0|0|0|</v>
      </c>
      <c r="S636" s="111"/>
    </row>
    <row r="637" s="112" customFormat="true" ht="12.75" hidden="false" customHeight="true" outlineLevel="0" collapsed="false">
      <c r="A637" s="102" t="s">
        <v>1886</v>
      </c>
      <c r="B637" s="131" t="s">
        <v>1887</v>
      </c>
      <c r="C637" s="114" t="n">
        <v>0</v>
      </c>
      <c r="D637" s="115" t="n">
        <v>0</v>
      </c>
      <c r="E637" s="21" t="n">
        <v>0</v>
      </c>
      <c r="F637" s="31" t="n">
        <v>0</v>
      </c>
      <c r="G637" s="116" t="n">
        <f aca="false">+C637+E637</f>
        <v>0</v>
      </c>
      <c r="H637" s="117" t="n">
        <f aca="false">+D637+F637</f>
        <v>0</v>
      </c>
      <c r="I637" s="116" t="n">
        <f aca="false">IF($G637-$H637&gt;=0,$G637-$H637,0)</f>
        <v>0</v>
      </c>
      <c r="J637" s="117" t="n">
        <f aca="false">IF($G637-$H637&lt;0,-$G637+$H637,0)</f>
        <v>0</v>
      </c>
      <c r="K637" s="21" t="n">
        <v>0</v>
      </c>
      <c r="L637" s="31" t="n">
        <v>0</v>
      </c>
      <c r="M637" s="116" t="n">
        <f aca="false">IF($I637-$J637+$K637-$L637&gt;=0,$I637-$J637+$K637-$L637,0)</f>
        <v>0</v>
      </c>
      <c r="N637" s="117" t="n">
        <f aca="false">IF($I637-$J637+$K637-$L637&lt;0,-($I637-$J637+$K637-$L637),0)</f>
        <v>0</v>
      </c>
      <c r="O637" s="118"/>
      <c r="P637" s="36"/>
      <c r="Q637" s="109"/>
      <c r="R637" s="29" t="str">
        <f aca="false">CONCATENATE(A637,"|",C637,"|",D637,"|",E637,"|",F637,"|",K637,"|",L637,"|")</f>
        <v>4794|0|0|0|0|0|0|</v>
      </c>
      <c r="S637" s="111"/>
    </row>
    <row r="638" s="112" customFormat="true" ht="12.75" hidden="false" customHeight="true" outlineLevel="0" collapsed="false">
      <c r="A638" s="102" t="s">
        <v>324</v>
      </c>
      <c r="B638" s="131" t="s">
        <v>1888</v>
      </c>
      <c r="C638" s="114" t="n">
        <v>0</v>
      </c>
      <c r="D638" s="115" t="n">
        <v>0</v>
      </c>
      <c r="E638" s="21" t="n">
        <v>0</v>
      </c>
      <c r="F638" s="31" t="n">
        <v>0</v>
      </c>
      <c r="G638" s="116" t="n">
        <f aca="false">+C638+E638</f>
        <v>0</v>
      </c>
      <c r="H638" s="117" t="n">
        <f aca="false">+D638+F638</f>
        <v>0</v>
      </c>
      <c r="I638" s="116" t="n">
        <f aca="false">IF($G638-$H638&gt;=0,$G638-$H638,0)</f>
        <v>0</v>
      </c>
      <c r="J638" s="117" t="n">
        <f aca="false">IF($G638-$H638&lt;0,-$G638+$H638,0)</f>
        <v>0</v>
      </c>
      <c r="K638" s="21" t="n">
        <v>0</v>
      </c>
      <c r="L638" s="31" t="n">
        <v>0</v>
      </c>
      <c r="M638" s="116" t="n">
        <f aca="false">IF($I638-$J638+$K638-$L638&gt;=0,$I638-$J638+$K638-$L638,0)</f>
        <v>0</v>
      </c>
      <c r="N638" s="117" t="n">
        <f aca="false">IF($I638-$J638+$K638-$L638&lt;0,-($I638-$J638+$K638-$L638),0)</f>
        <v>0</v>
      </c>
      <c r="O638" s="118"/>
      <c r="P638" s="36"/>
      <c r="Q638" s="109"/>
      <c r="R638" s="29" t="str">
        <f aca="false">CONCATENATE(A638,"|",C638,"|",D638,"|",E638,"|",F638,"|",K638,"|",L638,"|")</f>
        <v>481|0|0|0|0|0|0|</v>
      </c>
      <c r="S638" s="111"/>
    </row>
    <row r="639" s="112" customFormat="true" ht="12.75" hidden="false" customHeight="true" outlineLevel="0" collapsed="false">
      <c r="A639" s="102" t="s">
        <v>326</v>
      </c>
      <c r="B639" s="131" t="s">
        <v>1889</v>
      </c>
      <c r="C639" s="114" t="n">
        <v>0</v>
      </c>
      <c r="D639" s="115" t="n">
        <v>0</v>
      </c>
      <c r="E639" s="21" t="n">
        <v>0</v>
      </c>
      <c r="F639" s="31" t="n">
        <v>0</v>
      </c>
      <c r="G639" s="116" t="n">
        <f aca="false">+C639+E639</f>
        <v>0</v>
      </c>
      <c r="H639" s="117" t="n">
        <f aca="false">+D639+F639</f>
        <v>0</v>
      </c>
      <c r="I639" s="116" t="n">
        <f aca="false">IF($G639-$H639&gt;=0,$G639-$H639,0)</f>
        <v>0</v>
      </c>
      <c r="J639" s="117" t="n">
        <f aca="false">IF($G639-$H639&lt;0,-$G639+$H639,0)</f>
        <v>0</v>
      </c>
      <c r="K639" s="21" t="n">
        <v>0</v>
      </c>
      <c r="L639" s="31" t="n">
        <v>0</v>
      </c>
      <c r="M639" s="116" t="n">
        <f aca="false">IF($I639-$J639+$K639-$L639&gt;=0,$I639-$J639+$K639-$L639,0)</f>
        <v>0</v>
      </c>
      <c r="N639" s="117" t="n">
        <f aca="false">IF($I639-$J639+$K639-$L639&lt;0,-($I639-$J639+$K639-$L639),0)</f>
        <v>0</v>
      </c>
      <c r="O639" s="118"/>
      <c r="P639" s="36"/>
      <c r="Q639" s="109"/>
      <c r="R639" s="29" t="str">
        <f aca="false">CONCATENATE(A639,"|",C639,"|",D639,"|",E639,"|",F639,"|",K639,"|",L639,"|")</f>
        <v>482|0|0|0|0|0|0|</v>
      </c>
      <c r="S639" s="111"/>
    </row>
    <row r="640" s="112" customFormat="true" ht="12.75" hidden="false" customHeight="true" outlineLevel="0" collapsed="false">
      <c r="A640" s="102" t="s">
        <v>328</v>
      </c>
      <c r="B640" s="131" t="s">
        <v>1890</v>
      </c>
      <c r="C640" s="114" t="n">
        <v>0</v>
      </c>
      <c r="D640" s="115" t="n">
        <v>0</v>
      </c>
      <c r="E640" s="21" t="n">
        <v>0</v>
      </c>
      <c r="F640" s="31" t="n">
        <v>0</v>
      </c>
      <c r="G640" s="116" t="n">
        <f aca="false">+C640+E640</f>
        <v>0</v>
      </c>
      <c r="H640" s="117" t="n">
        <f aca="false">+D640+F640</f>
        <v>0</v>
      </c>
      <c r="I640" s="116" t="n">
        <f aca="false">IF($G640-$H640&gt;=0,$G640-$H640,0)</f>
        <v>0</v>
      </c>
      <c r="J640" s="117" t="n">
        <f aca="false">IF($G640-$H640&lt;0,-$G640+$H640,0)</f>
        <v>0</v>
      </c>
      <c r="K640" s="21" t="n">
        <v>0</v>
      </c>
      <c r="L640" s="31" t="n">
        <v>0</v>
      </c>
      <c r="M640" s="116" t="n">
        <f aca="false">IF($I640-$J640+$K640-$L640&gt;=0,$I640-$J640+$K640-$L640,0)</f>
        <v>0</v>
      </c>
      <c r="N640" s="117" t="n">
        <f aca="false">IF($I640-$J640+$K640-$L640&lt;0,-($I640-$J640+$K640-$L640),0)</f>
        <v>0</v>
      </c>
      <c r="O640" s="118"/>
      <c r="P640" s="36"/>
      <c r="Q640" s="109"/>
      <c r="R640" s="29" t="str">
        <f aca="false">CONCATENATE(A640,"|",C640,"|",D640,"|",E640,"|",F640,"|",K640,"|",L640,"|")</f>
        <v>483|0|0|0|0|0|0|</v>
      </c>
      <c r="S640" s="111"/>
    </row>
    <row r="641" s="112" customFormat="true" ht="12.75" hidden="false" customHeight="true" outlineLevel="0" collapsed="false">
      <c r="A641" s="102" t="s">
        <v>330</v>
      </c>
      <c r="B641" s="131" t="s">
        <v>1891</v>
      </c>
      <c r="C641" s="114" t="n">
        <v>0</v>
      </c>
      <c r="D641" s="115" t="n">
        <v>0</v>
      </c>
      <c r="E641" s="21" t="n">
        <v>0</v>
      </c>
      <c r="F641" s="31" t="n">
        <v>0</v>
      </c>
      <c r="G641" s="116" t="n">
        <f aca="false">+C641+E641</f>
        <v>0</v>
      </c>
      <c r="H641" s="117" t="n">
        <f aca="false">+D641+F641</f>
        <v>0</v>
      </c>
      <c r="I641" s="116" t="n">
        <f aca="false">IF($G641-$H641&gt;=0,$G641-$H641,0)</f>
        <v>0</v>
      </c>
      <c r="J641" s="117" t="n">
        <f aca="false">IF($G641-$H641&lt;0,-$G641+$H641,0)</f>
        <v>0</v>
      </c>
      <c r="K641" s="21" t="n">
        <v>0</v>
      </c>
      <c r="L641" s="31" t="n">
        <v>0</v>
      </c>
      <c r="M641" s="116" t="n">
        <f aca="false">IF($I641-$J641+$K641-$L641&gt;=0,$I641-$J641+$K641-$L641,0)</f>
        <v>0</v>
      </c>
      <c r="N641" s="117" t="n">
        <f aca="false">IF($I641-$J641+$K641-$L641&lt;0,-($I641-$J641+$K641-$L641),0)</f>
        <v>0</v>
      </c>
      <c r="O641" s="118"/>
      <c r="P641" s="36"/>
      <c r="Q641" s="109"/>
      <c r="R641" s="29" t="str">
        <f aca="false">CONCATENATE(A641,"|",C641,"|",D641,"|",E641,"|",F641,"|",K641,"|",L641,"|")</f>
        <v>484|0|0|0|0|0|0|</v>
      </c>
      <c r="S641" s="111"/>
    </row>
    <row r="642" s="112" customFormat="true" ht="12.75" hidden="false" customHeight="true" outlineLevel="0" collapsed="false">
      <c r="A642" s="102" t="s">
        <v>332</v>
      </c>
      <c r="B642" s="131" t="s">
        <v>1892</v>
      </c>
      <c r="C642" s="114" t="n">
        <v>0</v>
      </c>
      <c r="D642" s="115" t="n">
        <v>0</v>
      </c>
      <c r="E642" s="21" t="n">
        <v>0</v>
      </c>
      <c r="F642" s="31" t="n">
        <v>0</v>
      </c>
      <c r="G642" s="116" t="n">
        <f aca="false">+C642+E642</f>
        <v>0</v>
      </c>
      <c r="H642" s="117" t="n">
        <f aca="false">+D642+F642</f>
        <v>0</v>
      </c>
      <c r="I642" s="116" t="n">
        <f aca="false">IF($G642-$H642&gt;=0,$G642-$H642,0)</f>
        <v>0</v>
      </c>
      <c r="J642" s="117" t="n">
        <f aca="false">IF($G642-$H642&lt;0,-$G642+$H642,0)</f>
        <v>0</v>
      </c>
      <c r="K642" s="21" t="n">
        <v>0</v>
      </c>
      <c r="L642" s="31" t="n">
        <v>0</v>
      </c>
      <c r="M642" s="116" t="n">
        <f aca="false">IF($I642-$J642+$K642-$L642&gt;=0,$I642-$J642+$K642-$L642,0)</f>
        <v>0</v>
      </c>
      <c r="N642" s="117" t="n">
        <f aca="false">IF($I642-$J642+$K642-$L642&lt;0,-($I642-$J642+$K642-$L642),0)</f>
        <v>0</v>
      </c>
      <c r="O642" s="118"/>
      <c r="P642" s="36"/>
      <c r="Q642" s="109"/>
      <c r="R642" s="29" t="str">
        <f aca="false">CONCATENATE(A642,"|",C642,"|",D642,"|",E642,"|",F642,"|",K642,"|",L642,"|")</f>
        <v>485|0|0|0|0|0|0|</v>
      </c>
      <c r="S642" s="111"/>
    </row>
    <row r="643" s="112" customFormat="true" ht="12.75" hidden="false" customHeight="true" outlineLevel="0" collapsed="false">
      <c r="A643" s="102" t="s">
        <v>334</v>
      </c>
      <c r="B643" s="131" t="s">
        <v>1893</v>
      </c>
      <c r="C643" s="114" t="n">
        <v>0</v>
      </c>
      <c r="D643" s="115" t="n">
        <v>0</v>
      </c>
      <c r="E643" s="21" t="n">
        <v>0</v>
      </c>
      <c r="F643" s="31" t="n">
        <v>0</v>
      </c>
      <c r="G643" s="116" t="n">
        <f aca="false">+C643+E643</f>
        <v>0</v>
      </c>
      <c r="H643" s="117" t="n">
        <f aca="false">+D643+F643</f>
        <v>0</v>
      </c>
      <c r="I643" s="116" t="n">
        <f aca="false">IF($G643-$H643&gt;=0,$G643-$H643,0)</f>
        <v>0</v>
      </c>
      <c r="J643" s="117" t="n">
        <f aca="false">IF($G643-$H643&lt;0,-$G643+$H643,0)</f>
        <v>0</v>
      </c>
      <c r="K643" s="21" t="n">
        <v>0</v>
      </c>
      <c r="L643" s="31" t="n">
        <v>0</v>
      </c>
      <c r="M643" s="116" t="n">
        <f aca="false">IF($I643-$J643+$K643-$L643&gt;=0,$I643-$J643+$K643-$L643,0)</f>
        <v>0</v>
      </c>
      <c r="N643" s="117" t="n">
        <f aca="false">IF($I643-$J643+$K643-$L643&lt;0,-($I643-$J643+$K643-$L643),0)</f>
        <v>0</v>
      </c>
      <c r="O643" s="118"/>
      <c r="P643" s="36"/>
      <c r="Q643" s="109"/>
      <c r="R643" s="29" t="str">
        <f aca="false">CONCATENATE(A643,"|",C643,"|",D643,"|",E643,"|",F643,"|",K643,"|",L643,"|")</f>
        <v>489|0|0|0|0|0|0|</v>
      </c>
      <c r="S643" s="111"/>
    </row>
    <row r="644" s="112" customFormat="true" ht="12.75" hidden="false" customHeight="true" outlineLevel="0" collapsed="false">
      <c r="A644" s="102" t="s">
        <v>1894</v>
      </c>
      <c r="B644" s="131" t="s">
        <v>1895</v>
      </c>
      <c r="C644" s="114" t="n">
        <v>0</v>
      </c>
      <c r="D644" s="115" t="n">
        <v>0</v>
      </c>
      <c r="E644" s="21" t="n">
        <v>0</v>
      </c>
      <c r="F644" s="31" t="n">
        <v>0</v>
      </c>
      <c r="G644" s="116" t="n">
        <f aca="false">+C644+E644</f>
        <v>0</v>
      </c>
      <c r="H644" s="117" t="n">
        <f aca="false">+D644+F644</f>
        <v>0</v>
      </c>
      <c r="I644" s="116" t="n">
        <f aca="false">IF($G644-$H644&gt;=0,$G644-$H644,0)</f>
        <v>0</v>
      </c>
      <c r="J644" s="117" t="n">
        <f aca="false">IF($G644-$H644&lt;0,-$G644+$H644,0)</f>
        <v>0</v>
      </c>
      <c r="K644" s="21" t="n">
        <v>0</v>
      </c>
      <c r="L644" s="31" t="n">
        <v>0</v>
      </c>
      <c r="M644" s="116" t="n">
        <f aca="false">IF($I644-$J644+$K644-$L644&gt;=0,$I644-$J644+$K644-$L644,0)</f>
        <v>0</v>
      </c>
      <c r="N644" s="117" t="n">
        <f aca="false">IF($I644-$J644+$K644-$L644&lt;0,-($I644-$J644+$K644-$L644),0)</f>
        <v>0</v>
      </c>
      <c r="O644" s="118"/>
      <c r="P644" s="36"/>
      <c r="Q644" s="109"/>
      <c r="R644" s="29" t="str">
        <f aca="false">CONCATENATE(A644,"|",C644,"|",D644,"|",E644,"|",F644,"|",K644,"|",L644,"|")</f>
        <v>4911|0|0|0|0|0|0|</v>
      </c>
      <c r="S644" s="111"/>
    </row>
    <row r="645" s="112" customFormat="true" ht="12.75" hidden="false" customHeight="true" outlineLevel="0" collapsed="false">
      <c r="A645" s="102" t="s">
        <v>1896</v>
      </c>
      <c r="B645" s="131" t="s">
        <v>1897</v>
      </c>
      <c r="C645" s="114" t="n">
        <v>0</v>
      </c>
      <c r="D645" s="115" t="n">
        <v>0</v>
      </c>
      <c r="E645" s="21" t="n">
        <v>0</v>
      </c>
      <c r="F645" s="31" t="n">
        <v>0</v>
      </c>
      <c r="G645" s="116" t="n">
        <f aca="false">+C645+E645</f>
        <v>0</v>
      </c>
      <c r="H645" s="117" t="n">
        <f aca="false">+D645+F645</f>
        <v>0</v>
      </c>
      <c r="I645" s="116" t="n">
        <f aca="false">IF($G645-$H645&gt;=0,$G645-$H645,0)</f>
        <v>0</v>
      </c>
      <c r="J645" s="117" t="n">
        <f aca="false">IF($G645-$H645&lt;0,-$G645+$H645,0)</f>
        <v>0</v>
      </c>
      <c r="K645" s="21" t="n">
        <v>0</v>
      </c>
      <c r="L645" s="31" t="n">
        <v>0</v>
      </c>
      <c r="M645" s="116" t="n">
        <f aca="false">IF($I645-$J645+$K645-$L645&gt;=0,$I645-$J645+$K645-$L645,0)</f>
        <v>0</v>
      </c>
      <c r="N645" s="117" t="n">
        <f aca="false">IF($I645-$J645+$K645-$L645&lt;0,-($I645-$J645+$K645-$L645),0)</f>
        <v>0</v>
      </c>
      <c r="O645" s="118"/>
      <c r="P645" s="36"/>
      <c r="Q645" s="109"/>
      <c r="R645" s="29" t="str">
        <f aca="false">CONCATENATE(A645,"|",C645,"|",D645,"|",E645,"|",F645,"|",K645,"|",L645,"|")</f>
        <v>4912|0|0|0|0|0|0|</v>
      </c>
      <c r="S645" s="111"/>
    </row>
    <row r="646" s="112" customFormat="true" ht="12.75" hidden="false" customHeight="true" outlineLevel="0" collapsed="false">
      <c r="A646" s="102" t="s">
        <v>1898</v>
      </c>
      <c r="B646" s="131" t="s">
        <v>1899</v>
      </c>
      <c r="C646" s="114" t="n">
        <v>0</v>
      </c>
      <c r="D646" s="115" t="n">
        <v>0</v>
      </c>
      <c r="E646" s="21" t="n">
        <v>0</v>
      </c>
      <c r="F646" s="31" t="n">
        <v>0</v>
      </c>
      <c r="G646" s="116" t="n">
        <f aca="false">+C646+E646</f>
        <v>0</v>
      </c>
      <c r="H646" s="117" t="n">
        <f aca="false">+D646+F646</f>
        <v>0</v>
      </c>
      <c r="I646" s="116" t="n">
        <f aca="false">IF($G646-$H646&gt;=0,$G646-$H646,0)</f>
        <v>0</v>
      </c>
      <c r="J646" s="117" t="n">
        <f aca="false">IF($G646-$H646&lt;0,-$G646+$H646,0)</f>
        <v>0</v>
      </c>
      <c r="K646" s="21" t="n">
        <v>0</v>
      </c>
      <c r="L646" s="31" t="n">
        <v>0</v>
      </c>
      <c r="M646" s="116" t="n">
        <f aca="false">IF($I646-$J646+$K646-$L646&gt;=0,$I646-$J646+$K646-$L646,0)</f>
        <v>0</v>
      </c>
      <c r="N646" s="117" t="n">
        <f aca="false">IF($I646-$J646+$K646-$L646&lt;0,-($I646-$J646+$K646-$L646),0)</f>
        <v>0</v>
      </c>
      <c r="O646" s="118"/>
      <c r="P646" s="36"/>
      <c r="Q646" s="109"/>
      <c r="R646" s="29" t="str">
        <f aca="false">CONCATENATE(A646,"|",C646,"|",D646,"|",E646,"|",F646,"|",K646,"|",L646,"|")</f>
        <v>4921|0|0|0|0|0|0|</v>
      </c>
      <c r="S646" s="111"/>
    </row>
    <row r="647" s="112" customFormat="true" ht="12.75" hidden="false" customHeight="true" outlineLevel="0" collapsed="false">
      <c r="A647" s="102" t="s">
        <v>1900</v>
      </c>
      <c r="B647" s="131" t="s">
        <v>1901</v>
      </c>
      <c r="C647" s="114" t="n">
        <v>0</v>
      </c>
      <c r="D647" s="115" t="n">
        <v>0</v>
      </c>
      <c r="E647" s="21" t="n">
        <v>0</v>
      </c>
      <c r="F647" s="31" t="n">
        <v>0</v>
      </c>
      <c r="G647" s="116" t="n">
        <f aca="false">+C647+E647</f>
        <v>0</v>
      </c>
      <c r="H647" s="117" t="n">
        <f aca="false">+D647+F647</f>
        <v>0</v>
      </c>
      <c r="I647" s="116" t="n">
        <f aca="false">IF($G647-$H647&gt;=0,$G647-$H647,0)</f>
        <v>0</v>
      </c>
      <c r="J647" s="117" t="n">
        <f aca="false">IF($G647-$H647&lt;0,-$G647+$H647,0)</f>
        <v>0</v>
      </c>
      <c r="K647" s="21" t="n">
        <v>0</v>
      </c>
      <c r="L647" s="31" t="n">
        <v>0</v>
      </c>
      <c r="M647" s="116" t="n">
        <f aca="false">IF($I647-$J647+$K647-$L647&gt;=0,$I647-$J647+$K647-$L647,0)</f>
        <v>0</v>
      </c>
      <c r="N647" s="117" t="n">
        <f aca="false">IF($I647-$J647+$K647-$L647&lt;0,-($I647-$J647+$K647-$L647),0)</f>
        <v>0</v>
      </c>
      <c r="O647" s="118"/>
      <c r="P647" s="36"/>
      <c r="Q647" s="109"/>
      <c r="R647" s="29" t="str">
        <f aca="false">CONCATENATE(A647,"|",C647,"|",D647,"|",E647,"|",F647,"|",K647,"|",L647,"|")</f>
        <v>4922|0|0|0|0|0|0|</v>
      </c>
      <c r="S647" s="111"/>
    </row>
    <row r="648" s="112" customFormat="true" ht="12.75" hidden="false" customHeight="true" outlineLevel="0" collapsed="false">
      <c r="A648" s="102" t="s">
        <v>1902</v>
      </c>
      <c r="B648" s="131" t="s">
        <v>1903</v>
      </c>
      <c r="C648" s="114" t="n">
        <v>0</v>
      </c>
      <c r="D648" s="115" t="n">
        <v>0</v>
      </c>
      <c r="E648" s="21" t="n">
        <v>0</v>
      </c>
      <c r="F648" s="31" t="n">
        <v>0</v>
      </c>
      <c r="G648" s="116" t="n">
        <f aca="false">+C648+E648</f>
        <v>0</v>
      </c>
      <c r="H648" s="117" t="n">
        <f aca="false">+D648+F648</f>
        <v>0</v>
      </c>
      <c r="I648" s="116" t="n">
        <f aca="false">IF($G648-$H648&gt;=0,$G648-$H648,0)</f>
        <v>0</v>
      </c>
      <c r="J648" s="117" t="n">
        <f aca="false">IF($G648-$H648&lt;0,-$G648+$H648,0)</f>
        <v>0</v>
      </c>
      <c r="K648" s="21" t="n">
        <v>0</v>
      </c>
      <c r="L648" s="31" t="n">
        <v>0</v>
      </c>
      <c r="M648" s="116" t="n">
        <f aca="false">IF($I648-$J648+$K648-$L648&gt;=0,$I648-$J648+$K648-$L648,0)</f>
        <v>0</v>
      </c>
      <c r="N648" s="117" t="n">
        <f aca="false">IF($I648-$J648+$K648-$L648&lt;0,-($I648-$J648+$K648-$L648),0)</f>
        <v>0</v>
      </c>
      <c r="O648" s="118"/>
      <c r="P648" s="36"/>
      <c r="Q648" s="109"/>
      <c r="R648" s="29" t="str">
        <f aca="false">CONCATENATE(A648,"|",C648,"|",D648,"|",E648,"|",F648,"|",K648,"|",L648,"|")</f>
        <v>4931|0|0|0|0|0|0|</v>
      </c>
      <c r="S648" s="111"/>
    </row>
    <row r="649" s="112" customFormat="true" ht="12.75" hidden="false" customHeight="true" outlineLevel="0" collapsed="false">
      <c r="A649" s="102" t="s">
        <v>1904</v>
      </c>
      <c r="B649" s="131" t="s">
        <v>1905</v>
      </c>
      <c r="C649" s="114" t="n">
        <v>0</v>
      </c>
      <c r="D649" s="115" t="n">
        <v>0</v>
      </c>
      <c r="E649" s="21" t="n">
        <v>0</v>
      </c>
      <c r="F649" s="31" t="n">
        <v>0</v>
      </c>
      <c r="G649" s="116" t="n">
        <f aca="false">+C649+E649</f>
        <v>0</v>
      </c>
      <c r="H649" s="117" t="n">
        <f aca="false">+D649+F649</f>
        <v>0</v>
      </c>
      <c r="I649" s="116" t="n">
        <f aca="false">IF($G649-$H649&gt;=0,$G649-$H649,0)</f>
        <v>0</v>
      </c>
      <c r="J649" s="117" t="n">
        <f aca="false">IF($G649-$H649&lt;0,-$G649+$H649,0)</f>
        <v>0</v>
      </c>
      <c r="K649" s="21" t="n">
        <v>0</v>
      </c>
      <c r="L649" s="31" t="n">
        <v>0</v>
      </c>
      <c r="M649" s="116" t="n">
        <f aca="false">IF($I649-$J649+$K649-$L649&gt;=0,$I649-$J649+$K649-$L649,0)</f>
        <v>0</v>
      </c>
      <c r="N649" s="117" t="n">
        <f aca="false">IF($I649-$J649+$K649-$L649&lt;0,-($I649-$J649+$K649-$L649),0)</f>
        <v>0</v>
      </c>
      <c r="O649" s="118"/>
      <c r="P649" s="36"/>
      <c r="Q649" s="109"/>
      <c r="R649" s="29" t="str">
        <f aca="false">CONCATENATE(A649,"|",C649,"|",D649,"|",E649,"|",F649,"|",K649,"|",L649,"|")</f>
        <v>4932|0|0|0|0|0|0|</v>
      </c>
      <c r="S649" s="111"/>
    </row>
    <row r="650" s="112" customFormat="true" ht="12.75" hidden="false" customHeight="true" outlineLevel="0" collapsed="false">
      <c r="A650" s="102" t="s">
        <v>1906</v>
      </c>
      <c r="B650" s="131" t="s">
        <v>1907</v>
      </c>
      <c r="C650" s="114" t="n">
        <v>0</v>
      </c>
      <c r="D650" s="115" t="n">
        <v>0</v>
      </c>
      <c r="E650" s="21" t="n">
        <v>0</v>
      </c>
      <c r="F650" s="31" t="n">
        <v>0</v>
      </c>
      <c r="G650" s="116" t="n">
        <f aca="false">+C650+E650</f>
        <v>0</v>
      </c>
      <c r="H650" s="117" t="n">
        <f aca="false">+D650+F650</f>
        <v>0</v>
      </c>
      <c r="I650" s="116" t="n">
        <f aca="false">IF($G650-$H650&gt;=0,$G650-$H650,0)</f>
        <v>0</v>
      </c>
      <c r="J650" s="117" t="n">
        <f aca="false">IF($G650-$H650&lt;0,-$G650+$H650,0)</f>
        <v>0</v>
      </c>
      <c r="K650" s="21" t="n">
        <v>0</v>
      </c>
      <c r="L650" s="31" t="n">
        <v>0</v>
      </c>
      <c r="M650" s="116" t="n">
        <f aca="false">IF($I650-$J650+$K650-$L650&gt;=0,$I650-$J650+$K650-$L650,0)</f>
        <v>0</v>
      </c>
      <c r="N650" s="117" t="n">
        <f aca="false">IF($I650-$J650+$K650-$L650&lt;0,-($I650-$J650+$K650-$L650),0)</f>
        <v>0</v>
      </c>
      <c r="O650" s="118"/>
      <c r="P650" s="36"/>
      <c r="Q650" s="109"/>
      <c r="R650" s="29" t="str">
        <f aca="false">CONCATENATE(A650,"|",C650,"|",D650,"|",E650,"|",F650,"|",K650,"|",L650,"|")</f>
        <v>5011|0|0|0|0|0|0|</v>
      </c>
      <c r="S650" s="111"/>
    </row>
    <row r="651" s="112" customFormat="true" ht="12.75" hidden="false" customHeight="true" outlineLevel="0" collapsed="false">
      <c r="A651" s="102" t="s">
        <v>1908</v>
      </c>
      <c r="B651" s="131" t="s">
        <v>1909</v>
      </c>
      <c r="C651" s="114" t="n">
        <v>0</v>
      </c>
      <c r="D651" s="115" t="n">
        <v>0</v>
      </c>
      <c r="E651" s="21" t="n">
        <v>0</v>
      </c>
      <c r="F651" s="31" t="n">
        <v>0</v>
      </c>
      <c r="G651" s="116" t="n">
        <f aca="false">+C651+E651</f>
        <v>0</v>
      </c>
      <c r="H651" s="117" t="n">
        <f aca="false">+D651+F651</f>
        <v>0</v>
      </c>
      <c r="I651" s="116" t="n">
        <f aca="false">IF($G651-$H651&gt;=0,$G651-$H651,0)</f>
        <v>0</v>
      </c>
      <c r="J651" s="117" t="n">
        <f aca="false">IF($G651-$H651&lt;0,-$G651+$H651,0)</f>
        <v>0</v>
      </c>
      <c r="K651" s="21" t="n">
        <v>0</v>
      </c>
      <c r="L651" s="31" t="n">
        <v>0</v>
      </c>
      <c r="M651" s="116" t="n">
        <f aca="false">IF($I651-$J651+$K651-$L651&gt;=0,$I651-$J651+$K651-$L651,0)</f>
        <v>0</v>
      </c>
      <c r="N651" s="117" t="n">
        <f aca="false">IF($I651-$J651+$K651-$L651&lt;0,-($I651-$J651+$K651-$L651),0)</f>
        <v>0</v>
      </c>
      <c r="O651" s="118"/>
      <c r="P651" s="36"/>
      <c r="Q651" s="109"/>
      <c r="R651" s="29" t="str">
        <f aca="false">CONCATENATE(A651,"|",C651,"|",D651,"|",E651,"|",F651,"|",K651,"|",L651,"|")</f>
        <v>5012|0|0|0|0|0|0|</v>
      </c>
      <c r="S651" s="111"/>
    </row>
    <row r="652" s="112" customFormat="true" ht="12.75" hidden="false" customHeight="true" outlineLevel="0" collapsed="false">
      <c r="A652" s="102" t="s">
        <v>346</v>
      </c>
      <c r="B652" s="131" t="s">
        <v>1910</v>
      </c>
      <c r="C652" s="114" t="n">
        <v>0</v>
      </c>
      <c r="D652" s="115" t="n">
        <v>0</v>
      </c>
      <c r="E652" s="21" t="n">
        <v>0</v>
      </c>
      <c r="F652" s="31" t="n">
        <v>0</v>
      </c>
      <c r="G652" s="116" t="n">
        <f aca="false">+C652+E652</f>
        <v>0</v>
      </c>
      <c r="H652" s="117" t="n">
        <f aca="false">+D652+F652</f>
        <v>0</v>
      </c>
      <c r="I652" s="116" t="n">
        <f aca="false">IF($G652-$H652&gt;=0,$G652-$H652,0)</f>
        <v>0</v>
      </c>
      <c r="J652" s="117" t="n">
        <f aca="false">IF($G652-$H652&lt;0,-$G652+$H652,0)</f>
        <v>0</v>
      </c>
      <c r="K652" s="21" t="n">
        <v>0</v>
      </c>
      <c r="L652" s="31" t="n">
        <v>0</v>
      </c>
      <c r="M652" s="116" t="n">
        <f aca="false">IF($I652-$J652+$K652-$L652&gt;=0,$I652-$J652+$K652-$L652,0)</f>
        <v>0</v>
      </c>
      <c r="N652" s="117" t="n">
        <f aca="false">IF($I652-$J652+$K652-$L652&lt;0,-($I652-$J652+$K652-$L652),0)</f>
        <v>0</v>
      </c>
      <c r="O652" s="118"/>
      <c r="P652" s="36"/>
      <c r="Q652" s="109"/>
      <c r="R652" s="29" t="str">
        <f aca="false">CONCATENATE(A652,"|",C652,"|",D652,"|",E652,"|",F652,"|",K652,"|",L652,"|")</f>
        <v>502|0|0|0|0|0|0|</v>
      </c>
      <c r="S652" s="111"/>
    </row>
    <row r="653" s="112" customFormat="true" ht="12.75" hidden="false" customHeight="true" outlineLevel="0" collapsed="false">
      <c r="A653" s="102" t="s">
        <v>1911</v>
      </c>
      <c r="B653" s="131" t="s">
        <v>1912</v>
      </c>
      <c r="C653" s="114" t="n">
        <v>0</v>
      </c>
      <c r="D653" s="115" t="n">
        <v>0</v>
      </c>
      <c r="E653" s="21" t="n">
        <v>0</v>
      </c>
      <c r="F653" s="31" t="n">
        <v>0</v>
      </c>
      <c r="G653" s="116" t="n">
        <f aca="false">+C653+E653</f>
        <v>0</v>
      </c>
      <c r="H653" s="117" t="n">
        <f aca="false">+D653+F653</f>
        <v>0</v>
      </c>
      <c r="I653" s="116" t="n">
        <f aca="false">IF($G653-$H653&gt;=0,$G653-$H653,0)</f>
        <v>0</v>
      </c>
      <c r="J653" s="117" t="n">
        <f aca="false">IF($G653-$H653&lt;0,-$G653+$H653,0)</f>
        <v>0</v>
      </c>
      <c r="K653" s="21" t="n">
        <v>0</v>
      </c>
      <c r="L653" s="31" t="n">
        <v>0</v>
      </c>
      <c r="M653" s="116" t="n">
        <f aca="false">IF($I653-$J653+$K653-$L653&gt;=0,$I653-$J653+$K653-$L653,0)</f>
        <v>0</v>
      </c>
      <c r="N653" s="117" t="n">
        <f aca="false">IF($I653-$J653+$K653-$L653&lt;0,-($I653-$J653+$K653-$L653),0)</f>
        <v>0</v>
      </c>
      <c r="O653" s="118"/>
      <c r="P653" s="36"/>
      <c r="Q653" s="109"/>
      <c r="R653" s="29" t="str">
        <f aca="false">CONCATENATE(A653,"|",C653,"|",D653,"|",E653,"|",F653,"|",K653,"|",L653,"|")</f>
        <v>511|0|0|0|0|0|0|</v>
      </c>
      <c r="S653" s="111"/>
    </row>
    <row r="654" s="112" customFormat="true" ht="12.75" hidden="false" customHeight="true" outlineLevel="0" collapsed="false">
      <c r="A654" s="102" t="s">
        <v>1913</v>
      </c>
      <c r="B654" s="131" t="s">
        <v>1914</v>
      </c>
      <c r="C654" s="114" t="n">
        <v>0</v>
      </c>
      <c r="D654" s="115" t="n">
        <v>0</v>
      </c>
      <c r="E654" s="21" t="n">
        <v>0</v>
      </c>
      <c r="F654" s="31" t="n">
        <v>0</v>
      </c>
      <c r="G654" s="116" t="n">
        <f aca="false">+C654+E654</f>
        <v>0</v>
      </c>
      <c r="H654" s="117" t="n">
        <f aca="false">+D654+F654</f>
        <v>0</v>
      </c>
      <c r="I654" s="116" t="n">
        <f aca="false">IF($G654-$H654&gt;=0,$G654-$H654,0)</f>
        <v>0</v>
      </c>
      <c r="J654" s="117" t="n">
        <f aca="false">IF($G654-$H654&lt;0,-$G654+$H654,0)</f>
        <v>0</v>
      </c>
      <c r="K654" s="21" t="n">
        <v>0</v>
      </c>
      <c r="L654" s="31" t="n">
        <v>0</v>
      </c>
      <c r="M654" s="116" t="n">
        <f aca="false">IF($I654-$J654+$K654-$L654&gt;=0,$I654-$J654+$K654-$L654,0)</f>
        <v>0</v>
      </c>
      <c r="N654" s="117" t="n">
        <f aca="false">IF($I654-$J654+$K654-$L654&lt;0,-($I654-$J654+$K654-$L654),0)</f>
        <v>0</v>
      </c>
      <c r="O654" s="118"/>
      <c r="P654" s="36"/>
      <c r="Q654" s="109"/>
      <c r="R654" s="29" t="str">
        <f aca="false">CONCATENATE(A654,"|",C654,"|",D654,"|",E654,"|",F654,"|",K654,"|",L654,"|")</f>
        <v>512|0|0|0|0|0|0|</v>
      </c>
      <c r="S654" s="111"/>
    </row>
    <row r="655" s="112" customFormat="true" ht="12.75" hidden="false" customHeight="true" outlineLevel="0" collapsed="false">
      <c r="A655" s="102" t="s">
        <v>1915</v>
      </c>
      <c r="B655" s="131" t="s">
        <v>1916</v>
      </c>
      <c r="C655" s="114" t="n">
        <v>0</v>
      </c>
      <c r="D655" s="115" t="n">
        <v>0</v>
      </c>
      <c r="E655" s="21" t="n">
        <v>0</v>
      </c>
      <c r="F655" s="31" t="n">
        <v>0</v>
      </c>
      <c r="G655" s="116" t="n">
        <f aca="false">+C655+E655</f>
        <v>0</v>
      </c>
      <c r="H655" s="117" t="n">
        <f aca="false">+D655+F655</f>
        <v>0</v>
      </c>
      <c r="I655" s="116" t="n">
        <f aca="false">IF($G655-$H655&gt;=0,$G655-$H655,0)</f>
        <v>0</v>
      </c>
      <c r="J655" s="117" t="n">
        <f aca="false">IF($G655-$H655&lt;0,-$G655+$H655,0)</f>
        <v>0</v>
      </c>
      <c r="K655" s="21" t="n">
        <v>0</v>
      </c>
      <c r="L655" s="31" t="n">
        <v>0</v>
      </c>
      <c r="M655" s="116" t="n">
        <f aca="false">IF($I655-$J655+$K655-$L655&gt;=0,$I655-$J655+$K655-$L655,0)</f>
        <v>0</v>
      </c>
      <c r="N655" s="117" t="n">
        <f aca="false">IF($I655-$J655+$K655-$L655&lt;0,-($I655-$J655+$K655-$L655),0)</f>
        <v>0</v>
      </c>
      <c r="O655" s="118"/>
      <c r="P655" s="36"/>
      <c r="Q655" s="109"/>
      <c r="R655" s="29" t="str">
        <f aca="false">CONCATENATE(A655,"|",C655,"|",D655,"|",E655,"|",F655,"|",K655,"|",L655,"|")</f>
        <v>521|0|0|0|0|0|0|</v>
      </c>
      <c r="S655" s="111"/>
    </row>
    <row r="656" s="112" customFormat="true" ht="12.75" hidden="false" customHeight="true" outlineLevel="0" collapsed="false">
      <c r="A656" s="102" t="s">
        <v>1917</v>
      </c>
      <c r="B656" s="131" t="s">
        <v>1918</v>
      </c>
      <c r="C656" s="114" t="n">
        <v>0</v>
      </c>
      <c r="D656" s="115" t="n">
        <v>0</v>
      </c>
      <c r="E656" s="21" t="n">
        <v>0</v>
      </c>
      <c r="F656" s="31" t="n">
        <v>0</v>
      </c>
      <c r="G656" s="116" t="n">
        <f aca="false">+C656+E656</f>
        <v>0</v>
      </c>
      <c r="H656" s="117" t="n">
        <f aca="false">+D656+F656</f>
        <v>0</v>
      </c>
      <c r="I656" s="116" t="n">
        <f aca="false">IF($G656-$H656&gt;=0,$G656-$H656,0)</f>
        <v>0</v>
      </c>
      <c r="J656" s="117" t="n">
        <f aca="false">IF($G656-$H656&lt;0,-$G656+$H656,0)</f>
        <v>0</v>
      </c>
      <c r="K656" s="21" t="n">
        <v>0</v>
      </c>
      <c r="L656" s="31" t="n">
        <v>0</v>
      </c>
      <c r="M656" s="116" t="n">
        <f aca="false">IF($I656-$J656+$K656-$L656&gt;=0,$I656-$J656+$K656-$L656,0)</f>
        <v>0</v>
      </c>
      <c r="N656" s="117" t="n">
        <f aca="false">IF($I656-$J656+$K656-$L656&lt;0,-($I656-$J656+$K656-$L656),0)</f>
        <v>0</v>
      </c>
      <c r="O656" s="118"/>
      <c r="P656" s="36"/>
      <c r="Q656" s="109"/>
      <c r="R656" s="29" t="str">
        <f aca="false">CONCATENATE(A656,"|",C656,"|",D656,"|",E656,"|",F656,"|",K656,"|",L656,"|")</f>
        <v>5221|0|0|0|0|0|0|</v>
      </c>
      <c r="S656" s="111"/>
    </row>
    <row r="657" s="112" customFormat="true" ht="12.75" hidden="false" customHeight="true" outlineLevel="0" collapsed="false">
      <c r="A657" s="102" t="s">
        <v>1919</v>
      </c>
      <c r="B657" s="131" t="s">
        <v>1920</v>
      </c>
      <c r="C657" s="114" t="n">
        <v>0</v>
      </c>
      <c r="D657" s="115" t="n">
        <v>0</v>
      </c>
      <c r="E657" s="21" t="n">
        <v>0</v>
      </c>
      <c r="F657" s="31" t="n">
        <v>0</v>
      </c>
      <c r="G657" s="116" t="n">
        <f aca="false">+C657+E657</f>
        <v>0</v>
      </c>
      <c r="H657" s="117" t="n">
        <f aca="false">+D657+F657</f>
        <v>0</v>
      </c>
      <c r="I657" s="116" t="n">
        <f aca="false">IF($G657-$H657&gt;=0,$G657-$H657,0)</f>
        <v>0</v>
      </c>
      <c r="J657" s="117" t="n">
        <f aca="false">IF($G657-$H657&lt;0,-$G657+$H657,0)</f>
        <v>0</v>
      </c>
      <c r="K657" s="21" t="n">
        <v>0</v>
      </c>
      <c r="L657" s="31" t="n">
        <v>0</v>
      </c>
      <c r="M657" s="116" t="n">
        <f aca="false">IF($I657-$J657+$K657-$L657&gt;=0,$I657-$J657+$K657-$L657,0)</f>
        <v>0</v>
      </c>
      <c r="N657" s="117" t="n">
        <f aca="false">IF($I657-$J657+$K657-$L657&lt;0,-($I657-$J657+$K657-$L657),0)</f>
        <v>0</v>
      </c>
      <c r="O657" s="118"/>
      <c r="P657" s="36"/>
      <c r="Q657" s="109"/>
      <c r="R657" s="29" t="str">
        <f aca="false">CONCATENATE(A657,"|",C657,"|",D657,"|",E657,"|",F657,"|",K657,"|",L657,"|")</f>
        <v>5222|0|0|0|0|0|0|</v>
      </c>
      <c r="S657" s="111"/>
    </row>
    <row r="658" s="112" customFormat="true" ht="12.75" hidden="false" customHeight="true" outlineLevel="0" collapsed="false">
      <c r="A658" s="102" t="s">
        <v>1921</v>
      </c>
      <c r="B658" s="131" t="s">
        <v>1922</v>
      </c>
      <c r="C658" s="114" t="n">
        <v>0</v>
      </c>
      <c r="D658" s="115" t="n">
        <v>0</v>
      </c>
      <c r="E658" s="21" t="n">
        <v>0</v>
      </c>
      <c r="F658" s="31" t="n">
        <v>0</v>
      </c>
      <c r="G658" s="116" t="n">
        <f aca="false">+C658+E658</f>
        <v>0</v>
      </c>
      <c r="H658" s="117" t="n">
        <f aca="false">+D658+F658</f>
        <v>0</v>
      </c>
      <c r="I658" s="116" t="n">
        <f aca="false">IF($G658-$H658&gt;=0,$G658-$H658,0)</f>
        <v>0</v>
      </c>
      <c r="J658" s="117" t="n">
        <f aca="false">IF($G658-$H658&lt;0,-$G658+$H658,0)</f>
        <v>0</v>
      </c>
      <c r="K658" s="21" t="n">
        <v>0</v>
      </c>
      <c r="L658" s="31" t="n">
        <v>0</v>
      </c>
      <c r="M658" s="116" t="n">
        <f aca="false">IF($I658-$J658+$K658-$L658&gt;=0,$I658-$J658+$K658-$L658,0)</f>
        <v>0</v>
      </c>
      <c r="N658" s="117" t="n">
        <f aca="false">IF($I658-$J658+$K658-$L658&lt;0,-($I658-$J658+$K658-$L658),0)</f>
        <v>0</v>
      </c>
      <c r="O658" s="118"/>
      <c r="P658" s="36"/>
      <c r="Q658" s="109"/>
      <c r="R658" s="29" t="str">
        <f aca="false">CONCATENATE(A658,"|",C658,"|",D658,"|",E658,"|",F658,"|",K658,"|",L658,"|")</f>
        <v>5223|0|0|0|0|0|0|</v>
      </c>
      <c r="S658" s="111"/>
    </row>
    <row r="659" s="112" customFormat="true" ht="12.75" hidden="false" customHeight="true" outlineLevel="0" collapsed="false">
      <c r="A659" s="102" t="s">
        <v>1923</v>
      </c>
      <c r="B659" s="131" t="s">
        <v>1924</v>
      </c>
      <c r="C659" s="114" t="n">
        <v>0</v>
      </c>
      <c r="D659" s="115" t="n">
        <v>0</v>
      </c>
      <c r="E659" s="21" t="n">
        <v>0</v>
      </c>
      <c r="F659" s="31" t="n">
        <v>0</v>
      </c>
      <c r="G659" s="116" t="n">
        <f aca="false">+C659+E659</f>
        <v>0</v>
      </c>
      <c r="H659" s="117" t="n">
        <f aca="false">+D659+F659</f>
        <v>0</v>
      </c>
      <c r="I659" s="116" t="n">
        <f aca="false">IF($G659-$H659&gt;=0,$G659-$H659,0)</f>
        <v>0</v>
      </c>
      <c r="J659" s="117" t="n">
        <f aca="false">IF($G659-$H659&lt;0,-$G659+$H659,0)</f>
        <v>0</v>
      </c>
      <c r="K659" s="21" t="n">
        <v>0</v>
      </c>
      <c r="L659" s="31" t="n">
        <v>0</v>
      </c>
      <c r="M659" s="116" t="n">
        <f aca="false">IF($I659-$J659+$K659-$L659&gt;=0,$I659-$J659+$K659-$L659,0)</f>
        <v>0</v>
      </c>
      <c r="N659" s="117" t="n">
        <f aca="false">IF($I659-$J659+$K659-$L659&lt;0,-($I659-$J659+$K659-$L659),0)</f>
        <v>0</v>
      </c>
      <c r="O659" s="118"/>
      <c r="P659" s="36"/>
      <c r="Q659" s="109"/>
      <c r="R659" s="29" t="str">
        <f aca="false">CONCATENATE(A659,"|",C659,"|",D659,"|",E659,"|",F659,"|",K659,"|",L659,"|")</f>
        <v>5224|0|0|0|0|0|0|</v>
      </c>
      <c r="S659" s="111"/>
    </row>
    <row r="660" s="112" customFormat="true" ht="12.75" hidden="false" customHeight="true" outlineLevel="0" collapsed="false">
      <c r="A660" s="102" t="s">
        <v>1925</v>
      </c>
      <c r="B660" s="131" t="s">
        <v>1926</v>
      </c>
      <c r="C660" s="114" t="n">
        <v>0</v>
      </c>
      <c r="D660" s="115" t="n">
        <v>0</v>
      </c>
      <c r="E660" s="21" t="n">
        <v>0</v>
      </c>
      <c r="F660" s="31" t="n">
        <v>0</v>
      </c>
      <c r="G660" s="116" t="n">
        <f aca="false">+C660+E660</f>
        <v>0</v>
      </c>
      <c r="H660" s="117" t="n">
        <f aca="false">+D660+F660</f>
        <v>0</v>
      </c>
      <c r="I660" s="116" t="n">
        <f aca="false">IF($G660-$H660&gt;=0,$G660-$H660,0)</f>
        <v>0</v>
      </c>
      <c r="J660" s="117" t="n">
        <f aca="false">IF($G660-$H660&lt;0,-$G660+$H660,0)</f>
        <v>0</v>
      </c>
      <c r="K660" s="21" t="n">
        <v>0</v>
      </c>
      <c r="L660" s="31" t="n">
        <v>0</v>
      </c>
      <c r="M660" s="116" t="n">
        <f aca="false">IF($I660-$J660+$K660-$L660&gt;=0,$I660-$J660+$K660-$L660,0)</f>
        <v>0</v>
      </c>
      <c r="N660" s="117" t="n">
        <f aca="false">IF($I660-$J660+$K660-$L660&lt;0,-($I660-$J660+$K660-$L660),0)</f>
        <v>0</v>
      </c>
      <c r="O660" s="118"/>
      <c r="P660" s="36"/>
      <c r="Q660" s="109"/>
      <c r="R660" s="29" t="str">
        <f aca="false">CONCATENATE(A660,"|",C660,"|",D660,"|",E660,"|",F660,"|",K660,"|",L660,"|")</f>
        <v>523|0|0|0|0|0|0|</v>
      </c>
      <c r="S660" s="111"/>
    </row>
    <row r="661" s="112" customFormat="true" ht="12.75" hidden="false" customHeight="true" outlineLevel="0" collapsed="false">
      <c r="A661" s="102" t="s">
        <v>366</v>
      </c>
      <c r="B661" s="131" t="s">
        <v>1927</v>
      </c>
      <c r="C661" s="114" t="n">
        <v>0</v>
      </c>
      <c r="D661" s="115" t="n">
        <v>0</v>
      </c>
      <c r="E661" s="21" t="n">
        <v>0</v>
      </c>
      <c r="F661" s="31" t="n">
        <v>0</v>
      </c>
      <c r="G661" s="116" t="n">
        <f aca="false">+C661+E661</f>
        <v>0</v>
      </c>
      <c r="H661" s="117" t="n">
        <f aca="false">+D661+F661</f>
        <v>0</v>
      </c>
      <c r="I661" s="116" t="n">
        <f aca="false">IF($G661-$H661&gt;=0,$G661-$H661,0)</f>
        <v>0</v>
      </c>
      <c r="J661" s="117" t="n">
        <f aca="false">IF($G661-$H661&lt;0,-$G661+$H661,0)</f>
        <v>0</v>
      </c>
      <c r="K661" s="21" t="n">
        <v>0</v>
      </c>
      <c r="L661" s="31" t="n">
        <v>0</v>
      </c>
      <c r="M661" s="116" t="n">
        <f aca="false">IF($I661-$J661+$K661-$L661&gt;=0,$I661-$J661+$K661-$L661,0)</f>
        <v>0</v>
      </c>
      <c r="N661" s="117" t="n">
        <f aca="false">IF($I661-$J661+$K661-$L661&lt;0,-($I661-$J661+$K661-$L661),0)</f>
        <v>0</v>
      </c>
      <c r="O661" s="118"/>
      <c r="P661" s="36"/>
      <c r="Q661" s="109"/>
      <c r="R661" s="29" t="str">
        <f aca="false">CONCATENATE(A661,"|",C661,"|",D661,"|",E661,"|",F661,"|",K661,"|",L661,"|")</f>
        <v>561|0|0|0|0|0|0|</v>
      </c>
      <c r="S661" s="111"/>
    </row>
    <row r="662" s="112" customFormat="true" ht="12.75" hidden="false" customHeight="true" outlineLevel="0" collapsed="false">
      <c r="A662" s="102" t="s">
        <v>368</v>
      </c>
      <c r="B662" s="131" t="s">
        <v>1928</v>
      </c>
      <c r="C662" s="114" t="n">
        <v>0</v>
      </c>
      <c r="D662" s="115" t="n">
        <v>0</v>
      </c>
      <c r="E662" s="21" t="n">
        <v>0</v>
      </c>
      <c r="F662" s="31" t="n">
        <v>0</v>
      </c>
      <c r="G662" s="116" t="n">
        <f aca="false">+C662+E662</f>
        <v>0</v>
      </c>
      <c r="H662" s="117" t="n">
        <f aca="false">+D662+F662</f>
        <v>0</v>
      </c>
      <c r="I662" s="116" t="n">
        <f aca="false">IF($G662-$H662&gt;=0,$G662-$H662,0)</f>
        <v>0</v>
      </c>
      <c r="J662" s="117" t="n">
        <f aca="false">IF($G662-$H662&lt;0,-$G662+$H662,0)</f>
        <v>0</v>
      </c>
      <c r="K662" s="21" t="n">
        <v>0</v>
      </c>
      <c r="L662" s="31" t="n">
        <v>0</v>
      </c>
      <c r="M662" s="116" t="n">
        <f aca="false">IF($I662-$J662+$K662-$L662&gt;=0,$I662-$J662+$K662-$L662,0)</f>
        <v>0</v>
      </c>
      <c r="N662" s="117" t="n">
        <f aca="false">IF($I662-$J662+$K662-$L662&lt;0,-($I662-$J662+$K662-$L662),0)</f>
        <v>0</v>
      </c>
      <c r="O662" s="118"/>
      <c r="P662" s="36"/>
      <c r="Q662" s="109"/>
      <c r="R662" s="29" t="str">
        <f aca="false">CONCATENATE(A662,"|",C662,"|",D662,"|",E662,"|",F662,"|",K662,"|",L662,"|")</f>
        <v>562|0|0|0|0|0|0|</v>
      </c>
      <c r="S662" s="111"/>
    </row>
    <row r="663" s="112" customFormat="true" ht="12.75" hidden="false" customHeight="true" outlineLevel="0" collapsed="false">
      <c r="A663" s="102" t="s">
        <v>1929</v>
      </c>
      <c r="B663" s="131" t="s">
        <v>1930</v>
      </c>
      <c r="C663" s="114" t="n">
        <v>0</v>
      </c>
      <c r="D663" s="115" t="n">
        <v>0</v>
      </c>
      <c r="E663" s="21" t="n">
        <v>0</v>
      </c>
      <c r="F663" s="31" t="n">
        <v>0</v>
      </c>
      <c r="G663" s="116" t="n">
        <f aca="false">+C663+E663</f>
        <v>0</v>
      </c>
      <c r="H663" s="117" t="n">
        <f aca="false">+D663+F663</f>
        <v>0</v>
      </c>
      <c r="I663" s="116" t="n">
        <f aca="false">IF($G663-$H663&gt;=0,$G663-$H663,0)</f>
        <v>0</v>
      </c>
      <c r="J663" s="117" t="n">
        <f aca="false">IF($G663-$H663&lt;0,-$G663+$H663,0)</f>
        <v>0</v>
      </c>
      <c r="K663" s="21" t="n">
        <v>0</v>
      </c>
      <c r="L663" s="31" t="n">
        <v>0</v>
      </c>
      <c r="M663" s="116" t="n">
        <f aca="false">IF($I663-$J663+$K663-$L663&gt;=0,$I663-$J663+$K663-$L663,0)</f>
        <v>0</v>
      </c>
      <c r="N663" s="117" t="n">
        <f aca="false">IF($I663-$J663+$K663-$L663&lt;0,-($I663-$J663+$K663-$L663),0)</f>
        <v>0</v>
      </c>
      <c r="O663" s="118"/>
      <c r="P663" s="36"/>
      <c r="Q663" s="109"/>
      <c r="R663" s="29" t="str">
        <f aca="false">CONCATENATE(A663,"|",C663,"|",D663,"|",E663,"|",F663,"|",K663,"|",L663,"|")</f>
        <v>5631|0|0|0|0|0|0|</v>
      </c>
      <c r="S663" s="111"/>
    </row>
    <row r="664" s="112" customFormat="true" ht="12.75" hidden="false" customHeight="true" outlineLevel="0" collapsed="false">
      <c r="A664" s="102" t="s">
        <v>1931</v>
      </c>
      <c r="B664" s="131" t="s">
        <v>1932</v>
      </c>
      <c r="C664" s="114" t="n">
        <v>0</v>
      </c>
      <c r="D664" s="115" t="n">
        <v>0</v>
      </c>
      <c r="E664" s="21" t="n">
        <v>0</v>
      </c>
      <c r="F664" s="31" t="n">
        <v>0</v>
      </c>
      <c r="G664" s="116" t="n">
        <f aca="false">+C664+E664</f>
        <v>0</v>
      </c>
      <c r="H664" s="117" t="n">
        <f aca="false">+D664+F664</f>
        <v>0</v>
      </c>
      <c r="I664" s="116" t="n">
        <f aca="false">IF($G664-$H664&gt;=0,$G664-$H664,0)</f>
        <v>0</v>
      </c>
      <c r="J664" s="117" t="n">
        <f aca="false">IF($G664-$H664&lt;0,-$G664+$H664,0)</f>
        <v>0</v>
      </c>
      <c r="K664" s="21" t="n">
        <v>0</v>
      </c>
      <c r="L664" s="31" t="n">
        <v>0</v>
      </c>
      <c r="M664" s="116" t="n">
        <f aca="false">IF($I664-$J664+$K664-$L664&gt;=0,$I664-$J664+$K664-$L664,0)</f>
        <v>0</v>
      </c>
      <c r="N664" s="117" t="n">
        <f aca="false">IF($I664-$J664+$K664-$L664&lt;0,-($I664-$J664+$K664-$L664),0)</f>
        <v>0</v>
      </c>
      <c r="O664" s="118"/>
      <c r="P664" s="36"/>
      <c r="Q664" s="109"/>
      <c r="R664" s="29" t="str">
        <f aca="false">CONCATENATE(A664,"|",C664,"|",D664,"|",E664,"|",F664,"|",K664,"|",L664,"|")</f>
        <v>5632|0|0|0|0|0|0|</v>
      </c>
      <c r="S664" s="111"/>
    </row>
    <row r="665" s="112" customFormat="true" ht="12.75" hidden="false" customHeight="true" outlineLevel="0" collapsed="false">
      <c r="A665" s="102" t="s">
        <v>1933</v>
      </c>
      <c r="B665" s="131" t="s">
        <v>1934</v>
      </c>
      <c r="C665" s="114" t="n">
        <v>0</v>
      </c>
      <c r="D665" s="115" t="n">
        <v>0</v>
      </c>
      <c r="E665" s="21" t="n">
        <v>0</v>
      </c>
      <c r="F665" s="31" t="n">
        <v>0</v>
      </c>
      <c r="G665" s="116" t="n">
        <f aca="false">+C665+E665</f>
        <v>0</v>
      </c>
      <c r="H665" s="117" t="n">
        <f aca="false">+D665+F665</f>
        <v>0</v>
      </c>
      <c r="I665" s="116" t="n">
        <f aca="false">IF($G665-$H665&gt;=0,$G665-$H665,0)</f>
        <v>0</v>
      </c>
      <c r="J665" s="117" t="n">
        <f aca="false">IF($G665-$H665&lt;0,-$G665+$H665,0)</f>
        <v>0</v>
      </c>
      <c r="K665" s="21" t="n">
        <v>0</v>
      </c>
      <c r="L665" s="31" t="n">
        <v>0</v>
      </c>
      <c r="M665" s="116" t="n">
        <f aca="false">IF($I665-$J665+$K665-$L665&gt;=0,$I665-$J665+$K665-$L665,0)</f>
        <v>0</v>
      </c>
      <c r="N665" s="117" t="n">
        <f aca="false">IF($I665-$J665+$K665-$L665&lt;0,-($I665-$J665+$K665-$L665),0)</f>
        <v>0</v>
      </c>
      <c r="O665" s="118"/>
      <c r="P665" s="36"/>
      <c r="Q665" s="109"/>
      <c r="R665" s="29" t="str">
        <f aca="false">CONCATENATE(A665,"|",C665,"|",D665,"|",E665,"|",F665,"|",K665,"|",L665,"|")</f>
        <v>5711|0|0|0|0|0|0|</v>
      </c>
      <c r="S665" s="111"/>
    </row>
    <row r="666" s="112" customFormat="true" ht="12.75" hidden="false" customHeight="true" outlineLevel="0" collapsed="false">
      <c r="A666" s="102" t="s">
        <v>1935</v>
      </c>
      <c r="B666" s="131" t="s">
        <v>1936</v>
      </c>
      <c r="C666" s="114" t="n">
        <v>0</v>
      </c>
      <c r="D666" s="115" t="n">
        <v>0</v>
      </c>
      <c r="E666" s="21" t="n">
        <v>0</v>
      </c>
      <c r="F666" s="31" t="n">
        <v>0</v>
      </c>
      <c r="G666" s="116" t="n">
        <f aca="false">+C666+E666</f>
        <v>0</v>
      </c>
      <c r="H666" s="117" t="n">
        <f aca="false">+D666+F666</f>
        <v>0</v>
      </c>
      <c r="I666" s="116" t="n">
        <f aca="false">IF($G666-$H666&gt;=0,$G666-$H666,0)</f>
        <v>0</v>
      </c>
      <c r="J666" s="117" t="n">
        <f aca="false">IF($G666-$H666&lt;0,-$G666+$H666,0)</f>
        <v>0</v>
      </c>
      <c r="K666" s="21" t="n">
        <v>0</v>
      </c>
      <c r="L666" s="31" t="n">
        <v>0</v>
      </c>
      <c r="M666" s="116" t="n">
        <f aca="false">IF($I666-$J666+$K666-$L666&gt;=0,$I666-$J666+$K666-$L666,0)</f>
        <v>0</v>
      </c>
      <c r="N666" s="117" t="n">
        <f aca="false">IF($I666-$J666+$K666-$L666&lt;0,-($I666-$J666+$K666-$L666),0)</f>
        <v>0</v>
      </c>
      <c r="O666" s="118"/>
      <c r="P666" s="36"/>
      <c r="Q666" s="109"/>
      <c r="R666" s="29" t="str">
        <f aca="false">CONCATENATE(A666,"|",C666,"|",D666,"|",E666,"|",F666,"|",K666,"|",L666,"|")</f>
        <v>5712|0|0|0|0|0|0|</v>
      </c>
      <c r="S666" s="111"/>
    </row>
    <row r="667" s="112" customFormat="true" ht="12.75" hidden="false" customHeight="true" outlineLevel="0" collapsed="false">
      <c r="A667" s="102" t="s">
        <v>1937</v>
      </c>
      <c r="B667" s="131" t="s">
        <v>1938</v>
      </c>
      <c r="C667" s="114" t="n">
        <v>0</v>
      </c>
      <c r="D667" s="115" t="n">
        <v>0</v>
      </c>
      <c r="E667" s="21" t="n">
        <v>0</v>
      </c>
      <c r="F667" s="31" t="n">
        <v>0</v>
      </c>
      <c r="G667" s="116" t="n">
        <f aca="false">+C667+E667</f>
        <v>0</v>
      </c>
      <c r="H667" s="117" t="n">
        <f aca="false">+D667+F667</f>
        <v>0</v>
      </c>
      <c r="I667" s="116" t="n">
        <f aca="false">IF($G667-$H667&gt;=0,$G667-$H667,0)</f>
        <v>0</v>
      </c>
      <c r="J667" s="117" t="n">
        <f aca="false">IF($G667-$H667&lt;0,-$G667+$H667,0)</f>
        <v>0</v>
      </c>
      <c r="K667" s="21" t="n">
        <v>0</v>
      </c>
      <c r="L667" s="31" t="n">
        <v>0</v>
      </c>
      <c r="M667" s="116" t="n">
        <f aca="false">IF($I667-$J667+$K667-$L667&gt;=0,$I667-$J667+$K667-$L667,0)</f>
        <v>0</v>
      </c>
      <c r="N667" s="117" t="n">
        <f aca="false">IF($I667-$J667+$K667-$L667&lt;0,-($I667-$J667+$K667-$L667),0)</f>
        <v>0</v>
      </c>
      <c r="O667" s="118"/>
      <c r="P667" s="36"/>
      <c r="Q667" s="109"/>
      <c r="R667" s="29" t="str">
        <f aca="false">CONCATENATE(A667,"|",C667,"|",D667,"|",E667,"|",F667,"|",K667,"|",L667,"|")</f>
        <v>5713|0|0|0|0|0|0|</v>
      </c>
      <c r="S667" s="111"/>
    </row>
    <row r="668" s="112" customFormat="true" ht="12.75" hidden="false" customHeight="true" outlineLevel="0" collapsed="false">
      <c r="A668" s="102" t="s">
        <v>1939</v>
      </c>
      <c r="B668" s="131" t="s">
        <v>1940</v>
      </c>
      <c r="C668" s="114" t="n">
        <v>0</v>
      </c>
      <c r="D668" s="115" t="n">
        <v>0</v>
      </c>
      <c r="E668" s="21" t="n">
        <v>0</v>
      </c>
      <c r="F668" s="31" t="n">
        <v>0</v>
      </c>
      <c r="G668" s="116" t="n">
        <f aca="false">+C668+E668</f>
        <v>0</v>
      </c>
      <c r="H668" s="117" t="n">
        <f aca="false">+D668+F668</f>
        <v>0</v>
      </c>
      <c r="I668" s="116" t="n">
        <f aca="false">IF($G668-$H668&gt;=0,$G668-$H668,0)</f>
        <v>0</v>
      </c>
      <c r="J668" s="117" t="n">
        <f aca="false">IF($G668-$H668&lt;0,-$G668+$H668,0)</f>
        <v>0</v>
      </c>
      <c r="K668" s="21" t="n">
        <v>0</v>
      </c>
      <c r="L668" s="31" t="n">
        <v>0</v>
      </c>
      <c r="M668" s="116" t="n">
        <f aca="false">IF($I668-$J668+$K668-$L668&gt;=0,$I668-$J668+$K668-$L668,0)</f>
        <v>0</v>
      </c>
      <c r="N668" s="117" t="n">
        <f aca="false">IF($I668-$J668+$K668-$L668&lt;0,-($I668-$J668+$K668-$L668),0)</f>
        <v>0</v>
      </c>
      <c r="O668" s="118"/>
      <c r="P668" s="36"/>
      <c r="Q668" s="109"/>
      <c r="R668" s="29" t="str">
        <f aca="false">CONCATENATE(A668,"|",C668,"|",D668,"|",E668,"|",F668,"|",K668,"|",L668,"|")</f>
        <v>572|0|0|0|0|0|0|</v>
      </c>
      <c r="S668" s="111"/>
    </row>
    <row r="669" s="112" customFormat="true" ht="12.75" hidden="false" customHeight="true" outlineLevel="0" collapsed="false">
      <c r="A669" s="102" t="s">
        <v>374</v>
      </c>
      <c r="B669" s="131" t="s">
        <v>1941</v>
      </c>
      <c r="C669" s="114" t="n">
        <v>0</v>
      </c>
      <c r="D669" s="115" t="n">
        <v>0</v>
      </c>
      <c r="E669" s="21" t="n">
        <v>0</v>
      </c>
      <c r="F669" s="31" t="n">
        <v>0</v>
      </c>
      <c r="G669" s="116" t="n">
        <f aca="false">+C669+E669</f>
        <v>0</v>
      </c>
      <c r="H669" s="117" t="n">
        <f aca="false">+D669+F669</f>
        <v>0</v>
      </c>
      <c r="I669" s="116" t="n">
        <f aca="false">IF($G669-$H669&gt;=0,$G669-$H669,0)</f>
        <v>0</v>
      </c>
      <c r="J669" s="117" t="n">
        <f aca="false">IF($G669-$H669&lt;0,-$G669+$H669,0)</f>
        <v>0</v>
      </c>
      <c r="K669" s="21" t="n">
        <v>0</v>
      </c>
      <c r="L669" s="31" t="n">
        <v>0</v>
      </c>
      <c r="M669" s="116" t="n">
        <f aca="false">IF($I669-$J669+$K669-$L669&gt;=0,$I669-$J669+$K669-$L669,0)</f>
        <v>0</v>
      </c>
      <c r="N669" s="117" t="n">
        <f aca="false">IF($I669-$J669+$K669-$L669&lt;0,-($I669-$J669+$K669-$L669),0)</f>
        <v>0</v>
      </c>
      <c r="O669" s="118"/>
      <c r="P669" s="36"/>
      <c r="Q669" s="109"/>
      <c r="R669" s="29" t="str">
        <f aca="false">CONCATENATE(A669,"|",C669,"|",D669,"|",E669,"|",F669,"|",K669,"|",L669,"|")</f>
        <v>573|0|0|0|0|0|0|</v>
      </c>
      <c r="S669" s="111"/>
    </row>
    <row r="670" s="112" customFormat="true" ht="12.75" hidden="false" customHeight="true" outlineLevel="0" collapsed="false">
      <c r="A670" s="102" t="s">
        <v>378</v>
      </c>
      <c r="B670" s="131" t="s">
        <v>1942</v>
      </c>
      <c r="C670" s="114" t="n">
        <v>0</v>
      </c>
      <c r="D670" s="115" t="n">
        <v>0</v>
      </c>
      <c r="E670" s="21" t="n">
        <v>0</v>
      </c>
      <c r="F670" s="31" t="n">
        <v>0</v>
      </c>
      <c r="G670" s="116" t="n">
        <f aca="false">+C670+E670</f>
        <v>0</v>
      </c>
      <c r="H670" s="117" t="n">
        <f aca="false">+D670+F670</f>
        <v>0</v>
      </c>
      <c r="I670" s="116" t="n">
        <f aca="false">IF($G670-$H670&gt;=0,$G670-$H670,0)</f>
        <v>0</v>
      </c>
      <c r="J670" s="117" t="n">
        <f aca="false">IF($G670-$H670&lt;0,-$G670+$H670,0)</f>
        <v>0</v>
      </c>
      <c r="K670" s="21" t="n">
        <v>0</v>
      </c>
      <c r="L670" s="31" t="n">
        <v>0</v>
      </c>
      <c r="M670" s="116" t="n">
        <f aca="false">IF($I670-$J670+$K670-$L670&gt;=0,$I670-$J670+$K670-$L670,0)</f>
        <v>0</v>
      </c>
      <c r="N670" s="117" t="n">
        <f aca="false">IF($I670-$J670+$K670-$L670&lt;0,-($I670-$J670+$K670-$L670),0)</f>
        <v>0</v>
      </c>
      <c r="O670" s="118"/>
      <c r="P670" s="36"/>
      <c r="Q670" s="109"/>
      <c r="R670" s="29" t="str">
        <f aca="false">CONCATENATE(A670,"|",C670,"|",D670,"|",E670,"|",F670,"|",K670,"|",L670,"|")</f>
        <v>581|0|0|0|0|0|0|</v>
      </c>
      <c r="S670" s="111"/>
    </row>
    <row r="671" s="112" customFormat="true" ht="12.75" hidden="false" customHeight="true" outlineLevel="0" collapsed="false">
      <c r="A671" s="102" t="s">
        <v>380</v>
      </c>
      <c r="B671" s="131" t="s">
        <v>1943</v>
      </c>
      <c r="C671" s="114" t="n">
        <v>0</v>
      </c>
      <c r="D671" s="115" t="n">
        <v>0</v>
      </c>
      <c r="E671" s="21" t="n">
        <v>0</v>
      </c>
      <c r="F671" s="31" t="n">
        <v>0</v>
      </c>
      <c r="G671" s="116" t="n">
        <f aca="false">+C671+E671</f>
        <v>0</v>
      </c>
      <c r="H671" s="117" t="n">
        <f aca="false">+D671+F671</f>
        <v>0</v>
      </c>
      <c r="I671" s="116" t="n">
        <f aca="false">IF($G671-$H671&gt;=0,$G671-$H671,0)</f>
        <v>0</v>
      </c>
      <c r="J671" s="117" t="n">
        <f aca="false">IF($G671-$H671&lt;0,-$G671+$H671,0)</f>
        <v>0</v>
      </c>
      <c r="K671" s="21" t="n">
        <v>0</v>
      </c>
      <c r="L671" s="31" t="n">
        <v>0</v>
      </c>
      <c r="M671" s="116" t="n">
        <f aca="false">IF($I671-$J671+$K671-$L671&gt;=0,$I671-$J671+$K671-$L671,0)</f>
        <v>0</v>
      </c>
      <c r="N671" s="117" t="n">
        <f aca="false">IF($I671-$J671+$K671-$L671&lt;0,-($I671-$J671+$K671-$L671),0)</f>
        <v>0</v>
      </c>
      <c r="O671" s="118"/>
      <c r="P671" s="36"/>
      <c r="Q671" s="109"/>
      <c r="R671" s="29" t="str">
        <f aca="false">CONCATENATE(A671,"|",C671,"|",D671,"|",E671,"|",F671,"|",K671,"|",L671,"|")</f>
        <v>582|0|0|0|0|0|0|</v>
      </c>
      <c r="S671" s="111"/>
    </row>
    <row r="672" s="112" customFormat="true" ht="12.75" hidden="false" customHeight="true" outlineLevel="0" collapsed="false">
      <c r="A672" s="102" t="s">
        <v>382</v>
      </c>
      <c r="B672" s="131" t="s">
        <v>1944</v>
      </c>
      <c r="C672" s="114" t="n">
        <v>0</v>
      </c>
      <c r="D672" s="115" t="n">
        <v>0</v>
      </c>
      <c r="E672" s="21" t="n">
        <v>0</v>
      </c>
      <c r="F672" s="31" t="n">
        <v>0</v>
      </c>
      <c r="G672" s="116" t="n">
        <f aca="false">+C672+E672</f>
        <v>0</v>
      </c>
      <c r="H672" s="117" t="n">
        <f aca="false">+D672+F672</f>
        <v>0</v>
      </c>
      <c r="I672" s="116" t="n">
        <f aca="false">IF($G672-$H672&gt;=0,$G672-$H672,0)</f>
        <v>0</v>
      </c>
      <c r="J672" s="117" t="n">
        <f aca="false">IF($G672-$H672&lt;0,-$G672+$H672,0)</f>
        <v>0</v>
      </c>
      <c r="K672" s="21" t="n">
        <v>0</v>
      </c>
      <c r="L672" s="31" t="n">
        <v>0</v>
      </c>
      <c r="M672" s="116" t="n">
        <f aca="false">IF($I672-$J672+$K672-$L672&gt;=0,$I672-$J672+$K672-$L672,0)</f>
        <v>0</v>
      </c>
      <c r="N672" s="117" t="n">
        <f aca="false">IF($I672-$J672+$K672-$L672&lt;0,-($I672-$J672+$K672-$L672),0)</f>
        <v>0</v>
      </c>
      <c r="O672" s="118"/>
      <c r="P672" s="36"/>
      <c r="Q672" s="109"/>
      <c r="R672" s="29" t="str">
        <f aca="false">CONCATENATE(A672,"|",C672,"|",D672,"|",E672,"|",F672,"|",K672,"|",L672,"|")</f>
        <v>583|0|0|0|0|0|0|</v>
      </c>
      <c r="S672" s="111"/>
    </row>
    <row r="673" s="112" customFormat="true" ht="12.75" hidden="false" customHeight="true" outlineLevel="0" collapsed="false">
      <c r="A673" s="102" t="s">
        <v>384</v>
      </c>
      <c r="B673" s="131" t="s">
        <v>1945</v>
      </c>
      <c r="C673" s="114" t="n">
        <v>0</v>
      </c>
      <c r="D673" s="115" t="n">
        <v>0</v>
      </c>
      <c r="E673" s="21" t="n">
        <v>0</v>
      </c>
      <c r="F673" s="31" t="n">
        <v>0</v>
      </c>
      <c r="G673" s="116" t="n">
        <f aca="false">+C673+E673</f>
        <v>0</v>
      </c>
      <c r="H673" s="117" t="n">
        <f aca="false">+D673+F673</f>
        <v>0</v>
      </c>
      <c r="I673" s="116" t="n">
        <f aca="false">IF($G673-$H673&gt;=0,$G673-$H673,0)</f>
        <v>0</v>
      </c>
      <c r="J673" s="117" t="n">
        <f aca="false">IF($G673-$H673&lt;0,-$G673+$H673,0)</f>
        <v>0</v>
      </c>
      <c r="K673" s="21" t="n">
        <v>0</v>
      </c>
      <c r="L673" s="31" t="n">
        <v>0</v>
      </c>
      <c r="M673" s="116" t="n">
        <f aca="false">IF($I673-$J673+$K673-$L673&gt;=0,$I673-$J673+$K673-$L673,0)</f>
        <v>0</v>
      </c>
      <c r="N673" s="117" t="n">
        <f aca="false">IF($I673-$J673+$K673-$L673&lt;0,-($I673-$J673+$K673-$L673),0)</f>
        <v>0</v>
      </c>
      <c r="O673" s="118"/>
      <c r="P673" s="36"/>
      <c r="Q673" s="109"/>
      <c r="R673" s="29" t="str">
        <f aca="false">CONCATENATE(A673,"|",C673,"|",D673,"|",E673,"|",F673,"|",K673,"|",L673,"|")</f>
        <v>584|0|0|0|0|0|0|</v>
      </c>
      <c r="S673" s="111"/>
    </row>
    <row r="674" s="112" customFormat="true" ht="12.75" hidden="false" customHeight="true" outlineLevel="0" collapsed="false">
      <c r="A674" s="102" t="s">
        <v>386</v>
      </c>
      <c r="B674" s="131" t="s">
        <v>1946</v>
      </c>
      <c r="C674" s="114" t="n">
        <v>0</v>
      </c>
      <c r="D674" s="115" t="n">
        <v>0</v>
      </c>
      <c r="E674" s="21" t="n">
        <v>0</v>
      </c>
      <c r="F674" s="31" t="n">
        <v>0</v>
      </c>
      <c r="G674" s="116" t="n">
        <f aca="false">+C674+E674</f>
        <v>0</v>
      </c>
      <c r="H674" s="117" t="n">
        <f aca="false">+D674+F674</f>
        <v>0</v>
      </c>
      <c r="I674" s="116" t="n">
        <f aca="false">IF($G674-$H674&gt;=0,$G674-$H674,0)</f>
        <v>0</v>
      </c>
      <c r="J674" s="117" t="n">
        <f aca="false">IF($G674-$H674&lt;0,-$G674+$H674,0)</f>
        <v>0</v>
      </c>
      <c r="K674" s="21" t="n">
        <v>0</v>
      </c>
      <c r="L674" s="31" t="n">
        <v>0</v>
      </c>
      <c r="M674" s="116" t="n">
        <f aca="false">IF($I674-$J674+$K674-$L674&gt;=0,$I674-$J674+$K674-$L674,0)</f>
        <v>0</v>
      </c>
      <c r="N674" s="117" t="n">
        <f aca="false">IF($I674-$J674+$K674-$L674&lt;0,-($I674-$J674+$K674-$L674),0)</f>
        <v>0</v>
      </c>
      <c r="O674" s="118"/>
      <c r="P674" s="36"/>
      <c r="Q674" s="109"/>
      <c r="R674" s="29" t="str">
        <f aca="false">CONCATENATE(A674,"|",C674,"|",D674,"|",E674,"|",F674,"|",K674,"|",L674,"|")</f>
        <v>585|0|0|0|0|0|0|</v>
      </c>
      <c r="S674" s="111"/>
    </row>
    <row r="675" s="112" customFormat="true" ht="12.75" hidden="false" customHeight="true" outlineLevel="0" collapsed="false">
      <c r="A675" s="102" t="s">
        <v>388</v>
      </c>
      <c r="B675" s="131" t="s">
        <v>1947</v>
      </c>
      <c r="C675" s="114" t="n">
        <v>0</v>
      </c>
      <c r="D675" s="115" t="n">
        <v>0</v>
      </c>
      <c r="E675" s="21" t="n">
        <v>0</v>
      </c>
      <c r="F675" s="31" t="n">
        <v>0</v>
      </c>
      <c r="G675" s="116" t="n">
        <f aca="false">+C675+E675</f>
        <v>0</v>
      </c>
      <c r="H675" s="117" t="n">
        <f aca="false">+D675+F675</f>
        <v>0</v>
      </c>
      <c r="I675" s="116" t="n">
        <f aca="false">IF($G675-$H675&gt;=0,$G675-$H675,0)</f>
        <v>0</v>
      </c>
      <c r="J675" s="117" t="n">
        <f aca="false">IF($G675-$H675&lt;0,-$G675+$H675,0)</f>
        <v>0</v>
      </c>
      <c r="K675" s="21" t="n">
        <v>0</v>
      </c>
      <c r="L675" s="31" t="n">
        <v>0</v>
      </c>
      <c r="M675" s="116" t="n">
        <f aca="false">IF($I675-$J675+$K675-$L675&gt;=0,$I675-$J675+$K675-$L675,0)</f>
        <v>0</v>
      </c>
      <c r="N675" s="117" t="n">
        <f aca="false">IF($I675-$J675+$K675-$L675&lt;0,-($I675-$J675+$K675-$L675),0)</f>
        <v>0</v>
      </c>
      <c r="O675" s="118"/>
      <c r="P675" s="36"/>
      <c r="Q675" s="109"/>
      <c r="R675" s="29" t="str">
        <f aca="false">CONCATENATE(A675,"|",C675,"|",D675,"|",E675,"|",F675,"|",K675,"|",L675,"|")</f>
        <v>589|0|0|0|0|0|0|</v>
      </c>
      <c r="S675" s="111"/>
    </row>
    <row r="676" s="112" customFormat="true" ht="12.75" hidden="false" customHeight="true" outlineLevel="0" collapsed="false">
      <c r="A676" s="102" t="s">
        <v>1948</v>
      </c>
      <c r="B676" s="131" t="s">
        <v>1949</v>
      </c>
      <c r="C676" s="114" t="n">
        <v>0</v>
      </c>
      <c r="D676" s="115" t="n">
        <v>0</v>
      </c>
      <c r="E676" s="21" t="n">
        <v>0</v>
      </c>
      <c r="F676" s="31" t="n">
        <v>0</v>
      </c>
      <c r="G676" s="116" t="n">
        <f aca="false">+C676+E676</f>
        <v>0</v>
      </c>
      <c r="H676" s="117" t="n">
        <f aca="false">+D676+F676</f>
        <v>0</v>
      </c>
      <c r="I676" s="116" t="n">
        <f aca="false">IF($G676-$H676&gt;=0,$G676-$H676,0)</f>
        <v>0</v>
      </c>
      <c r="J676" s="117" t="n">
        <f aca="false">IF($G676-$H676&lt;0,-$G676+$H676,0)</f>
        <v>0</v>
      </c>
      <c r="K676" s="21" t="n">
        <v>0</v>
      </c>
      <c r="L676" s="31" t="n">
        <v>0</v>
      </c>
      <c r="M676" s="116" t="n">
        <f aca="false">IF($I676-$J676+$K676-$L676&gt;=0,$I676-$J676+$K676-$L676,0)</f>
        <v>0</v>
      </c>
      <c r="N676" s="117" t="n">
        <f aca="false">IF($I676-$J676+$K676-$L676&lt;0,-($I676-$J676+$K676-$L676),0)</f>
        <v>0</v>
      </c>
      <c r="O676" s="118"/>
      <c r="P676" s="36"/>
      <c r="Q676" s="109"/>
      <c r="R676" s="29" t="str">
        <f aca="false">CONCATENATE(A676,"|",C676,"|",D676,"|",E676,"|",F676,"|",K676,"|",L676,"|")</f>
        <v>5911|0|0|0|0|0|0|</v>
      </c>
      <c r="S676" s="111"/>
    </row>
    <row r="677" s="112" customFormat="true" ht="12.75" hidden="false" customHeight="true" outlineLevel="0" collapsed="false">
      <c r="A677" s="102" t="s">
        <v>1950</v>
      </c>
      <c r="B677" s="131" t="s">
        <v>1951</v>
      </c>
      <c r="C677" s="114" t="n">
        <v>0</v>
      </c>
      <c r="D677" s="115" t="n">
        <v>0</v>
      </c>
      <c r="E677" s="21" t="n">
        <v>0</v>
      </c>
      <c r="F677" s="31" t="n">
        <v>0</v>
      </c>
      <c r="G677" s="116" t="n">
        <f aca="false">+C677+E677</f>
        <v>0</v>
      </c>
      <c r="H677" s="117" t="n">
        <f aca="false">+D677+F677</f>
        <v>0</v>
      </c>
      <c r="I677" s="116" t="n">
        <f aca="false">IF($G677-$H677&gt;=0,$G677-$H677,0)</f>
        <v>0</v>
      </c>
      <c r="J677" s="117" t="n">
        <f aca="false">IF($G677-$H677&lt;0,-$G677+$H677,0)</f>
        <v>0</v>
      </c>
      <c r="K677" s="21" t="n">
        <v>0</v>
      </c>
      <c r="L677" s="31" t="n">
        <v>0</v>
      </c>
      <c r="M677" s="116" t="n">
        <f aca="false">IF($I677-$J677+$K677-$L677&gt;=0,$I677-$J677+$K677-$L677,0)</f>
        <v>0</v>
      </c>
      <c r="N677" s="117" t="n">
        <f aca="false">IF($I677-$J677+$K677-$L677&lt;0,-($I677-$J677+$K677-$L677),0)</f>
        <v>0</v>
      </c>
      <c r="O677" s="118"/>
      <c r="P677" s="36"/>
      <c r="Q677" s="109"/>
      <c r="R677" s="29" t="str">
        <f aca="false">CONCATENATE(A677,"|",C677,"|",D677,"|",E677,"|",F677,"|",K677,"|",L677,"|")</f>
        <v>5912|0|0|0|0|0|0|</v>
      </c>
      <c r="S677" s="111"/>
    </row>
    <row r="678" s="112" customFormat="true" ht="12.75" hidden="false" customHeight="true" outlineLevel="0" collapsed="false">
      <c r="A678" s="102" t="s">
        <v>1952</v>
      </c>
      <c r="B678" s="131" t="s">
        <v>1953</v>
      </c>
      <c r="C678" s="114" t="n">
        <v>0</v>
      </c>
      <c r="D678" s="115" t="n">
        <v>0</v>
      </c>
      <c r="E678" s="21" t="n">
        <v>0</v>
      </c>
      <c r="F678" s="31" t="n">
        <v>0</v>
      </c>
      <c r="G678" s="116" t="n">
        <f aca="false">+C678+E678</f>
        <v>0</v>
      </c>
      <c r="H678" s="117" t="n">
        <f aca="false">+D678+F678</f>
        <v>0</v>
      </c>
      <c r="I678" s="116" t="n">
        <f aca="false">IF($G678-$H678&gt;=0,$G678-$H678,0)</f>
        <v>0</v>
      </c>
      <c r="J678" s="117" t="n">
        <f aca="false">IF($G678-$H678&lt;0,-$G678+$H678,0)</f>
        <v>0</v>
      </c>
      <c r="K678" s="21" t="n">
        <v>0</v>
      </c>
      <c r="L678" s="31" t="n">
        <v>0</v>
      </c>
      <c r="M678" s="116" t="n">
        <f aca="false">IF($I678-$J678+$K678-$L678&gt;=0,$I678-$J678+$K678-$L678,0)</f>
        <v>0</v>
      </c>
      <c r="N678" s="117" t="n">
        <f aca="false">IF($I678-$J678+$K678-$L678&lt;0,-($I678-$J678+$K678-$L678),0)</f>
        <v>0</v>
      </c>
      <c r="O678" s="118"/>
      <c r="P678" s="36"/>
      <c r="Q678" s="109"/>
      <c r="R678" s="29" t="str">
        <f aca="false">CONCATENATE(A678,"|",C678,"|",D678,"|",E678,"|",F678,"|",K678,"|",L678,"|")</f>
        <v>5921|0|0|0|0|0|0|</v>
      </c>
      <c r="S678" s="111"/>
    </row>
    <row r="679" s="112" customFormat="true" ht="12.75" hidden="false" customHeight="true" outlineLevel="0" collapsed="false">
      <c r="A679" s="102" t="s">
        <v>1954</v>
      </c>
      <c r="B679" s="131" t="s">
        <v>1955</v>
      </c>
      <c r="C679" s="114" t="n">
        <v>0</v>
      </c>
      <c r="D679" s="115" t="n">
        <v>0</v>
      </c>
      <c r="E679" s="21" t="n">
        <v>0</v>
      </c>
      <c r="F679" s="31" t="n">
        <v>0</v>
      </c>
      <c r="G679" s="116" t="n">
        <f aca="false">+C679+E679</f>
        <v>0</v>
      </c>
      <c r="H679" s="117" t="n">
        <f aca="false">+D679+F679</f>
        <v>0</v>
      </c>
      <c r="I679" s="116" t="n">
        <f aca="false">IF($G679-$H679&gt;=0,$G679-$H679,0)</f>
        <v>0</v>
      </c>
      <c r="J679" s="117" t="n">
        <f aca="false">IF($G679-$H679&lt;0,-$G679+$H679,0)</f>
        <v>0</v>
      </c>
      <c r="K679" s="21" t="n">
        <v>0</v>
      </c>
      <c r="L679" s="31" t="n">
        <v>0</v>
      </c>
      <c r="M679" s="116" t="n">
        <f aca="false">IF($I679-$J679+$K679-$L679&gt;=0,$I679-$J679+$K679-$L679,0)</f>
        <v>0</v>
      </c>
      <c r="N679" s="117" t="n">
        <f aca="false">IF($I679-$J679+$K679-$L679&lt;0,-($I679-$J679+$K679-$L679),0)</f>
        <v>0</v>
      </c>
      <c r="O679" s="118"/>
      <c r="P679" s="36"/>
      <c r="Q679" s="109"/>
      <c r="R679" s="29" t="str">
        <f aca="false">CONCATENATE(A679,"|",C679,"|",D679,"|",E679,"|",F679,"|",K679,"|",L679,"|")</f>
        <v>5922|0|0|0|0|0|0|</v>
      </c>
      <c r="S679" s="111"/>
    </row>
    <row r="680" s="112" customFormat="true" ht="12.75" hidden="false" customHeight="true" outlineLevel="0" collapsed="false">
      <c r="A680" s="102" t="s">
        <v>1956</v>
      </c>
      <c r="B680" s="131" t="s">
        <v>1957</v>
      </c>
      <c r="C680" s="61"/>
      <c r="D680" s="62"/>
      <c r="E680" s="21" t="n">
        <v>0</v>
      </c>
      <c r="F680" s="31" t="n">
        <v>0</v>
      </c>
      <c r="G680" s="116" t="n">
        <f aca="false">+E680</f>
        <v>0</v>
      </c>
      <c r="H680" s="117" t="n">
        <f aca="false">+F680</f>
        <v>0</v>
      </c>
      <c r="I680" s="116" t="n">
        <f aca="false">IF($E680-$F680&gt;=0,$E680-$F680,0)</f>
        <v>0</v>
      </c>
      <c r="J680" s="117" t="n">
        <f aca="false">IF($E680-$F680&lt;0,-$E680+$F680,0)</f>
        <v>0</v>
      </c>
      <c r="K680" s="21" t="n">
        <v>0</v>
      </c>
      <c r="L680" s="31" t="n">
        <v>0</v>
      </c>
      <c r="M680" s="118"/>
      <c r="N680" s="36"/>
      <c r="O680" s="116" t="n">
        <f aca="false">IF($I680-$J680+$K680-$L680&gt;=0,$I680-$J680+$K680-$L680,0)</f>
        <v>0</v>
      </c>
      <c r="P680" s="117" t="n">
        <f aca="false">IF($I680-$J680+$K680-$L680&lt;0,-($I680-$J680+$K680-$L680),0)</f>
        <v>0</v>
      </c>
      <c r="Q680" s="109"/>
      <c r="R680" s="29" t="str">
        <f aca="false">CONCATENATE(A680,"|",C680,"|",D680,"|",E680,"|",F680,"|",K680,"|",L680,"|")</f>
        <v>6011|||0|0|0|0|</v>
      </c>
      <c r="S680" s="111"/>
    </row>
    <row r="681" s="112" customFormat="true" ht="12.75" hidden="false" customHeight="true" outlineLevel="0" collapsed="false">
      <c r="A681" s="102" t="s">
        <v>1958</v>
      </c>
      <c r="B681" s="131" t="s">
        <v>1959</v>
      </c>
      <c r="C681" s="61"/>
      <c r="D681" s="62"/>
      <c r="E681" s="21" t="n">
        <v>0</v>
      </c>
      <c r="F681" s="31" t="n">
        <v>0</v>
      </c>
      <c r="G681" s="116" t="n">
        <f aca="false">+E681</f>
        <v>0</v>
      </c>
      <c r="H681" s="117" t="n">
        <f aca="false">+F681</f>
        <v>0</v>
      </c>
      <c r="I681" s="116" t="n">
        <f aca="false">IF($E681-$F681&gt;=0,$E681-$F681,0)</f>
        <v>0</v>
      </c>
      <c r="J681" s="117" t="n">
        <f aca="false">IF($E681-$F681&lt;0,-$E681+$F681,0)</f>
        <v>0</v>
      </c>
      <c r="K681" s="21" t="n">
        <v>0</v>
      </c>
      <c r="L681" s="31" t="n">
        <v>0</v>
      </c>
      <c r="M681" s="118"/>
      <c r="N681" s="36"/>
      <c r="O681" s="116" t="n">
        <f aca="false">IF($I681-$J681+$K681-$L681&gt;=0,$I681-$J681+$K681-$L681,0)</f>
        <v>0</v>
      </c>
      <c r="P681" s="117" t="n">
        <f aca="false">IF($I681-$J681+$K681-$L681&lt;0,-($I681-$J681+$K681-$L681),0)</f>
        <v>0</v>
      </c>
      <c r="Q681" s="109"/>
      <c r="R681" s="29" t="str">
        <f aca="false">CONCATENATE(A681,"|",C681,"|",D681,"|",E681,"|",F681,"|",K681,"|",L681,"|")</f>
        <v>6012|||0|0|0|0|</v>
      </c>
      <c r="S681" s="111"/>
    </row>
    <row r="682" s="112" customFormat="true" ht="12.75" hidden="false" customHeight="true" outlineLevel="0" collapsed="false">
      <c r="A682" s="102" t="s">
        <v>1960</v>
      </c>
      <c r="B682" s="131" t="s">
        <v>1961</v>
      </c>
      <c r="C682" s="61"/>
      <c r="D682" s="62"/>
      <c r="E682" s="21" t="n">
        <v>0</v>
      </c>
      <c r="F682" s="31" t="n">
        <v>0</v>
      </c>
      <c r="G682" s="116" t="n">
        <f aca="false">+E682</f>
        <v>0</v>
      </c>
      <c r="H682" s="117" t="n">
        <f aca="false">+F682</f>
        <v>0</v>
      </c>
      <c r="I682" s="116" t="n">
        <f aca="false">IF($E682-$F682&gt;=0,$E682-$F682,0)</f>
        <v>0</v>
      </c>
      <c r="J682" s="117" t="n">
        <f aca="false">IF($E682-$F682&lt;0,-$E682+$F682,0)</f>
        <v>0</v>
      </c>
      <c r="K682" s="21" t="n">
        <v>0</v>
      </c>
      <c r="L682" s="31" t="n">
        <v>0</v>
      </c>
      <c r="M682" s="118"/>
      <c r="N682" s="36"/>
      <c r="O682" s="116" t="n">
        <f aca="false">IF($I682-$J682+$K682-$L682&gt;=0,$I682-$J682+$K682-$L682,0)</f>
        <v>0</v>
      </c>
      <c r="P682" s="117" t="n">
        <f aca="false">IF($I682-$J682+$K682-$L682&lt;0,-($I682-$J682+$K682-$L682),0)</f>
        <v>0</v>
      </c>
      <c r="Q682" s="109"/>
      <c r="R682" s="29" t="str">
        <f aca="false">CONCATENATE(A682,"|",C682,"|",D682,"|",E682,"|",F682,"|",K682,"|",L682,"|")</f>
        <v>6013|||0|0|0|0|</v>
      </c>
      <c r="S682" s="111"/>
    </row>
    <row r="683" s="112" customFormat="true" ht="12.75" hidden="false" customHeight="true" outlineLevel="0" collapsed="false">
      <c r="A683" s="102" t="s">
        <v>1962</v>
      </c>
      <c r="B683" s="131" t="s">
        <v>1963</v>
      </c>
      <c r="C683" s="61"/>
      <c r="D683" s="62"/>
      <c r="E683" s="21" t="n">
        <v>0</v>
      </c>
      <c r="F683" s="31" t="n">
        <v>0</v>
      </c>
      <c r="G683" s="116" t="n">
        <f aca="false">+E683</f>
        <v>0</v>
      </c>
      <c r="H683" s="117" t="n">
        <f aca="false">+F683</f>
        <v>0</v>
      </c>
      <c r="I683" s="116" t="n">
        <f aca="false">IF($E683-$F683&gt;=0,$E683-$F683,0)</f>
        <v>0</v>
      </c>
      <c r="J683" s="117" t="n">
        <f aca="false">IF($E683-$F683&lt;0,-$E683+$F683,0)</f>
        <v>0</v>
      </c>
      <c r="K683" s="21" t="n">
        <v>0</v>
      </c>
      <c r="L683" s="31" t="n">
        <v>0</v>
      </c>
      <c r="M683" s="118"/>
      <c r="N683" s="36"/>
      <c r="O683" s="116" t="n">
        <f aca="false">IF($I683-$J683+$K683-$L683&gt;=0,$I683-$J683+$K683-$L683,0)</f>
        <v>0</v>
      </c>
      <c r="P683" s="117" t="n">
        <f aca="false">IF($I683-$J683+$K683-$L683&lt;0,-($I683-$J683+$K683-$L683),0)</f>
        <v>0</v>
      </c>
      <c r="Q683" s="109"/>
      <c r="R683" s="29" t="str">
        <f aca="false">CONCATENATE(A683,"|",C683,"|",D683,"|",E683,"|",F683,"|",K683,"|",L683,"|")</f>
        <v>6014|||0|0|0|0|</v>
      </c>
      <c r="S683" s="111"/>
    </row>
    <row r="684" s="112" customFormat="true" ht="12.75" hidden="false" customHeight="true" outlineLevel="0" collapsed="false">
      <c r="A684" s="102" t="s">
        <v>1964</v>
      </c>
      <c r="B684" s="131" t="s">
        <v>1965</v>
      </c>
      <c r="C684" s="61"/>
      <c r="D684" s="62"/>
      <c r="E684" s="21" t="n">
        <v>0</v>
      </c>
      <c r="F684" s="31" t="n">
        <v>0</v>
      </c>
      <c r="G684" s="116" t="n">
        <f aca="false">+E684</f>
        <v>0</v>
      </c>
      <c r="H684" s="117" t="n">
        <f aca="false">+F684</f>
        <v>0</v>
      </c>
      <c r="I684" s="116" t="n">
        <f aca="false">IF($E684-$F684&gt;=0,$E684-$F684,0)</f>
        <v>0</v>
      </c>
      <c r="J684" s="117" t="n">
        <f aca="false">IF($E684-$F684&lt;0,-$E684+$F684,0)</f>
        <v>0</v>
      </c>
      <c r="K684" s="21" t="n">
        <v>0</v>
      </c>
      <c r="L684" s="31" t="n">
        <v>0</v>
      </c>
      <c r="M684" s="118"/>
      <c r="N684" s="36"/>
      <c r="O684" s="116" t="n">
        <f aca="false">IF($I684-$J684+$K684-$L684&gt;=0,$I684-$J684+$K684-$L684,0)</f>
        <v>0</v>
      </c>
      <c r="P684" s="117" t="n">
        <f aca="false">IF($I684-$J684+$K684-$L684&lt;0,-($I684-$J684+$K684-$L684),0)</f>
        <v>0</v>
      </c>
      <c r="Q684" s="109"/>
      <c r="R684" s="29" t="str">
        <f aca="false">CONCATENATE(A684,"|",C684,"|",D684,"|",E684,"|",F684,"|",K684,"|",L684,"|")</f>
        <v>6018|||0|0|0|0|</v>
      </c>
      <c r="S684" s="111"/>
    </row>
    <row r="685" s="112" customFormat="true" ht="12.75" hidden="false" customHeight="true" outlineLevel="0" collapsed="false">
      <c r="A685" s="102" t="s">
        <v>1966</v>
      </c>
      <c r="B685" s="131" t="s">
        <v>1967</v>
      </c>
      <c r="C685" s="61"/>
      <c r="D685" s="62"/>
      <c r="E685" s="21" t="n">
        <v>0</v>
      </c>
      <c r="F685" s="31" t="n">
        <v>0</v>
      </c>
      <c r="G685" s="116" t="n">
        <f aca="false">+E685</f>
        <v>0</v>
      </c>
      <c r="H685" s="117" t="n">
        <f aca="false">+F685</f>
        <v>0</v>
      </c>
      <c r="I685" s="116" t="n">
        <f aca="false">IF($E685-$F685&gt;=0,$E685-$F685,0)</f>
        <v>0</v>
      </c>
      <c r="J685" s="117" t="n">
        <f aca="false">IF($E685-$F685&lt;0,-$E685+$F685,0)</f>
        <v>0</v>
      </c>
      <c r="K685" s="21" t="n">
        <v>0</v>
      </c>
      <c r="L685" s="31" t="n">
        <v>0</v>
      </c>
      <c r="M685" s="118"/>
      <c r="N685" s="36"/>
      <c r="O685" s="116" t="n">
        <f aca="false">IF($I685-$J685+$K685-$L685&gt;=0,$I685-$J685+$K685-$L685,0)</f>
        <v>0</v>
      </c>
      <c r="P685" s="117" t="n">
        <f aca="false">IF($I685-$J685+$K685-$L685&lt;0,-($I685-$J685+$K685-$L685),0)</f>
        <v>0</v>
      </c>
      <c r="Q685" s="109"/>
      <c r="R685" s="29" t="str">
        <f aca="false">CONCATENATE(A685,"|",C685,"|",D685,"|",E685,"|",F685,"|",K685,"|",L685,"|")</f>
        <v>6021|||0|0|0|0|</v>
      </c>
      <c r="S685" s="111"/>
    </row>
    <row r="686" s="112" customFormat="true" ht="12.75" hidden="false" customHeight="true" outlineLevel="0" collapsed="false">
      <c r="A686" s="102" t="s">
        <v>1968</v>
      </c>
      <c r="B686" s="131" t="s">
        <v>1969</v>
      </c>
      <c r="C686" s="61"/>
      <c r="D686" s="62"/>
      <c r="E686" s="21" t="n">
        <v>0</v>
      </c>
      <c r="F686" s="31" t="n">
        <v>0</v>
      </c>
      <c r="G686" s="116" t="n">
        <f aca="false">+E686</f>
        <v>0</v>
      </c>
      <c r="H686" s="117" t="n">
        <f aca="false">+F686</f>
        <v>0</v>
      </c>
      <c r="I686" s="116" t="n">
        <f aca="false">IF($E686-$F686&gt;=0,$E686-$F686,0)</f>
        <v>0</v>
      </c>
      <c r="J686" s="117" t="n">
        <f aca="false">IF($E686-$F686&lt;0,-$E686+$F686,0)</f>
        <v>0</v>
      </c>
      <c r="K686" s="21" t="n">
        <v>0</v>
      </c>
      <c r="L686" s="31" t="n">
        <v>0</v>
      </c>
      <c r="M686" s="118"/>
      <c r="N686" s="36"/>
      <c r="O686" s="116" t="n">
        <f aca="false">IF($I686-$J686+$K686-$L686&gt;=0,$I686-$J686+$K686-$L686,0)</f>
        <v>0</v>
      </c>
      <c r="P686" s="117" t="n">
        <f aca="false">IF($I686-$J686+$K686-$L686&lt;0,-($I686-$J686+$K686-$L686),0)</f>
        <v>0</v>
      </c>
      <c r="Q686" s="109"/>
      <c r="R686" s="29" t="str">
        <f aca="false">CONCATENATE(A686,"|",C686,"|",D686,"|",E686,"|",F686,"|",K686,"|",L686,"|")</f>
        <v>6022|||0|0|0|0|</v>
      </c>
      <c r="S686" s="111"/>
    </row>
    <row r="687" s="112" customFormat="true" ht="12.75" hidden="false" customHeight="true" outlineLevel="0" collapsed="false">
      <c r="A687" s="102" t="s">
        <v>1970</v>
      </c>
      <c r="B687" s="131" t="s">
        <v>1971</v>
      </c>
      <c r="C687" s="61"/>
      <c r="D687" s="62"/>
      <c r="E687" s="21" t="n">
        <v>0</v>
      </c>
      <c r="F687" s="31" t="n">
        <v>0</v>
      </c>
      <c r="G687" s="116" t="n">
        <f aca="false">+E687</f>
        <v>0</v>
      </c>
      <c r="H687" s="117" t="n">
        <f aca="false">+F687</f>
        <v>0</v>
      </c>
      <c r="I687" s="116" t="n">
        <f aca="false">IF($E687-$F687&gt;=0,$E687-$F687,0)</f>
        <v>0</v>
      </c>
      <c r="J687" s="117" t="n">
        <f aca="false">IF($E687-$F687&lt;0,-$E687+$F687,0)</f>
        <v>0</v>
      </c>
      <c r="K687" s="21" t="n">
        <v>0</v>
      </c>
      <c r="L687" s="31" t="n">
        <v>0</v>
      </c>
      <c r="M687" s="118"/>
      <c r="N687" s="36"/>
      <c r="O687" s="116" t="n">
        <f aca="false">IF($I687-$J687+$K687-$L687&gt;=0,$I687-$J687+$K687-$L687,0)</f>
        <v>0</v>
      </c>
      <c r="P687" s="117" t="n">
        <f aca="false">IF($I687-$J687+$K687-$L687&lt;0,-($I687-$J687+$K687-$L687),0)</f>
        <v>0</v>
      </c>
      <c r="Q687" s="109"/>
      <c r="R687" s="29" t="str">
        <f aca="false">CONCATENATE(A687,"|",C687,"|",D687,"|",E687,"|",F687,"|",K687,"|",L687,"|")</f>
        <v>6023|||0|0|0|0|</v>
      </c>
      <c r="S687" s="111"/>
    </row>
    <row r="688" s="112" customFormat="true" ht="12.75" hidden="false" customHeight="true" outlineLevel="0" collapsed="false">
      <c r="A688" s="102" t="s">
        <v>1972</v>
      </c>
      <c r="B688" s="131" t="s">
        <v>1973</v>
      </c>
      <c r="C688" s="61"/>
      <c r="D688" s="62"/>
      <c r="E688" s="21" t="n">
        <v>0</v>
      </c>
      <c r="F688" s="31" t="n">
        <v>0</v>
      </c>
      <c r="G688" s="116" t="n">
        <f aca="false">+E688</f>
        <v>0</v>
      </c>
      <c r="H688" s="117" t="n">
        <f aca="false">+F688</f>
        <v>0</v>
      </c>
      <c r="I688" s="116" t="n">
        <f aca="false">IF($E688-$F688&gt;=0,$E688-$F688,0)</f>
        <v>0</v>
      </c>
      <c r="J688" s="117" t="n">
        <f aca="false">IF($E688-$F688&lt;0,-$E688+$F688,0)</f>
        <v>0</v>
      </c>
      <c r="K688" s="21" t="n">
        <v>0</v>
      </c>
      <c r="L688" s="31" t="n">
        <v>0</v>
      </c>
      <c r="M688" s="118"/>
      <c r="N688" s="36"/>
      <c r="O688" s="116" t="n">
        <f aca="false">IF($I688-$J688+$K688-$L688&gt;=0,$I688-$J688+$K688-$L688,0)</f>
        <v>0</v>
      </c>
      <c r="P688" s="117" t="n">
        <f aca="false">IF($I688-$J688+$K688-$L688&lt;0,-($I688-$J688+$K688-$L688),0)</f>
        <v>0</v>
      </c>
      <c r="Q688" s="109"/>
      <c r="R688" s="29" t="str">
        <f aca="false">CONCATENATE(A688,"|",C688,"|",D688,"|",E688,"|",F688,"|",K688,"|",L688,"|")</f>
        <v>6024|||0|0|0|0|</v>
      </c>
      <c r="S688" s="111"/>
    </row>
    <row r="689" s="112" customFormat="true" ht="12.75" hidden="false" customHeight="true" outlineLevel="0" collapsed="false">
      <c r="A689" s="102" t="s">
        <v>1974</v>
      </c>
      <c r="B689" s="131" t="s">
        <v>1975</v>
      </c>
      <c r="C689" s="61"/>
      <c r="D689" s="62"/>
      <c r="E689" s="21" t="n">
        <v>0</v>
      </c>
      <c r="F689" s="31" t="n">
        <v>0</v>
      </c>
      <c r="G689" s="116" t="n">
        <f aca="false">+E689</f>
        <v>0</v>
      </c>
      <c r="H689" s="117" t="n">
        <f aca="false">+F689</f>
        <v>0</v>
      </c>
      <c r="I689" s="116" t="n">
        <f aca="false">IF($E689-$F689&gt;=0,$E689-$F689,0)</f>
        <v>0</v>
      </c>
      <c r="J689" s="117" t="n">
        <f aca="false">IF($E689-$F689&lt;0,-$E689+$F689,0)</f>
        <v>0</v>
      </c>
      <c r="K689" s="21" t="n">
        <v>0</v>
      </c>
      <c r="L689" s="31" t="n">
        <v>0</v>
      </c>
      <c r="M689" s="118"/>
      <c r="N689" s="36"/>
      <c r="O689" s="116" t="n">
        <f aca="false">IF($I689-$J689+$K689-$L689&gt;=0,$I689-$J689+$K689-$L689,0)</f>
        <v>0</v>
      </c>
      <c r="P689" s="117" t="n">
        <f aca="false">IF($I689-$J689+$K689-$L689&lt;0,-($I689-$J689+$K689-$L689),0)</f>
        <v>0</v>
      </c>
      <c r="Q689" s="109"/>
      <c r="R689" s="29" t="str">
        <f aca="false">CONCATENATE(A689,"|",C689,"|",D689,"|",E689,"|",F689,"|",K689,"|",L689,"|")</f>
        <v>6031|||0|0|0|0|</v>
      </c>
      <c r="S689" s="111"/>
    </row>
    <row r="690" s="112" customFormat="true" ht="12.75" hidden="false" customHeight="true" outlineLevel="0" collapsed="false">
      <c r="A690" s="102" t="s">
        <v>1976</v>
      </c>
      <c r="B690" s="131" t="s">
        <v>1977</v>
      </c>
      <c r="C690" s="61"/>
      <c r="D690" s="62"/>
      <c r="E690" s="21" t="n">
        <v>0</v>
      </c>
      <c r="F690" s="31" t="n">
        <v>0</v>
      </c>
      <c r="G690" s="116" t="n">
        <f aca="false">+E690</f>
        <v>0</v>
      </c>
      <c r="H690" s="117" t="n">
        <f aca="false">+F690</f>
        <v>0</v>
      </c>
      <c r="I690" s="116" t="n">
        <f aca="false">IF($E690-$F690&gt;=0,$E690-$F690,0)</f>
        <v>0</v>
      </c>
      <c r="J690" s="117" t="n">
        <f aca="false">IF($E690-$F690&lt;0,-$E690+$F690,0)</f>
        <v>0</v>
      </c>
      <c r="K690" s="21" t="n">
        <v>0</v>
      </c>
      <c r="L690" s="31" t="n">
        <v>0</v>
      </c>
      <c r="M690" s="118"/>
      <c r="N690" s="36"/>
      <c r="O690" s="116" t="n">
        <f aca="false">IF($I690-$J690+$K690-$L690&gt;=0,$I690-$J690+$K690-$L690,0)</f>
        <v>0</v>
      </c>
      <c r="P690" s="117" t="n">
        <f aca="false">IF($I690-$J690+$K690-$L690&lt;0,-($I690-$J690+$K690-$L690),0)</f>
        <v>0</v>
      </c>
      <c r="Q690" s="109"/>
      <c r="R690" s="29" t="str">
        <f aca="false">CONCATENATE(A690,"|",C690,"|",D690,"|",E690,"|",F690,"|",K690,"|",L690,"|")</f>
        <v>6032|||0|0|0|0|</v>
      </c>
      <c r="S690" s="111"/>
    </row>
    <row r="691" s="112" customFormat="true" ht="12.75" hidden="false" customHeight="true" outlineLevel="0" collapsed="false">
      <c r="A691" s="102" t="s">
        <v>1978</v>
      </c>
      <c r="B691" s="131" t="s">
        <v>1979</v>
      </c>
      <c r="C691" s="61"/>
      <c r="D691" s="62"/>
      <c r="E691" s="21" t="n">
        <v>0</v>
      </c>
      <c r="F691" s="31" t="n">
        <v>0</v>
      </c>
      <c r="G691" s="116" t="n">
        <f aca="false">+E691</f>
        <v>0</v>
      </c>
      <c r="H691" s="117" t="n">
        <f aca="false">+F691</f>
        <v>0</v>
      </c>
      <c r="I691" s="116" t="n">
        <f aca="false">IF($E691-$F691&gt;=0,$E691-$F691,0)</f>
        <v>0</v>
      </c>
      <c r="J691" s="117" t="n">
        <f aca="false">IF($E691-$F691&lt;0,-$E691+$F691,0)</f>
        <v>0</v>
      </c>
      <c r="K691" s="21" t="n">
        <v>0</v>
      </c>
      <c r="L691" s="31" t="n">
        <v>0</v>
      </c>
      <c r="M691" s="118"/>
      <c r="N691" s="36"/>
      <c r="O691" s="116" t="n">
        <f aca="false">IF($I691-$J691+$K691-$L691&gt;=0,$I691-$J691+$K691-$L691,0)</f>
        <v>0</v>
      </c>
      <c r="P691" s="117" t="n">
        <f aca="false">IF($I691-$J691+$K691-$L691&lt;0,-($I691-$J691+$K691-$L691),0)</f>
        <v>0</v>
      </c>
      <c r="Q691" s="109"/>
      <c r="R691" s="29" t="str">
        <f aca="false">CONCATENATE(A691,"|",C691,"|",D691,"|",E691,"|",F691,"|",K691,"|",L691,"|")</f>
        <v>6033|||0|0|0|0|</v>
      </c>
      <c r="S691" s="111"/>
    </row>
    <row r="692" s="112" customFormat="true" ht="12.75" hidden="false" customHeight="true" outlineLevel="0" collapsed="false">
      <c r="A692" s="102" t="s">
        <v>1980</v>
      </c>
      <c r="B692" s="131" t="s">
        <v>1981</v>
      </c>
      <c r="C692" s="61"/>
      <c r="D692" s="62"/>
      <c r="E692" s="21" t="n">
        <v>0</v>
      </c>
      <c r="F692" s="31" t="n">
        <v>0</v>
      </c>
      <c r="G692" s="116" t="n">
        <f aca="false">+E692</f>
        <v>0</v>
      </c>
      <c r="H692" s="117" t="n">
        <f aca="false">+F692</f>
        <v>0</v>
      </c>
      <c r="I692" s="116" t="n">
        <f aca="false">IF($E692-$F692&gt;=0,$E692-$F692,0)</f>
        <v>0</v>
      </c>
      <c r="J692" s="117" t="n">
        <f aca="false">IF($E692-$F692&lt;0,-$E692+$F692,0)</f>
        <v>0</v>
      </c>
      <c r="K692" s="21" t="n">
        <v>0</v>
      </c>
      <c r="L692" s="31" t="n">
        <v>0</v>
      </c>
      <c r="M692" s="118"/>
      <c r="N692" s="36"/>
      <c r="O692" s="116" t="n">
        <f aca="false">IF($I692-$J692+$K692-$L692&gt;=0,$I692-$J692+$K692-$L692,0)</f>
        <v>0</v>
      </c>
      <c r="P692" s="117" t="n">
        <f aca="false">IF($I692-$J692+$K692-$L692&lt;0,-($I692-$J692+$K692-$L692),0)</f>
        <v>0</v>
      </c>
      <c r="Q692" s="109"/>
      <c r="R692" s="29" t="str">
        <f aca="false">CONCATENATE(A692,"|",C692,"|",D692,"|",E692,"|",F692,"|",K692,"|",L692,"|")</f>
        <v>6041|||0|0|0|0|</v>
      </c>
      <c r="S692" s="111"/>
    </row>
    <row r="693" s="112" customFormat="true" ht="12.75" hidden="false" customHeight="true" outlineLevel="0" collapsed="false">
      <c r="A693" s="102" t="s">
        <v>1982</v>
      </c>
      <c r="B693" s="131" t="s">
        <v>1983</v>
      </c>
      <c r="C693" s="61"/>
      <c r="D693" s="62"/>
      <c r="E693" s="21" t="n">
        <v>0</v>
      </c>
      <c r="F693" s="31" t="n">
        <v>0</v>
      </c>
      <c r="G693" s="116" t="n">
        <f aca="false">+E693</f>
        <v>0</v>
      </c>
      <c r="H693" s="117" t="n">
        <f aca="false">+F693</f>
        <v>0</v>
      </c>
      <c r="I693" s="116" t="n">
        <f aca="false">IF($E693-$F693&gt;=0,$E693-$F693,0)</f>
        <v>0</v>
      </c>
      <c r="J693" s="117" t="n">
        <f aca="false">IF($E693-$F693&lt;0,-$E693+$F693,0)</f>
        <v>0</v>
      </c>
      <c r="K693" s="21" t="n">
        <v>0</v>
      </c>
      <c r="L693" s="31" t="n">
        <v>0</v>
      </c>
      <c r="M693" s="118"/>
      <c r="N693" s="36"/>
      <c r="O693" s="116" t="n">
        <f aca="false">IF($I693-$J693+$K693-$L693&gt;=0,$I693-$J693+$K693-$L693,0)</f>
        <v>0</v>
      </c>
      <c r="P693" s="117" t="n">
        <f aca="false">IF($I693-$J693+$K693-$L693&lt;0,-($I693-$J693+$K693-$L693),0)</f>
        <v>0</v>
      </c>
      <c r="Q693" s="109"/>
      <c r="R693" s="29" t="str">
        <f aca="false">CONCATENATE(A693,"|",C693,"|",D693,"|",E693,"|",F693,"|",K693,"|",L693,"|")</f>
        <v>6042|||0|0|0|0|</v>
      </c>
      <c r="S693" s="111"/>
    </row>
    <row r="694" s="112" customFormat="true" ht="12.75" hidden="false" customHeight="true" outlineLevel="0" collapsed="false">
      <c r="A694" s="102" t="s">
        <v>1984</v>
      </c>
      <c r="B694" s="131" t="s">
        <v>1985</v>
      </c>
      <c r="C694" s="61"/>
      <c r="D694" s="62"/>
      <c r="E694" s="21" t="n">
        <v>0</v>
      </c>
      <c r="F694" s="31" t="n">
        <v>0</v>
      </c>
      <c r="G694" s="116" t="n">
        <f aca="false">+E694</f>
        <v>0</v>
      </c>
      <c r="H694" s="117" t="n">
        <f aca="false">+F694</f>
        <v>0</v>
      </c>
      <c r="I694" s="116" t="n">
        <f aca="false">IF($E694-$F694&gt;=0,$E694-$F694,0)</f>
        <v>0</v>
      </c>
      <c r="J694" s="117" t="n">
        <f aca="false">IF($E694-$F694&lt;0,-$E694+$F694,0)</f>
        <v>0</v>
      </c>
      <c r="K694" s="21" t="n">
        <v>0</v>
      </c>
      <c r="L694" s="31" t="n">
        <v>0</v>
      </c>
      <c r="M694" s="118"/>
      <c r="N694" s="36"/>
      <c r="O694" s="116" t="n">
        <f aca="false">IF($I694-$J694+$K694-$L694&gt;=0,$I694-$J694+$K694-$L694,0)</f>
        <v>0</v>
      </c>
      <c r="P694" s="117" t="n">
        <f aca="false">IF($I694-$J694+$K694-$L694&lt;0,-($I694-$J694+$K694-$L694),0)</f>
        <v>0</v>
      </c>
      <c r="Q694" s="109"/>
      <c r="R694" s="29" t="str">
        <f aca="false">CONCATENATE(A694,"|",C694,"|",D694,"|",E694,"|",F694,"|",K694,"|",L694,"|")</f>
        <v>60911|||0|0|0|0|</v>
      </c>
      <c r="S694" s="111"/>
    </row>
    <row r="695" s="112" customFormat="true" ht="12.75" hidden="false" customHeight="true" outlineLevel="0" collapsed="false">
      <c r="A695" s="102" t="s">
        <v>1986</v>
      </c>
      <c r="B695" s="131" t="s">
        <v>1987</v>
      </c>
      <c r="C695" s="61"/>
      <c r="D695" s="62"/>
      <c r="E695" s="21" t="n">
        <v>0</v>
      </c>
      <c r="F695" s="31" t="n">
        <v>0</v>
      </c>
      <c r="G695" s="116" t="n">
        <f aca="false">+E695</f>
        <v>0</v>
      </c>
      <c r="H695" s="117" t="n">
        <f aca="false">+F695</f>
        <v>0</v>
      </c>
      <c r="I695" s="116" t="n">
        <f aca="false">IF($E695-$F695&gt;=0,$E695-$F695,0)</f>
        <v>0</v>
      </c>
      <c r="J695" s="117" t="n">
        <f aca="false">IF($E695-$F695&lt;0,-$E695+$F695,0)</f>
        <v>0</v>
      </c>
      <c r="K695" s="21" t="n">
        <v>0</v>
      </c>
      <c r="L695" s="31" t="n">
        <v>0</v>
      </c>
      <c r="M695" s="118"/>
      <c r="N695" s="36"/>
      <c r="O695" s="116" t="n">
        <f aca="false">IF($I695-$J695+$K695-$L695&gt;=0,$I695-$J695+$K695-$L695,0)</f>
        <v>0</v>
      </c>
      <c r="P695" s="117" t="n">
        <f aca="false">IF($I695-$J695+$K695-$L695&lt;0,-($I695-$J695+$K695-$L695),0)</f>
        <v>0</v>
      </c>
      <c r="Q695" s="109"/>
      <c r="R695" s="29" t="str">
        <f aca="false">CONCATENATE(A695,"|",C695,"|",D695,"|",E695,"|",F695,"|",K695,"|",L695,"|")</f>
        <v>60912|||0|0|0|0|</v>
      </c>
      <c r="S695" s="111"/>
    </row>
    <row r="696" s="112" customFormat="true" ht="12.75" hidden="false" customHeight="true" outlineLevel="0" collapsed="false">
      <c r="A696" s="102" t="s">
        <v>1988</v>
      </c>
      <c r="B696" s="131" t="s">
        <v>1989</v>
      </c>
      <c r="C696" s="61"/>
      <c r="D696" s="62"/>
      <c r="E696" s="21" t="n">
        <v>0</v>
      </c>
      <c r="F696" s="31" t="n">
        <v>0</v>
      </c>
      <c r="G696" s="116" t="n">
        <f aca="false">+E696</f>
        <v>0</v>
      </c>
      <c r="H696" s="117" t="n">
        <f aca="false">+F696</f>
        <v>0</v>
      </c>
      <c r="I696" s="116" t="n">
        <f aca="false">IF($E696-$F696&gt;=0,$E696-$F696,0)</f>
        <v>0</v>
      </c>
      <c r="J696" s="117" t="n">
        <f aca="false">IF($E696-$F696&lt;0,-$E696+$F696,0)</f>
        <v>0</v>
      </c>
      <c r="K696" s="21" t="n">
        <v>0</v>
      </c>
      <c r="L696" s="31" t="n">
        <v>0</v>
      </c>
      <c r="M696" s="118"/>
      <c r="N696" s="36"/>
      <c r="O696" s="116" t="n">
        <f aca="false">IF($I696-$J696+$K696-$L696&gt;=0,$I696-$J696+$K696-$L696,0)</f>
        <v>0</v>
      </c>
      <c r="P696" s="117" t="n">
        <f aca="false">IF($I696-$J696+$K696-$L696&lt;0,-($I696-$J696+$K696-$L696),0)</f>
        <v>0</v>
      </c>
      <c r="Q696" s="109"/>
      <c r="R696" s="29" t="str">
        <f aca="false">CONCATENATE(A696,"|",C696,"|",D696,"|",E696,"|",F696,"|",K696,"|",L696,"|")</f>
        <v>60913|||0|0|0|0|</v>
      </c>
      <c r="S696" s="111"/>
    </row>
    <row r="697" s="112" customFormat="true" ht="12.75" hidden="false" customHeight="true" outlineLevel="0" collapsed="false">
      <c r="A697" s="102" t="s">
        <v>1990</v>
      </c>
      <c r="B697" s="131" t="s">
        <v>1991</v>
      </c>
      <c r="C697" s="61"/>
      <c r="D697" s="62"/>
      <c r="E697" s="21" t="n">
        <v>0</v>
      </c>
      <c r="F697" s="31" t="n">
        <v>0</v>
      </c>
      <c r="G697" s="116" t="n">
        <f aca="false">+E697</f>
        <v>0</v>
      </c>
      <c r="H697" s="117" t="n">
        <f aca="false">+F697</f>
        <v>0</v>
      </c>
      <c r="I697" s="116" t="n">
        <f aca="false">IF($E697-$F697&gt;=0,$E697-$F697,0)</f>
        <v>0</v>
      </c>
      <c r="J697" s="117" t="n">
        <f aca="false">IF($E697-$F697&lt;0,-$E697+$F697,0)</f>
        <v>0</v>
      </c>
      <c r="K697" s="21" t="n">
        <v>0</v>
      </c>
      <c r="L697" s="31" t="n">
        <v>0</v>
      </c>
      <c r="M697" s="118"/>
      <c r="N697" s="36"/>
      <c r="O697" s="116" t="n">
        <f aca="false">IF($I697-$J697+$K697-$L697&gt;=0,$I697-$J697+$K697-$L697,0)</f>
        <v>0</v>
      </c>
      <c r="P697" s="117" t="n">
        <f aca="false">IF($I697-$J697+$K697-$L697&lt;0,-($I697-$J697+$K697-$L697),0)</f>
        <v>0</v>
      </c>
      <c r="Q697" s="109"/>
      <c r="R697" s="29" t="str">
        <f aca="false">CONCATENATE(A697,"|",C697,"|",D697,"|",E697,"|",F697,"|",K697,"|",L697,"|")</f>
        <v>60914|||0|0|0|0|</v>
      </c>
      <c r="S697" s="111"/>
    </row>
    <row r="698" s="112" customFormat="true" ht="12.75" hidden="false" customHeight="true" outlineLevel="0" collapsed="false">
      <c r="A698" s="102" t="s">
        <v>1992</v>
      </c>
      <c r="B698" s="131" t="s">
        <v>1993</v>
      </c>
      <c r="C698" s="61"/>
      <c r="D698" s="62"/>
      <c r="E698" s="21" t="n">
        <v>0</v>
      </c>
      <c r="F698" s="31" t="n">
        <v>0</v>
      </c>
      <c r="G698" s="116" t="n">
        <f aca="false">+E698</f>
        <v>0</v>
      </c>
      <c r="H698" s="117" t="n">
        <f aca="false">+F698</f>
        <v>0</v>
      </c>
      <c r="I698" s="116" t="n">
        <f aca="false">IF($E698-$F698&gt;=0,$E698-$F698,0)</f>
        <v>0</v>
      </c>
      <c r="J698" s="117" t="n">
        <f aca="false">IF($E698-$F698&lt;0,-$E698+$F698,0)</f>
        <v>0</v>
      </c>
      <c r="K698" s="21" t="n">
        <v>0</v>
      </c>
      <c r="L698" s="31" t="n">
        <v>0</v>
      </c>
      <c r="M698" s="118"/>
      <c r="N698" s="36"/>
      <c r="O698" s="116" t="n">
        <f aca="false">IF($I698-$J698+$K698-$L698&gt;=0,$I698-$J698+$K698-$L698,0)</f>
        <v>0</v>
      </c>
      <c r="P698" s="117" t="n">
        <f aca="false">IF($I698-$J698+$K698-$L698&lt;0,-($I698-$J698+$K698-$L698),0)</f>
        <v>0</v>
      </c>
      <c r="Q698" s="109"/>
      <c r="R698" s="29" t="str">
        <f aca="false">CONCATENATE(A698,"|",C698,"|",D698,"|",E698,"|",F698,"|",K698,"|",L698,"|")</f>
        <v>60919|||0|0|0|0|</v>
      </c>
      <c r="S698" s="111"/>
    </row>
    <row r="699" s="112" customFormat="true" ht="12.75" hidden="false" customHeight="true" outlineLevel="0" collapsed="false">
      <c r="A699" s="102" t="s">
        <v>1994</v>
      </c>
      <c r="B699" s="131" t="s">
        <v>1995</v>
      </c>
      <c r="C699" s="61"/>
      <c r="D699" s="62"/>
      <c r="E699" s="21" t="n">
        <v>0</v>
      </c>
      <c r="F699" s="31" t="n">
        <v>0</v>
      </c>
      <c r="G699" s="116" t="n">
        <f aca="false">+E699</f>
        <v>0</v>
      </c>
      <c r="H699" s="117" t="n">
        <f aca="false">+F699</f>
        <v>0</v>
      </c>
      <c r="I699" s="116" t="n">
        <f aca="false">IF($E699-$F699&gt;=0,$E699-$F699,0)</f>
        <v>0</v>
      </c>
      <c r="J699" s="117" t="n">
        <f aca="false">IF($E699-$F699&lt;0,-$E699+$F699,0)</f>
        <v>0</v>
      </c>
      <c r="K699" s="21" t="n">
        <v>0</v>
      </c>
      <c r="L699" s="31" t="n">
        <v>0</v>
      </c>
      <c r="M699" s="118"/>
      <c r="N699" s="36"/>
      <c r="O699" s="116" t="n">
        <f aca="false">IF($I699-$J699+$K699-$L699&gt;=0,$I699-$J699+$K699-$L699,0)</f>
        <v>0</v>
      </c>
      <c r="P699" s="117" t="n">
        <f aca="false">IF($I699-$J699+$K699-$L699&lt;0,-($I699-$J699+$K699-$L699),0)</f>
        <v>0</v>
      </c>
      <c r="Q699" s="109"/>
      <c r="R699" s="29" t="str">
        <f aca="false">CONCATENATE(A699,"|",C699,"|",D699,"|",E699,"|",F699,"|",K699,"|",L699,"|")</f>
        <v>60921|||0|0|0|0|</v>
      </c>
      <c r="S699" s="111"/>
    </row>
    <row r="700" s="112" customFormat="true" ht="12.75" hidden="false" customHeight="true" outlineLevel="0" collapsed="false">
      <c r="A700" s="102" t="s">
        <v>1996</v>
      </c>
      <c r="B700" s="131" t="s">
        <v>1997</v>
      </c>
      <c r="C700" s="61"/>
      <c r="D700" s="62"/>
      <c r="E700" s="21" t="n">
        <v>0</v>
      </c>
      <c r="F700" s="31" t="n">
        <v>0</v>
      </c>
      <c r="G700" s="116" t="n">
        <f aca="false">+E700</f>
        <v>0</v>
      </c>
      <c r="H700" s="117" t="n">
        <f aca="false">+F700</f>
        <v>0</v>
      </c>
      <c r="I700" s="116" t="n">
        <f aca="false">IF($E700-$F700&gt;=0,$E700-$F700,0)</f>
        <v>0</v>
      </c>
      <c r="J700" s="117" t="n">
        <f aca="false">IF($E700-$F700&lt;0,-$E700+$F700,0)</f>
        <v>0</v>
      </c>
      <c r="K700" s="21" t="n">
        <v>0</v>
      </c>
      <c r="L700" s="31" t="n">
        <v>0</v>
      </c>
      <c r="M700" s="118"/>
      <c r="N700" s="36"/>
      <c r="O700" s="116" t="n">
        <f aca="false">IF($I700-$J700+$K700-$L700&gt;=0,$I700-$J700+$K700-$L700,0)</f>
        <v>0</v>
      </c>
      <c r="P700" s="117" t="n">
        <f aca="false">IF($I700-$J700+$K700-$L700&lt;0,-($I700-$J700+$K700-$L700),0)</f>
        <v>0</v>
      </c>
      <c r="Q700" s="109"/>
      <c r="R700" s="29" t="str">
        <f aca="false">CONCATENATE(A700,"|",C700,"|",D700,"|",E700,"|",F700,"|",K700,"|",L700,"|")</f>
        <v>60922|||0|0|0|0|</v>
      </c>
      <c r="S700" s="111"/>
    </row>
    <row r="701" s="112" customFormat="true" ht="12.75" hidden="false" customHeight="true" outlineLevel="0" collapsed="false">
      <c r="A701" s="102" t="s">
        <v>1998</v>
      </c>
      <c r="B701" s="131" t="s">
        <v>1999</v>
      </c>
      <c r="C701" s="61"/>
      <c r="D701" s="62"/>
      <c r="E701" s="21" t="n">
        <v>0</v>
      </c>
      <c r="F701" s="31" t="n">
        <v>0</v>
      </c>
      <c r="G701" s="116" t="n">
        <f aca="false">+E701</f>
        <v>0</v>
      </c>
      <c r="H701" s="117" t="n">
        <f aca="false">+F701</f>
        <v>0</v>
      </c>
      <c r="I701" s="116" t="n">
        <f aca="false">IF($E701-$F701&gt;=0,$E701-$F701,0)</f>
        <v>0</v>
      </c>
      <c r="J701" s="117" t="n">
        <f aca="false">IF($E701-$F701&lt;0,-$E701+$F701,0)</f>
        <v>0</v>
      </c>
      <c r="K701" s="21" t="n">
        <v>0</v>
      </c>
      <c r="L701" s="31" t="n">
        <v>0</v>
      </c>
      <c r="M701" s="118"/>
      <c r="N701" s="36"/>
      <c r="O701" s="116" t="n">
        <f aca="false">IF($I701-$J701+$K701-$L701&gt;=0,$I701-$J701+$K701-$L701,0)</f>
        <v>0</v>
      </c>
      <c r="P701" s="117" t="n">
        <f aca="false">IF($I701-$J701+$K701-$L701&lt;0,-($I701-$J701+$K701-$L701),0)</f>
        <v>0</v>
      </c>
      <c r="Q701" s="109"/>
      <c r="R701" s="29" t="str">
        <f aca="false">CONCATENATE(A701,"|",C701,"|",D701,"|",E701,"|",F701,"|",K701,"|",L701,"|")</f>
        <v>60923|||0|0|0|0|</v>
      </c>
      <c r="S701" s="111"/>
    </row>
    <row r="702" s="112" customFormat="true" ht="12.75" hidden="false" customHeight="true" outlineLevel="0" collapsed="false">
      <c r="A702" s="102" t="s">
        <v>2000</v>
      </c>
      <c r="B702" s="131" t="s">
        <v>2001</v>
      </c>
      <c r="C702" s="61"/>
      <c r="D702" s="62"/>
      <c r="E702" s="21" t="n">
        <v>0</v>
      </c>
      <c r="F702" s="31" t="n">
        <v>0</v>
      </c>
      <c r="G702" s="116" t="n">
        <f aca="false">+E702</f>
        <v>0</v>
      </c>
      <c r="H702" s="117" t="n">
        <f aca="false">+F702</f>
        <v>0</v>
      </c>
      <c r="I702" s="116" t="n">
        <f aca="false">IF($E702-$F702&gt;=0,$E702-$F702,0)</f>
        <v>0</v>
      </c>
      <c r="J702" s="117" t="n">
        <f aca="false">IF($E702-$F702&lt;0,-$E702+$F702,0)</f>
        <v>0</v>
      </c>
      <c r="K702" s="21" t="n">
        <v>0</v>
      </c>
      <c r="L702" s="31" t="n">
        <v>0</v>
      </c>
      <c r="M702" s="118"/>
      <c r="N702" s="36"/>
      <c r="O702" s="116" t="n">
        <f aca="false">IF($I702-$J702+$K702-$L702&gt;=0,$I702-$J702+$K702-$L702,0)</f>
        <v>0</v>
      </c>
      <c r="P702" s="117" t="n">
        <f aca="false">IF($I702-$J702+$K702-$L702&lt;0,-($I702-$J702+$K702-$L702),0)</f>
        <v>0</v>
      </c>
      <c r="Q702" s="109"/>
      <c r="R702" s="29" t="str">
        <f aca="false">CONCATENATE(A702,"|",C702,"|",D702,"|",E702,"|",F702,"|",K702,"|",L702,"|")</f>
        <v>60924|||0|0|0|0|</v>
      </c>
      <c r="S702" s="111"/>
    </row>
    <row r="703" s="112" customFormat="true" ht="12.75" hidden="false" customHeight="true" outlineLevel="0" collapsed="false">
      <c r="A703" s="102" t="s">
        <v>2002</v>
      </c>
      <c r="B703" s="131" t="s">
        <v>2003</v>
      </c>
      <c r="C703" s="61"/>
      <c r="D703" s="62"/>
      <c r="E703" s="21" t="n">
        <v>0</v>
      </c>
      <c r="F703" s="31" t="n">
        <v>0</v>
      </c>
      <c r="G703" s="116" t="n">
        <f aca="false">+E703</f>
        <v>0</v>
      </c>
      <c r="H703" s="117" t="n">
        <f aca="false">+F703</f>
        <v>0</v>
      </c>
      <c r="I703" s="116" t="n">
        <f aca="false">IF($E703-$F703&gt;=0,$E703-$F703,0)</f>
        <v>0</v>
      </c>
      <c r="J703" s="117" t="n">
        <f aca="false">IF($E703-$F703&lt;0,-$E703+$F703,0)</f>
        <v>0</v>
      </c>
      <c r="K703" s="21" t="n">
        <v>0</v>
      </c>
      <c r="L703" s="31" t="n">
        <v>0</v>
      </c>
      <c r="M703" s="118"/>
      <c r="N703" s="36"/>
      <c r="O703" s="116" t="n">
        <f aca="false">IF($I703-$J703+$K703-$L703&gt;=0,$I703-$J703+$K703-$L703,0)</f>
        <v>0</v>
      </c>
      <c r="P703" s="117" t="n">
        <f aca="false">IF($I703-$J703+$K703-$L703&lt;0,-($I703-$J703+$K703-$L703),0)</f>
        <v>0</v>
      </c>
      <c r="Q703" s="109"/>
      <c r="R703" s="29" t="str">
        <f aca="false">CONCATENATE(A703,"|",C703,"|",D703,"|",E703,"|",F703,"|",K703,"|",L703,"|")</f>
        <v>60925|||0|0|0|0|</v>
      </c>
      <c r="S703" s="111"/>
    </row>
    <row r="704" s="112" customFormat="true" ht="12.75" hidden="false" customHeight="true" outlineLevel="0" collapsed="false">
      <c r="A704" s="102" t="s">
        <v>2004</v>
      </c>
      <c r="B704" s="131" t="s">
        <v>2005</v>
      </c>
      <c r="C704" s="61"/>
      <c r="D704" s="62"/>
      <c r="E704" s="21" t="n">
        <v>0</v>
      </c>
      <c r="F704" s="31" t="n">
        <v>0</v>
      </c>
      <c r="G704" s="116" t="n">
        <f aca="false">+E704</f>
        <v>0</v>
      </c>
      <c r="H704" s="117" t="n">
        <f aca="false">+F704</f>
        <v>0</v>
      </c>
      <c r="I704" s="116" t="n">
        <f aca="false">IF($E704-$F704&gt;=0,$E704-$F704,0)</f>
        <v>0</v>
      </c>
      <c r="J704" s="117" t="n">
        <f aca="false">IF($E704-$F704&lt;0,-$E704+$F704,0)</f>
        <v>0</v>
      </c>
      <c r="K704" s="21" t="n">
        <v>0</v>
      </c>
      <c r="L704" s="31" t="n">
        <v>0</v>
      </c>
      <c r="M704" s="118"/>
      <c r="N704" s="36"/>
      <c r="O704" s="116" t="n">
        <f aca="false">IF($I704-$J704+$K704-$L704&gt;=0,$I704-$J704+$K704-$L704,0)</f>
        <v>0</v>
      </c>
      <c r="P704" s="117" t="n">
        <f aca="false">IF($I704-$J704+$K704-$L704&lt;0,-($I704-$J704+$K704-$L704),0)</f>
        <v>0</v>
      </c>
      <c r="Q704" s="109"/>
      <c r="R704" s="29" t="str">
        <f aca="false">CONCATENATE(A704,"|",C704,"|",D704,"|",E704,"|",F704,"|",K704,"|",L704,"|")</f>
        <v>6111|||0|0|0|0|</v>
      </c>
      <c r="S704" s="111"/>
    </row>
    <row r="705" s="112" customFormat="true" ht="12.75" hidden="false" customHeight="true" outlineLevel="0" collapsed="false">
      <c r="A705" s="102" t="s">
        <v>2006</v>
      </c>
      <c r="B705" s="131" t="s">
        <v>2007</v>
      </c>
      <c r="C705" s="61"/>
      <c r="D705" s="62"/>
      <c r="E705" s="21" t="n">
        <v>0</v>
      </c>
      <c r="F705" s="31" t="n">
        <v>0</v>
      </c>
      <c r="G705" s="116" t="n">
        <f aca="false">+E705</f>
        <v>0</v>
      </c>
      <c r="H705" s="117" t="n">
        <f aca="false">+F705</f>
        <v>0</v>
      </c>
      <c r="I705" s="116" t="n">
        <f aca="false">IF($E705-$F705&gt;=0,$E705-$F705,0)</f>
        <v>0</v>
      </c>
      <c r="J705" s="117" t="n">
        <f aca="false">IF($E705-$F705&lt;0,-$E705+$F705,0)</f>
        <v>0</v>
      </c>
      <c r="K705" s="21" t="n">
        <v>0</v>
      </c>
      <c r="L705" s="31" t="n">
        <v>0</v>
      </c>
      <c r="M705" s="118"/>
      <c r="N705" s="36"/>
      <c r="O705" s="116" t="n">
        <f aca="false">IF($I705-$J705+$K705-$L705&gt;=0,$I705-$J705+$K705-$L705,0)</f>
        <v>0</v>
      </c>
      <c r="P705" s="117" t="n">
        <f aca="false">IF($I705-$J705+$K705-$L705&lt;0,-($I705-$J705+$K705-$L705),0)</f>
        <v>0</v>
      </c>
      <c r="Q705" s="109"/>
      <c r="R705" s="29" t="str">
        <f aca="false">CONCATENATE(A705,"|",C705,"|",D705,"|",E705,"|",F705,"|",K705,"|",L705,"|")</f>
        <v>6112|||0|0|0|0|</v>
      </c>
      <c r="S705" s="111"/>
    </row>
    <row r="706" s="112" customFormat="true" ht="12.75" hidden="false" customHeight="true" outlineLevel="0" collapsed="false">
      <c r="A706" s="102" t="s">
        <v>2008</v>
      </c>
      <c r="B706" s="131" t="s">
        <v>2009</v>
      </c>
      <c r="C706" s="61"/>
      <c r="D706" s="62"/>
      <c r="E706" s="21" t="n">
        <v>0</v>
      </c>
      <c r="F706" s="31" t="n">
        <v>0</v>
      </c>
      <c r="G706" s="116" t="n">
        <f aca="false">+E706</f>
        <v>0</v>
      </c>
      <c r="H706" s="117" t="n">
        <f aca="false">+F706</f>
        <v>0</v>
      </c>
      <c r="I706" s="116" t="n">
        <f aca="false">IF($E706-$F706&gt;=0,$E706-$F706,0)</f>
        <v>0</v>
      </c>
      <c r="J706" s="117" t="n">
        <f aca="false">IF($E706-$F706&lt;0,-$E706+$F706,0)</f>
        <v>0</v>
      </c>
      <c r="K706" s="21" t="n">
        <v>0</v>
      </c>
      <c r="L706" s="31" t="n">
        <v>0</v>
      </c>
      <c r="M706" s="118"/>
      <c r="N706" s="36"/>
      <c r="O706" s="116" t="n">
        <f aca="false">IF($I706-$J706+$K706-$L706&gt;=0,$I706-$J706+$K706-$L706,0)</f>
        <v>0</v>
      </c>
      <c r="P706" s="117" t="n">
        <f aca="false">IF($I706-$J706+$K706-$L706&lt;0,-($I706-$J706+$K706-$L706),0)</f>
        <v>0</v>
      </c>
      <c r="Q706" s="109"/>
      <c r="R706" s="29" t="str">
        <f aca="false">CONCATENATE(A706,"|",C706,"|",D706,"|",E706,"|",F706,"|",K706,"|",L706,"|")</f>
        <v>6113|||0|0|0|0|</v>
      </c>
      <c r="S706" s="111"/>
    </row>
    <row r="707" s="112" customFormat="true" ht="12.75" hidden="false" customHeight="true" outlineLevel="0" collapsed="false">
      <c r="A707" s="102" t="s">
        <v>2010</v>
      </c>
      <c r="B707" s="131" t="s">
        <v>2011</v>
      </c>
      <c r="C707" s="61"/>
      <c r="D707" s="62"/>
      <c r="E707" s="21" t="n">
        <v>0</v>
      </c>
      <c r="F707" s="31" t="n">
        <v>0</v>
      </c>
      <c r="G707" s="116" t="n">
        <f aca="false">+E707</f>
        <v>0</v>
      </c>
      <c r="H707" s="117" t="n">
        <f aca="false">+F707</f>
        <v>0</v>
      </c>
      <c r="I707" s="116" t="n">
        <f aca="false">IF($E707-$F707&gt;=0,$E707-$F707,0)</f>
        <v>0</v>
      </c>
      <c r="J707" s="117" t="n">
        <f aca="false">IF($E707-$F707&lt;0,-$E707+$F707,0)</f>
        <v>0</v>
      </c>
      <c r="K707" s="21" t="n">
        <v>0</v>
      </c>
      <c r="L707" s="31" t="n">
        <v>0</v>
      </c>
      <c r="M707" s="118"/>
      <c r="N707" s="36"/>
      <c r="O707" s="116" t="n">
        <f aca="false">IF($I707-$J707+$K707-$L707&gt;=0,$I707-$J707+$K707-$L707,0)</f>
        <v>0</v>
      </c>
      <c r="P707" s="117" t="n">
        <f aca="false">IF($I707-$J707+$K707-$L707&lt;0,-($I707-$J707+$K707-$L707),0)</f>
        <v>0</v>
      </c>
      <c r="Q707" s="109"/>
      <c r="R707" s="29" t="str">
        <f aca="false">CONCATENATE(A707,"|",C707,"|",D707,"|",E707,"|",F707,"|",K707,"|",L707,"|")</f>
        <v>6114|||0|0|0|0|</v>
      </c>
      <c r="S707" s="111"/>
    </row>
    <row r="708" s="112" customFormat="true" ht="12.75" hidden="false" customHeight="true" outlineLevel="0" collapsed="false">
      <c r="A708" s="102" t="s">
        <v>2012</v>
      </c>
      <c r="B708" s="131" t="s">
        <v>2013</v>
      </c>
      <c r="C708" s="61"/>
      <c r="D708" s="62"/>
      <c r="E708" s="21" t="n">
        <v>0</v>
      </c>
      <c r="F708" s="31" t="n">
        <v>0</v>
      </c>
      <c r="G708" s="116" t="n">
        <f aca="false">+E708</f>
        <v>0</v>
      </c>
      <c r="H708" s="117" t="n">
        <f aca="false">+F708</f>
        <v>0</v>
      </c>
      <c r="I708" s="116" t="n">
        <f aca="false">IF($E708-$F708&gt;=0,$E708-$F708,0)</f>
        <v>0</v>
      </c>
      <c r="J708" s="117" t="n">
        <f aca="false">IF($E708-$F708&lt;0,-$E708+$F708,0)</f>
        <v>0</v>
      </c>
      <c r="K708" s="21" t="n">
        <v>0</v>
      </c>
      <c r="L708" s="31" t="n">
        <v>0</v>
      </c>
      <c r="M708" s="118"/>
      <c r="N708" s="36"/>
      <c r="O708" s="116" t="n">
        <f aca="false">IF($I708-$J708+$K708-$L708&gt;=0,$I708-$J708+$K708-$L708,0)</f>
        <v>0</v>
      </c>
      <c r="P708" s="117" t="n">
        <f aca="false">IF($I708-$J708+$K708-$L708&lt;0,-($I708-$J708+$K708-$L708),0)</f>
        <v>0</v>
      </c>
      <c r="Q708" s="109"/>
      <c r="R708" s="29" t="str">
        <f aca="false">CONCATENATE(A708,"|",C708,"|",D708,"|",E708,"|",F708,"|",K708,"|",L708,"|")</f>
        <v>6115|||0|0|0|0|</v>
      </c>
      <c r="S708" s="111"/>
    </row>
    <row r="709" s="112" customFormat="true" ht="12.75" hidden="false" customHeight="true" outlineLevel="0" collapsed="false">
      <c r="A709" s="102" t="s">
        <v>2014</v>
      </c>
      <c r="B709" s="131" t="s">
        <v>2015</v>
      </c>
      <c r="C709" s="61"/>
      <c r="D709" s="62"/>
      <c r="E709" s="21" t="n">
        <v>0</v>
      </c>
      <c r="F709" s="31" t="n">
        <v>0</v>
      </c>
      <c r="G709" s="116" t="n">
        <f aca="false">+E709</f>
        <v>0</v>
      </c>
      <c r="H709" s="117" t="n">
        <f aca="false">+F709</f>
        <v>0</v>
      </c>
      <c r="I709" s="116" t="n">
        <f aca="false">IF($E709-$F709&gt;=0,$E709-$F709,0)</f>
        <v>0</v>
      </c>
      <c r="J709" s="117" t="n">
        <f aca="false">IF($E709-$F709&lt;0,-$E709+$F709,0)</f>
        <v>0</v>
      </c>
      <c r="K709" s="21" t="n">
        <v>0</v>
      </c>
      <c r="L709" s="31" t="n">
        <v>0</v>
      </c>
      <c r="M709" s="118"/>
      <c r="N709" s="36"/>
      <c r="O709" s="116" t="n">
        <f aca="false">IF($I709-$J709+$K709-$L709&gt;=0,$I709-$J709+$K709-$L709,0)</f>
        <v>0</v>
      </c>
      <c r="P709" s="117" t="n">
        <f aca="false">IF($I709-$J709+$K709-$L709&lt;0,-($I709-$J709+$K709-$L709),0)</f>
        <v>0</v>
      </c>
      <c r="Q709" s="109"/>
      <c r="R709" s="29" t="str">
        <f aca="false">CONCATENATE(A709,"|",C709,"|",D709,"|",E709,"|",F709,"|",K709,"|",L709,"|")</f>
        <v>6121|||0|0|0|0|</v>
      </c>
      <c r="S709" s="111"/>
    </row>
    <row r="710" s="112" customFormat="true" ht="12.75" hidden="false" customHeight="true" outlineLevel="0" collapsed="false">
      <c r="A710" s="102" t="s">
        <v>2016</v>
      </c>
      <c r="B710" s="131" t="s">
        <v>2017</v>
      </c>
      <c r="C710" s="61"/>
      <c r="D710" s="62"/>
      <c r="E710" s="21" t="n">
        <v>0</v>
      </c>
      <c r="F710" s="31" t="n">
        <v>0</v>
      </c>
      <c r="G710" s="116" t="n">
        <f aca="false">+E710</f>
        <v>0</v>
      </c>
      <c r="H710" s="117" t="n">
        <f aca="false">+F710</f>
        <v>0</v>
      </c>
      <c r="I710" s="116" t="n">
        <f aca="false">IF($E710-$F710&gt;=0,$E710-$F710,0)</f>
        <v>0</v>
      </c>
      <c r="J710" s="117" t="n">
        <f aca="false">IF($E710-$F710&lt;0,-$E710+$F710,0)</f>
        <v>0</v>
      </c>
      <c r="K710" s="21" t="n">
        <v>0</v>
      </c>
      <c r="L710" s="31" t="n">
        <v>0</v>
      </c>
      <c r="M710" s="118"/>
      <c r="N710" s="36"/>
      <c r="O710" s="116" t="n">
        <f aca="false">IF($I710-$J710+$K710-$L710&gt;=0,$I710-$J710+$K710-$L710,0)</f>
        <v>0</v>
      </c>
      <c r="P710" s="117" t="n">
        <f aca="false">IF($I710-$J710+$K710-$L710&lt;0,-($I710-$J710+$K710-$L710),0)</f>
        <v>0</v>
      </c>
      <c r="Q710" s="109"/>
      <c r="R710" s="29" t="str">
        <f aca="false">CONCATENATE(A710,"|",C710,"|",D710,"|",E710,"|",F710,"|",K710,"|",L710,"|")</f>
        <v>6122|||0|0|0|0|</v>
      </c>
      <c r="S710" s="111"/>
    </row>
    <row r="711" s="112" customFormat="true" ht="12.75" hidden="false" customHeight="true" outlineLevel="0" collapsed="false">
      <c r="A711" s="102" t="s">
        <v>2018</v>
      </c>
      <c r="B711" s="131" t="s">
        <v>2019</v>
      </c>
      <c r="C711" s="61"/>
      <c r="D711" s="62"/>
      <c r="E711" s="21" t="n">
        <v>0</v>
      </c>
      <c r="F711" s="31" t="n">
        <v>0</v>
      </c>
      <c r="G711" s="116" t="n">
        <f aca="false">+E711</f>
        <v>0</v>
      </c>
      <c r="H711" s="117" t="n">
        <f aca="false">+F711</f>
        <v>0</v>
      </c>
      <c r="I711" s="116" t="n">
        <f aca="false">IF($E711-$F711&gt;=0,$E711-$F711,0)</f>
        <v>0</v>
      </c>
      <c r="J711" s="117" t="n">
        <f aca="false">IF($E711-$F711&lt;0,-$E711+$F711,0)</f>
        <v>0</v>
      </c>
      <c r="K711" s="21" t="n">
        <v>0</v>
      </c>
      <c r="L711" s="31" t="n">
        <v>0</v>
      </c>
      <c r="M711" s="118"/>
      <c r="N711" s="36"/>
      <c r="O711" s="116" t="n">
        <f aca="false">IF($I711-$J711+$K711-$L711&gt;=0,$I711-$J711+$K711-$L711,0)</f>
        <v>0</v>
      </c>
      <c r="P711" s="117" t="n">
        <f aca="false">IF($I711-$J711+$K711-$L711&lt;0,-($I711-$J711+$K711-$L711),0)</f>
        <v>0</v>
      </c>
      <c r="Q711" s="109"/>
      <c r="R711" s="29" t="str">
        <f aca="false">CONCATENATE(A711,"|",C711,"|",D711,"|",E711,"|",F711,"|",K711,"|",L711,"|")</f>
        <v>6123|||0|0|0|0|</v>
      </c>
      <c r="S711" s="111"/>
    </row>
    <row r="712" s="112" customFormat="true" ht="12.75" hidden="false" customHeight="true" outlineLevel="0" collapsed="false">
      <c r="A712" s="102" t="s">
        <v>2020</v>
      </c>
      <c r="B712" s="131" t="s">
        <v>2021</v>
      </c>
      <c r="C712" s="61"/>
      <c r="D712" s="62"/>
      <c r="E712" s="21" t="n">
        <v>0</v>
      </c>
      <c r="F712" s="31" t="n">
        <v>0</v>
      </c>
      <c r="G712" s="116" t="n">
        <f aca="false">+E712</f>
        <v>0</v>
      </c>
      <c r="H712" s="117" t="n">
        <f aca="false">+F712</f>
        <v>0</v>
      </c>
      <c r="I712" s="116" t="n">
        <f aca="false">IF($E712-$F712&gt;=0,$E712-$F712,0)</f>
        <v>0</v>
      </c>
      <c r="J712" s="117" t="n">
        <f aca="false">IF($E712-$F712&lt;0,-$E712+$F712,0)</f>
        <v>0</v>
      </c>
      <c r="K712" s="21" t="n">
        <v>0</v>
      </c>
      <c r="L712" s="31" t="n">
        <v>0</v>
      </c>
      <c r="M712" s="118"/>
      <c r="N712" s="36"/>
      <c r="O712" s="116" t="n">
        <f aca="false">IF($I712-$J712+$K712-$L712&gt;=0,$I712-$J712+$K712-$L712,0)</f>
        <v>0</v>
      </c>
      <c r="P712" s="117" t="n">
        <f aca="false">IF($I712-$J712+$K712-$L712&lt;0,-($I712-$J712+$K712-$L712),0)</f>
        <v>0</v>
      </c>
      <c r="Q712" s="109"/>
      <c r="R712" s="29" t="str">
        <f aca="false">CONCATENATE(A712,"|",C712,"|",D712,"|",E712,"|",F712,"|",K712,"|",L712,"|")</f>
        <v>6124|||0|0|0|0|</v>
      </c>
      <c r="S712" s="111"/>
    </row>
    <row r="713" s="112" customFormat="true" ht="12.75" hidden="false" customHeight="true" outlineLevel="0" collapsed="false">
      <c r="A713" s="102" t="s">
        <v>2022</v>
      </c>
      <c r="B713" s="131" t="s">
        <v>2023</v>
      </c>
      <c r="C713" s="61"/>
      <c r="D713" s="62"/>
      <c r="E713" s="21" t="n">
        <v>0</v>
      </c>
      <c r="F713" s="31" t="n">
        <v>0</v>
      </c>
      <c r="G713" s="116" t="n">
        <f aca="false">+E713</f>
        <v>0</v>
      </c>
      <c r="H713" s="117" t="n">
        <f aca="false">+F713</f>
        <v>0</v>
      </c>
      <c r="I713" s="116" t="n">
        <f aca="false">IF($E713-$F713&gt;=0,$E713-$F713,0)</f>
        <v>0</v>
      </c>
      <c r="J713" s="117" t="n">
        <f aca="false">IF($E713-$F713&lt;0,-$E713+$F713,0)</f>
        <v>0</v>
      </c>
      <c r="K713" s="21" t="n">
        <v>0</v>
      </c>
      <c r="L713" s="31" t="n">
        <v>0</v>
      </c>
      <c r="M713" s="118"/>
      <c r="N713" s="36"/>
      <c r="O713" s="116" t="n">
        <f aca="false">IF($I713-$J713+$K713-$L713&gt;=0,$I713-$J713+$K713-$L713,0)</f>
        <v>0</v>
      </c>
      <c r="P713" s="117" t="n">
        <f aca="false">IF($I713-$J713+$K713-$L713&lt;0,-($I713-$J713+$K713-$L713),0)</f>
        <v>0</v>
      </c>
      <c r="Q713" s="109"/>
      <c r="R713" s="29" t="str">
        <f aca="false">CONCATENATE(A713,"|",C713,"|",D713,"|",E713,"|",F713,"|",K713,"|",L713,"|")</f>
        <v>6131|||0|0|0|0|</v>
      </c>
      <c r="S713" s="111"/>
    </row>
    <row r="714" s="112" customFormat="true" ht="12.75" hidden="false" customHeight="true" outlineLevel="0" collapsed="false">
      <c r="A714" s="102" t="s">
        <v>2024</v>
      </c>
      <c r="B714" s="131" t="s">
        <v>2025</v>
      </c>
      <c r="C714" s="61"/>
      <c r="D714" s="62"/>
      <c r="E714" s="21" t="n">
        <v>0</v>
      </c>
      <c r="F714" s="31" t="n">
        <v>0</v>
      </c>
      <c r="G714" s="116" t="n">
        <f aca="false">+E714</f>
        <v>0</v>
      </c>
      <c r="H714" s="117" t="n">
        <f aca="false">+F714</f>
        <v>0</v>
      </c>
      <c r="I714" s="116" t="n">
        <f aca="false">IF($E714-$F714&gt;=0,$E714-$F714,0)</f>
        <v>0</v>
      </c>
      <c r="J714" s="117" t="n">
        <f aca="false">IF($E714-$F714&lt;0,-$E714+$F714,0)</f>
        <v>0</v>
      </c>
      <c r="K714" s="21" t="n">
        <v>0</v>
      </c>
      <c r="L714" s="31" t="n">
        <v>0</v>
      </c>
      <c r="M714" s="118"/>
      <c r="N714" s="36"/>
      <c r="O714" s="116" t="n">
        <f aca="false">IF($I714-$J714+$K714-$L714&gt;=0,$I714-$J714+$K714-$L714,0)</f>
        <v>0</v>
      </c>
      <c r="P714" s="117" t="n">
        <f aca="false">IF($I714-$J714+$K714-$L714&lt;0,-($I714-$J714+$K714-$L714),0)</f>
        <v>0</v>
      </c>
      <c r="Q714" s="109"/>
      <c r="R714" s="29" t="str">
        <f aca="false">CONCATENATE(A714,"|",C714,"|",D714,"|",E714,"|",F714,"|",K714,"|",L714,"|")</f>
        <v>6132|||0|0|0|0|</v>
      </c>
      <c r="S714" s="111"/>
    </row>
    <row r="715" s="112" customFormat="true" ht="12.75" hidden="false" customHeight="true" outlineLevel="0" collapsed="false">
      <c r="A715" s="102" t="s">
        <v>2026</v>
      </c>
      <c r="B715" s="131" t="s">
        <v>2027</v>
      </c>
      <c r="C715" s="61"/>
      <c r="D715" s="62"/>
      <c r="E715" s="21" t="n">
        <v>0</v>
      </c>
      <c r="F715" s="31" t="n">
        <v>0</v>
      </c>
      <c r="G715" s="116" t="n">
        <f aca="false">+E715</f>
        <v>0</v>
      </c>
      <c r="H715" s="117" t="n">
        <f aca="false">+F715</f>
        <v>0</v>
      </c>
      <c r="I715" s="116" t="n">
        <f aca="false">IF($E715-$F715&gt;=0,$E715-$F715,0)</f>
        <v>0</v>
      </c>
      <c r="J715" s="117" t="n">
        <f aca="false">IF($E715-$F715&lt;0,-$E715+$F715,0)</f>
        <v>0</v>
      </c>
      <c r="K715" s="21" t="n">
        <v>0</v>
      </c>
      <c r="L715" s="31" t="n">
        <v>0</v>
      </c>
      <c r="M715" s="118"/>
      <c r="N715" s="36"/>
      <c r="O715" s="116" t="n">
        <f aca="false">IF($I715-$J715+$K715-$L715&gt;=0,$I715-$J715+$K715-$L715,0)</f>
        <v>0</v>
      </c>
      <c r="P715" s="117" t="n">
        <f aca="false">IF($I715-$J715+$K715-$L715&lt;0,-($I715-$J715+$K715-$L715),0)</f>
        <v>0</v>
      </c>
      <c r="Q715" s="109"/>
      <c r="R715" s="29" t="str">
        <f aca="false">CONCATENATE(A715,"|",C715,"|",D715,"|",E715,"|",F715,"|",K715,"|",L715,"|")</f>
        <v>6133|||0|0|0|0|</v>
      </c>
      <c r="S715" s="111"/>
    </row>
    <row r="716" s="112" customFormat="true" ht="12.75" hidden="false" customHeight="true" outlineLevel="0" collapsed="false">
      <c r="A716" s="102" t="s">
        <v>2028</v>
      </c>
      <c r="B716" s="131" t="s">
        <v>2029</v>
      </c>
      <c r="C716" s="61"/>
      <c r="D716" s="62"/>
      <c r="E716" s="21" t="n">
        <v>0</v>
      </c>
      <c r="F716" s="31" t="n">
        <v>0</v>
      </c>
      <c r="G716" s="116" t="n">
        <f aca="false">+E716</f>
        <v>0</v>
      </c>
      <c r="H716" s="117" t="n">
        <f aca="false">+F716</f>
        <v>0</v>
      </c>
      <c r="I716" s="116" t="n">
        <f aca="false">IF($E716-$F716&gt;=0,$E716-$F716,0)</f>
        <v>0</v>
      </c>
      <c r="J716" s="117" t="n">
        <f aca="false">IF($E716-$F716&lt;0,-$E716+$F716,0)</f>
        <v>0</v>
      </c>
      <c r="K716" s="21" t="n">
        <v>0</v>
      </c>
      <c r="L716" s="31" t="n">
        <v>0</v>
      </c>
      <c r="M716" s="118"/>
      <c r="N716" s="36"/>
      <c r="O716" s="116" t="n">
        <f aca="false">IF($I716-$J716+$K716-$L716&gt;=0,$I716-$J716+$K716-$L716,0)</f>
        <v>0</v>
      </c>
      <c r="P716" s="117" t="n">
        <f aca="false">IF($I716-$J716+$K716-$L716&lt;0,-($I716-$J716+$K716-$L716),0)</f>
        <v>0</v>
      </c>
      <c r="Q716" s="109"/>
      <c r="R716" s="29" t="str">
        <f aca="false">CONCATENATE(A716,"|",C716,"|",D716,"|",E716,"|",F716,"|",K716,"|",L716,"|")</f>
        <v>6141|||0|0|0|0|</v>
      </c>
      <c r="S716" s="111"/>
    </row>
    <row r="717" s="112" customFormat="true" ht="12.75" hidden="false" customHeight="true" outlineLevel="0" collapsed="false">
      <c r="A717" s="102" t="s">
        <v>2030</v>
      </c>
      <c r="B717" s="131" t="s">
        <v>2031</v>
      </c>
      <c r="C717" s="61"/>
      <c r="D717" s="62"/>
      <c r="E717" s="21" t="n">
        <v>0</v>
      </c>
      <c r="F717" s="31" t="n">
        <v>0</v>
      </c>
      <c r="G717" s="116" t="n">
        <f aca="false">+E717</f>
        <v>0</v>
      </c>
      <c r="H717" s="117" t="n">
        <f aca="false">+F717</f>
        <v>0</v>
      </c>
      <c r="I717" s="116" t="n">
        <f aca="false">IF($E717-$F717&gt;=0,$E717-$F717,0)</f>
        <v>0</v>
      </c>
      <c r="J717" s="117" t="n">
        <f aca="false">IF($E717-$F717&lt;0,-$E717+$F717,0)</f>
        <v>0</v>
      </c>
      <c r="K717" s="21" t="n">
        <v>0</v>
      </c>
      <c r="L717" s="31" t="n">
        <v>0</v>
      </c>
      <c r="M717" s="118"/>
      <c r="N717" s="36"/>
      <c r="O717" s="116" t="n">
        <f aca="false">IF($I717-$J717+$K717-$L717&gt;=0,$I717-$J717+$K717-$L717,0)</f>
        <v>0</v>
      </c>
      <c r="P717" s="117" t="n">
        <f aca="false">IF($I717-$J717+$K717-$L717&lt;0,-($I717-$J717+$K717-$L717),0)</f>
        <v>0</v>
      </c>
      <c r="Q717" s="109"/>
      <c r="R717" s="29" t="str">
        <f aca="false">CONCATENATE(A717,"|",C717,"|",D717,"|",E717,"|",F717,"|",K717,"|",L717,"|")</f>
        <v>6142|||0|0|0|0|</v>
      </c>
      <c r="S717" s="111"/>
    </row>
    <row r="718" s="112" customFormat="true" ht="12.75" hidden="false" customHeight="true" outlineLevel="0" collapsed="false">
      <c r="A718" s="102" t="s">
        <v>2032</v>
      </c>
      <c r="B718" s="131" t="s">
        <v>2033</v>
      </c>
      <c r="C718" s="61"/>
      <c r="D718" s="62"/>
      <c r="E718" s="21" t="n">
        <v>0</v>
      </c>
      <c r="F718" s="31" t="n">
        <v>0</v>
      </c>
      <c r="G718" s="116" t="n">
        <f aca="false">+E718</f>
        <v>0</v>
      </c>
      <c r="H718" s="117" t="n">
        <f aca="false">+F718</f>
        <v>0</v>
      </c>
      <c r="I718" s="116" t="n">
        <f aca="false">IF($E718-$F718&gt;=0,$E718-$F718,0)</f>
        <v>0</v>
      </c>
      <c r="J718" s="117" t="n">
        <f aca="false">IF($E718-$F718&lt;0,-$E718+$F718,0)</f>
        <v>0</v>
      </c>
      <c r="K718" s="21" t="n">
        <v>0</v>
      </c>
      <c r="L718" s="31" t="n">
        <v>0</v>
      </c>
      <c r="M718" s="118"/>
      <c r="N718" s="36"/>
      <c r="O718" s="116" t="n">
        <f aca="false">IF($I718-$J718+$K718-$L718&gt;=0,$I718-$J718+$K718-$L718,0)</f>
        <v>0</v>
      </c>
      <c r="P718" s="117" t="n">
        <f aca="false">IF($I718-$J718+$K718-$L718&lt;0,-($I718-$J718+$K718-$L718),0)</f>
        <v>0</v>
      </c>
      <c r="Q718" s="109"/>
      <c r="R718" s="29" t="str">
        <f aca="false">CONCATENATE(A718,"|",C718,"|",D718,"|",E718,"|",F718,"|",K718,"|",L718,"|")</f>
        <v>6211|||0|0|0|0|</v>
      </c>
      <c r="S718" s="111"/>
    </row>
    <row r="719" s="112" customFormat="true" ht="12.75" hidden="false" customHeight="true" outlineLevel="0" collapsed="false">
      <c r="A719" s="102" t="s">
        <v>2034</v>
      </c>
      <c r="B719" s="131" t="s">
        <v>2035</v>
      </c>
      <c r="C719" s="61"/>
      <c r="D719" s="62"/>
      <c r="E719" s="21" t="n">
        <v>0</v>
      </c>
      <c r="F719" s="31" t="n">
        <v>0</v>
      </c>
      <c r="G719" s="116" t="n">
        <f aca="false">+E719</f>
        <v>0</v>
      </c>
      <c r="H719" s="117" t="n">
        <f aca="false">+F719</f>
        <v>0</v>
      </c>
      <c r="I719" s="116" t="n">
        <f aca="false">IF($E719-$F719&gt;=0,$E719-$F719,0)</f>
        <v>0</v>
      </c>
      <c r="J719" s="117" t="n">
        <f aca="false">IF($E719-$F719&lt;0,-$E719+$F719,0)</f>
        <v>0</v>
      </c>
      <c r="K719" s="21" t="n">
        <v>0</v>
      </c>
      <c r="L719" s="31" t="n">
        <v>0</v>
      </c>
      <c r="M719" s="118"/>
      <c r="N719" s="36"/>
      <c r="O719" s="116" t="n">
        <f aca="false">IF($I719-$J719+$K719-$L719&gt;=0,$I719-$J719+$K719-$L719,0)</f>
        <v>0</v>
      </c>
      <c r="P719" s="117" t="n">
        <f aca="false">IF($I719-$J719+$K719-$L719&lt;0,-($I719-$J719+$K719-$L719),0)</f>
        <v>0</v>
      </c>
      <c r="Q719" s="109"/>
      <c r="R719" s="29" t="str">
        <f aca="false">CONCATENATE(A719,"|",C719,"|",D719,"|",E719,"|",F719,"|",K719,"|",L719,"|")</f>
        <v>6212|||0|0|0|0|</v>
      </c>
      <c r="S719" s="111"/>
    </row>
    <row r="720" s="112" customFormat="true" ht="12.75" hidden="false" customHeight="true" outlineLevel="0" collapsed="false">
      <c r="A720" s="102" t="s">
        <v>2036</v>
      </c>
      <c r="B720" s="131" t="s">
        <v>2037</v>
      </c>
      <c r="C720" s="61"/>
      <c r="D720" s="62"/>
      <c r="E720" s="21" t="n">
        <v>0</v>
      </c>
      <c r="F720" s="31" t="n">
        <v>0</v>
      </c>
      <c r="G720" s="116" t="n">
        <f aca="false">+E720</f>
        <v>0</v>
      </c>
      <c r="H720" s="117" t="n">
        <f aca="false">+F720</f>
        <v>0</v>
      </c>
      <c r="I720" s="116" t="n">
        <f aca="false">IF($E720-$F720&gt;=0,$E720-$F720,0)</f>
        <v>0</v>
      </c>
      <c r="J720" s="117" t="n">
        <f aca="false">IF($E720-$F720&lt;0,-$E720+$F720,0)</f>
        <v>0</v>
      </c>
      <c r="K720" s="21" t="n">
        <v>0</v>
      </c>
      <c r="L720" s="31" t="n">
        <v>0</v>
      </c>
      <c r="M720" s="118"/>
      <c r="N720" s="36"/>
      <c r="O720" s="116" t="n">
        <f aca="false">IF($I720-$J720+$K720-$L720&gt;=0,$I720-$J720+$K720-$L720,0)</f>
        <v>0</v>
      </c>
      <c r="P720" s="117" t="n">
        <f aca="false">IF($I720-$J720+$K720-$L720&lt;0,-($I720-$J720+$K720-$L720),0)</f>
        <v>0</v>
      </c>
      <c r="Q720" s="109"/>
      <c r="R720" s="29" t="str">
        <f aca="false">CONCATENATE(A720,"|",C720,"|",D720,"|",E720,"|",F720,"|",K720,"|",L720,"|")</f>
        <v>6213|||0|0|0|0|</v>
      </c>
      <c r="S720" s="111"/>
    </row>
    <row r="721" s="112" customFormat="true" ht="12.75" hidden="false" customHeight="true" outlineLevel="0" collapsed="false">
      <c r="A721" s="102" t="s">
        <v>2038</v>
      </c>
      <c r="B721" s="131" t="s">
        <v>2039</v>
      </c>
      <c r="C721" s="61"/>
      <c r="D721" s="62"/>
      <c r="E721" s="21" t="n">
        <v>0</v>
      </c>
      <c r="F721" s="31" t="n">
        <v>0</v>
      </c>
      <c r="G721" s="116" t="n">
        <f aca="false">+E721</f>
        <v>0</v>
      </c>
      <c r="H721" s="117" t="n">
        <f aca="false">+F721</f>
        <v>0</v>
      </c>
      <c r="I721" s="116" t="n">
        <f aca="false">IF($E721-$F721&gt;=0,$E721-$F721,0)</f>
        <v>0</v>
      </c>
      <c r="J721" s="117" t="n">
        <f aca="false">IF($E721-$F721&lt;0,-$E721+$F721,0)</f>
        <v>0</v>
      </c>
      <c r="K721" s="21" t="n">
        <v>0</v>
      </c>
      <c r="L721" s="31" t="n">
        <v>0</v>
      </c>
      <c r="M721" s="118"/>
      <c r="N721" s="36"/>
      <c r="O721" s="116" t="n">
        <f aca="false">IF($I721-$J721+$K721-$L721&gt;=0,$I721-$J721+$K721-$L721,0)</f>
        <v>0</v>
      </c>
      <c r="P721" s="117" t="n">
        <f aca="false">IF($I721-$J721+$K721-$L721&lt;0,-($I721-$J721+$K721-$L721),0)</f>
        <v>0</v>
      </c>
      <c r="Q721" s="109"/>
      <c r="R721" s="29" t="str">
        <f aca="false">CONCATENATE(A721,"|",C721,"|",D721,"|",E721,"|",F721,"|",K721,"|",L721,"|")</f>
        <v>6214|||0|0|0|0|</v>
      </c>
      <c r="S721" s="111"/>
    </row>
    <row r="722" s="112" customFormat="true" ht="12.75" hidden="false" customHeight="true" outlineLevel="0" collapsed="false">
      <c r="A722" s="102" t="s">
        <v>2040</v>
      </c>
      <c r="B722" s="131" t="s">
        <v>2041</v>
      </c>
      <c r="C722" s="61"/>
      <c r="D722" s="62"/>
      <c r="E722" s="21" t="n">
        <v>0</v>
      </c>
      <c r="F722" s="31" t="n">
        <v>0</v>
      </c>
      <c r="G722" s="116" t="n">
        <f aca="false">+E722</f>
        <v>0</v>
      </c>
      <c r="H722" s="117" t="n">
        <f aca="false">+F722</f>
        <v>0</v>
      </c>
      <c r="I722" s="116" t="n">
        <f aca="false">IF($E722-$F722&gt;=0,$E722-$F722,0)</f>
        <v>0</v>
      </c>
      <c r="J722" s="117" t="n">
        <f aca="false">IF($E722-$F722&lt;0,-$E722+$F722,0)</f>
        <v>0</v>
      </c>
      <c r="K722" s="21" t="n">
        <v>0</v>
      </c>
      <c r="L722" s="31" t="n">
        <v>0</v>
      </c>
      <c r="M722" s="118"/>
      <c r="N722" s="36"/>
      <c r="O722" s="116" t="n">
        <f aca="false">IF($I722-$J722+$K722-$L722&gt;=0,$I722-$J722+$K722-$L722,0)</f>
        <v>0</v>
      </c>
      <c r="P722" s="117" t="n">
        <f aca="false">IF($I722-$J722+$K722-$L722&lt;0,-($I722-$J722+$K722-$L722),0)</f>
        <v>0</v>
      </c>
      <c r="Q722" s="109"/>
      <c r="R722" s="29" t="str">
        <f aca="false">CONCATENATE(A722,"|",C722,"|",D722,"|",E722,"|",F722,"|",K722,"|",L722,"|")</f>
        <v>6215|||0|0|0|0|</v>
      </c>
      <c r="S722" s="111"/>
    </row>
    <row r="723" s="112" customFormat="true" ht="12.75" hidden="false" customHeight="true" outlineLevel="0" collapsed="false">
      <c r="A723" s="102" t="s">
        <v>418</v>
      </c>
      <c r="B723" s="131" t="s">
        <v>2042</v>
      </c>
      <c r="C723" s="61"/>
      <c r="D723" s="62"/>
      <c r="E723" s="21" t="n">
        <v>0</v>
      </c>
      <c r="F723" s="31" t="n">
        <v>0</v>
      </c>
      <c r="G723" s="116" t="n">
        <f aca="false">+E723</f>
        <v>0</v>
      </c>
      <c r="H723" s="117" t="n">
        <f aca="false">+F723</f>
        <v>0</v>
      </c>
      <c r="I723" s="116" t="n">
        <f aca="false">IF($E723-$F723&gt;=0,$E723-$F723,0)</f>
        <v>0</v>
      </c>
      <c r="J723" s="117" t="n">
        <f aca="false">IF($E723-$F723&lt;0,-$E723+$F723,0)</f>
        <v>0</v>
      </c>
      <c r="K723" s="21" t="n">
        <v>0</v>
      </c>
      <c r="L723" s="31" t="n">
        <v>0</v>
      </c>
      <c r="M723" s="118"/>
      <c r="N723" s="36"/>
      <c r="O723" s="116" t="n">
        <f aca="false">IF($I723-$J723+$K723-$L723&gt;=0,$I723-$J723+$K723-$L723,0)</f>
        <v>0</v>
      </c>
      <c r="P723" s="117" t="n">
        <f aca="false">IF($I723-$J723+$K723-$L723&lt;0,-($I723-$J723+$K723-$L723),0)</f>
        <v>0</v>
      </c>
      <c r="Q723" s="109"/>
      <c r="R723" s="29" t="str">
        <f aca="false">CONCATENATE(A723,"|",C723,"|",D723,"|",E723,"|",F723,"|",K723,"|",L723,"|")</f>
        <v>622|||0|0|0|0|</v>
      </c>
      <c r="S723" s="111"/>
    </row>
    <row r="724" s="112" customFormat="true" ht="12.75" hidden="false" customHeight="true" outlineLevel="0" collapsed="false">
      <c r="A724" s="102" t="s">
        <v>420</v>
      </c>
      <c r="B724" s="131" t="s">
        <v>2043</v>
      </c>
      <c r="C724" s="61"/>
      <c r="D724" s="62"/>
      <c r="E724" s="21" t="n">
        <v>0</v>
      </c>
      <c r="F724" s="31" t="n">
        <v>0</v>
      </c>
      <c r="G724" s="116" t="n">
        <f aca="false">+E724</f>
        <v>0</v>
      </c>
      <c r="H724" s="117" t="n">
        <f aca="false">+F724</f>
        <v>0</v>
      </c>
      <c r="I724" s="116" t="n">
        <f aca="false">IF($E724-$F724&gt;=0,$E724-$F724,0)</f>
        <v>0</v>
      </c>
      <c r="J724" s="117" t="n">
        <f aca="false">IF($E724-$F724&lt;0,-$E724+$F724,0)</f>
        <v>0</v>
      </c>
      <c r="K724" s="21" t="n">
        <v>0</v>
      </c>
      <c r="L724" s="31" t="n">
        <v>0</v>
      </c>
      <c r="M724" s="118"/>
      <c r="N724" s="36"/>
      <c r="O724" s="116" t="n">
        <f aca="false">IF($I724-$J724+$K724-$L724&gt;=0,$I724-$J724+$K724-$L724,0)</f>
        <v>0</v>
      </c>
      <c r="P724" s="117" t="n">
        <f aca="false">IF($I724-$J724+$K724-$L724&lt;0,-($I724-$J724+$K724-$L724),0)</f>
        <v>0</v>
      </c>
      <c r="Q724" s="109"/>
      <c r="R724" s="29" t="str">
        <f aca="false">CONCATENATE(A724,"|",C724,"|",D724,"|",E724,"|",F724,"|",K724,"|",L724,"|")</f>
        <v>623|||0|0|0|0|</v>
      </c>
      <c r="S724" s="111"/>
    </row>
    <row r="725" s="112" customFormat="true" ht="12.75" hidden="false" customHeight="true" outlineLevel="0" collapsed="false">
      <c r="A725" s="102" t="s">
        <v>422</v>
      </c>
      <c r="B725" s="131" t="s">
        <v>2044</v>
      </c>
      <c r="C725" s="61"/>
      <c r="D725" s="62"/>
      <c r="E725" s="21" t="n">
        <v>0</v>
      </c>
      <c r="F725" s="31" t="n">
        <v>0</v>
      </c>
      <c r="G725" s="116" t="n">
        <f aca="false">+E725</f>
        <v>0</v>
      </c>
      <c r="H725" s="117" t="n">
        <f aca="false">+F725</f>
        <v>0</v>
      </c>
      <c r="I725" s="116" t="n">
        <f aca="false">IF($E725-$F725&gt;=0,$E725-$F725,0)</f>
        <v>0</v>
      </c>
      <c r="J725" s="117" t="n">
        <f aca="false">IF($E725-$F725&lt;0,-$E725+$F725,0)</f>
        <v>0</v>
      </c>
      <c r="K725" s="21" t="n">
        <v>0</v>
      </c>
      <c r="L725" s="31" t="n">
        <v>0</v>
      </c>
      <c r="M725" s="118"/>
      <c r="N725" s="36"/>
      <c r="O725" s="116" t="n">
        <f aca="false">IF($I725-$J725+$K725-$L725&gt;=0,$I725-$J725+$K725-$L725,0)</f>
        <v>0</v>
      </c>
      <c r="P725" s="117" t="n">
        <f aca="false">IF($I725-$J725+$K725-$L725&lt;0,-($I725-$J725+$K725-$L725),0)</f>
        <v>0</v>
      </c>
      <c r="Q725" s="109"/>
      <c r="R725" s="29" t="str">
        <f aca="false">CONCATENATE(A725,"|",C725,"|",D725,"|",E725,"|",F725,"|",K725,"|",L725,"|")</f>
        <v>624|||0|0|0|0|</v>
      </c>
      <c r="S725" s="111"/>
    </row>
    <row r="726" s="112" customFormat="true" ht="12.75" hidden="false" customHeight="true" outlineLevel="0" collapsed="false">
      <c r="A726" s="102" t="s">
        <v>424</v>
      </c>
      <c r="B726" s="131" t="s">
        <v>2045</v>
      </c>
      <c r="C726" s="61"/>
      <c r="D726" s="62"/>
      <c r="E726" s="21" t="n">
        <v>0</v>
      </c>
      <c r="F726" s="31" t="n">
        <v>0</v>
      </c>
      <c r="G726" s="116" t="n">
        <f aca="false">+E726</f>
        <v>0</v>
      </c>
      <c r="H726" s="117" t="n">
        <f aca="false">+F726</f>
        <v>0</v>
      </c>
      <c r="I726" s="116" t="n">
        <f aca="false">IF($E726-$F726&gt;=0,$E726-$F726,0)</f>
        <v>0</v>
      </c>
      <c r="J726" s="117" t="n">
        <f aca="false">IF($E726-$F726&lt;0,-$E726+$F726,0)</f>
        <v>0</v>
      </c>
      <c r="K726" s="21" t="n">
        <v>0</v>
      </c>
      <c r="L726" s="31" t="n">
        <v>0</v>
      </c>
      <c r="M726" s="118"/>
      <c r="N726" s="36"/>
      <c r="O726" s="116" t="n">
        <f aca="false">IF($I726-$J726+$K726-$L726&gt;=0,$I726-$J726+$K726-$L726,0)</f>
        <v>0</v>
      </c>
      <c r="P726" s="117" t="n">
        <f aca="false">IF($I726-$J726+$K726-$L726&lt;0,-($I726-$J726+$K726-$L726),0)</f>
        <v>0</v>
      </c>
      <c r="Q726" s="109"/>
      <c r="R726" s="29" t="str">
        <f aca="false">CONCATENATE(A726,"|",C726,"|",D726,"|",E726,"|",F726,"|",K726,"|",L726,"|")</f>
        <v>625|||0|0|0|0|</v>
      </c>
      <c r="S726" s="111"/>
    </row>
    <row r="727" s="112" customFormat="true" ht="12.75" hidden="false" customHeight="true" outlineLevel="0" collapsed="false">
      <c r="A727" s="102" t="s">
        <v>426</v>
      </c>
      <c r="B727" s="131" t="s">
        <v>2046</v>
      </c>
      <c r="C727" s="61"/>
      <c r="D727" s="62"/>
      <c r="E727" s="21" t="n">
        <v>0</v>
      </c>
      <c r="F727" s="31" t="n">
        <v>0</v>
      </c>
      <c r="G727" s="116" t="n">
        <f aca="false">+E727</f>
        <v>0</v>
      </c>
      <c r="H727" s="117" t="n">
        <f aca="false">+F727</f>
        <v>0</v>
      </c>
      <c r="I727" s="116" t="n">
        <f aca="false">IF($E727-$F727&gt;=0,$E727-$F727,0)</f>
        <v>0</v>
      </c>
      <c r="J727" s="117" t="n">
        <f aca="false">IF($E727-$F727&lt;0,-$E727+$F727,0)</f>
        <v>0</v>
      </c>
      <c r="K727" s="21" t="n">
        <v>0</v>
      </c>
      <c r="L727" s="31" t="n">
        <v>0</v>
      </c>
      <c r="M727" s="118"/>
      <c r="N727" s="36"/>
      <c r="O727" s="116" t="n">
        <f aca="false">IF($I727-$J727+$K727-$L727&gt;=0,$I727-$J727+$K727-$L727,0)</f>
        <v>0</v>
      </c>
      <c r="P727" s="117" t="n">
        <f aca="false">IF($I727-$J727+$K727-$L727&lt;0,-($I727-$J727+$K727-$L727),0)</f>
        <v>0</v>
      </c>
      <c r="Q727" s="109"/>
      <c r="R727" s="29" t="str">
        <f aca="false">CONCATENATE(A727,"|",C727,"|",D727,"|",E727,"|",F727,"|",K727,"|",L727,"|")</f>
        <v>626|||0|0|0|0|</v>
      </c>
      <c r="S727" s="111"/>
    </row>
    <row r="728" s="112" customFormat="true" ht="12.75" hidden="false" customHeight="true" outlineLevel="0" collapsed="false">
      <c r="A728" s="102" t="s">
        <v>428</v>
      </c>
      <c r="B728" s="131" t="s">
        <v>2047</v>
      </c>
      <c r="C728" s="61"/>
      <c r="D728" s="62"/>
      <c r="E728" s="21" t="n">
        <v>0</v>
      </c>
      <c r="F728" s="31" t="n">
        <v>0</v>
      </c>
      <c r="G728" s="116" t="n">
        <f aca="false">+E728</f>
        <v>0</v>
      </c>
      <c r="H728" s="117" t="n">
        <f aca="false">+F728</f>
        <v>0</v>
      </c>
      <c r="I728" s="116" t="n">
        <f aca="false">IF($E728-$F728&gt;=0,$E728-$F728,0)</f>
        <v>0</v>
      </c>
      <c r="J728" s="117" t="n">
        <f aca="false">IF($E728-$F728&lt;0,-$E728+$F728,0)</f>
        <v>0</v>
      </c>
      <c r="K728" s="21" t="n">
        <v>0</v>
      </c>
      <c r="L728" s="31" t="n">
        <v>0</v>
      </c>
      <c r="M728" s="118"/>
      <c r="N728" s="36"/>
      <c r="O728" s="116" t="n">
        <f aca="false">IF($I728-$J728+$K728-$L728&gt;=0,$I728-$J728+$K728-$L728,0)</f>
        <v>0</v>
      </c>
      <c r="P728" s="117" t="n">
        <f aca="false">IF($I728-$J728+$K728-$L728&lt;0,-($I728-$J728+$K728-$L728),0)</f>
        <v>0</v>
      </c>
      <c r="Q728" s="109"/>
      <c r="R728" s="29" t="str">
        <f aca="false">CONCATENATE(A728,"|",C728,"|",D728,"|",E728,"|",F728,"|",K728,"|",L728,"|")</f>
        <v>6271|||0|0|0|0|</v>
      </c>
      <c r="S728" s="111"/>
    </row>
    <row r="729" s="112" customFormat="true" ht="12.75" hidden="false" customHeight="true" outlineLevel="0" collapsed="false">
      <c r="A729" s="102" t="s">
        <v>430</v>
      </c>
      <c r="B729" s="131" t="s">
        <v>2048</v>
      </c>
      <c r="C729" s="61"/>
      <c r="D729" s="62"/>
      <c r="E729" s="21" t="n">
        <v>0</v>
      </c>
      <c r="F729" s="31" t="n">
        <v>0</v>
      </c>
      <c r="G729" s="116" t="n">
        <f aca="false">+E729</f>
        <v>0</v>
      </c>
      <c r="H729" s="117" t="n">
        <f aca="false">+F729</f>
        <v>0</v>
      </c>
      <c r="I729" s="116" t="n">
        <f aca="false">IF($E729-$F729&gt;=0,$E729-$F729,0)</f>
        <v>0</v>
      </c>
      <c r="J729" s="117" t="n">
        <f aca="false">IF($E729-$F729&lt;0,-$E729+$F729,0)</f>
        <v>0</v>
      </c>
      <c r="K729" s="21" t="n">
        <v>0</v>
      </c>
      <c r="L729" s="31" t="n">
        <v>0</v>
      </c>
      <c r="M729" s="118"/>
      <c r="N729" s="36"/>
      <c r="O729" s="116" t="n">
        <f aca="false">IF($I729-$J729+$K729-$L729&gt;=0,$I729-$J729+$K729-$L729,0)</f>
        <v>0</v>
      </c>
      <c r="P729" s="117" t="n">
        <f aca="false">IF($I729-$J729+$K729-$L729&lt;0,-($I729-$J729+$K729-$L729),0)</f>
        <v>0</v>
      </c>
      <c r="Q729" s="109"/>
      <c r="R729" s="29" t="str">
        <f aca="false">CONCATENATE(A729,"|",C729,"|",D729,"|",E729,"|",F729,"|",K729,"|",L729,"|")</f>
        <v>6272|||0|0|0|0|</v>
      </c>
      <c r="S729" s="111"/>
    </row>
    <row r="730" s="112" customFormat="true" ht="12.75" hidden="false" customHeight="true" outlineLevel="0" collapsed="false">
      <c r="A730" s="102" t="s">
        <v>432</v>
      </c>
      <c r="B730" s="131" t="s">
        <v>2049</v>
      </c>
      <c r="C730" s="61"/>
      <c r="D730" s="62"/>
      <c r="E730" s="21" t="n">
        <v>0</v>
      </c>
      <c r="F730" s="31" t="n">
        <v>0</v>
      </c>
      <c r="G730" s="116" t="n">
        <f aca="false">+E730</f>
        <v>0</v>
      </c>
      <c r="H730" s="117" t="n">
        <f aca="false">+F730</f>
        <v>0</v>
      </c>
      <c r="I730" s="116" t="n">
        <f aca="false">IF($E730-$F730&gt;=0,$E730-$F730,0)</f>
        <v>0</v>
      </c>
      <c r="J730" s="117" t="n">
        <f aca="false">IF($E730-$F730&lt;0,-$E730+$F730,0)</f>
        <v>0</v>
      </c>
      <c r="K730" s="21" t="n">
        <v>0</v>
      </c>
      <c r="L730" s="31" t="n">
        <v>0</v>
      </c>
      <c r="M730" s="118"/>
      <c r="N730" s="36"/>
      <c r="O730" s="116" t="n">
        <f aca="false">IF($I730-$J730+$K730-$L730&gt;=0,$I730-$J730+$K730-$L730,0)</f>
        <v>0</v>
      </c>
      <c r="P730" s="117" t="n">
        <f aca="false">IF($I730-$J730+$K730-$L730&lt;0,-($I730-$J730+$K730-$L730),0)</f>
        <v>0</v>
      </c>
      <c r="Q730" s="109"/>
      <c r="R730" s="29" t="str">
        <f aca="false">CONCATENATE(A730,"|",C730,"|",D730,"|",E730,"|",F730,"|",K730,"|",L730,"|")</f>
        <v>6273|||0|0|0|0|</v>
      </c>
      <c r="S730" s="111"/>
    </row>
    <row r="731" s="112" customFormat="true" ht="12.75" hidden="false" customHeight="true" outlineLevel="0" collapsed="false">
      <c r="A731" s="102" t="s">
        <v>434</v>
      </c>
      <c r="B731" s="131" t="s">
        <v>2050</v>
      </c>
      <c r="C731" s="61"/>
      <c r="D731" s="62"/>
      <c r="E731" s="21" t="n">
        <v>0</v>
      </c>
      <c r="F731" s="31" t="n">
        <v>0</v>
      </c>
      <c r="G731" s="116" t="n">
        <f aca="false">+E731</f>
        <v>0</v>
      </c>
      <c r="H731" s="117" t="n">
        <f aca="false">+F731</f>
        <v>0</v>
      </c>
      <c r="I731" s="116" t="n">
        <f aca="false">IF($E731-$F731&gt;=0,$E731-$F731,0)</f>
        <v>0</v>
      </c>
      <c r="J731" s="117" t="n">
        <f aca="false">IF($E731-$F731&lt;0,-$E731+$F731,0)</f>
        <v>0</v>
      </c>
      <c r="K731" s="21" t="n">
        <v>0</v>
      </c>
      <c r="L731" s="31" t="n">
        <v>0</v>
      </c>
      <c r="M731" s="118"/>
      <c r="N731" s="36"/>
      <c r="O731" s="116" t="n">
        <f aca="false">IF($I731-$J731+$K731-$L731&gt;=0,$I731-$J731+$K731-$L731,0)</f>
        <v>0</v>
      </c>
      <c r="P731" s="117" t="n">
        <f aca="false">IF($I731-$J731+$K731-$L731&lt;0,-($I731-$J731+$K731-$L731),0)</f>
        <v>0</v>
      </c>
      <c r="Q731" s="109"/>
      <c r="R731" s="29" t="str">
        <f aca="false">CONCATENATE(A731,"|",C731,"|",D731,"|",E731,"|",F731,"|",K731,"|",L731,"|")</f>
        <v>6274|||0|0|0|0|</v>
      </c>
      <c r="S731" s="111"/>
    </row>
    <row r="732" s="112" customFormat="true" ht="12.75" hidden="false" customHeight="true" outlineLevel="0" collapsed="false">
      <c r="A732" s="102" t="s">
        <v>436</v>
      </c>
      <c r="B732" s="131" t="s">
        <v>2051</v>
      </c>
      <c r="C732" s="61"/>
      <c r="D732" s="62"/>
      <c r="E732" s="21" t="n">
        <v>0</v>
      </c>
      <c r="F732" s="31" t="n">
        <v>0</v>
      </c>
      <c r="G732" s="116" t="n">
        <f aca="false">+E732</f>
        <v>0</v>
      </c>
      <c r="H732" s="117" t="n">
        <f aca="false">+F732</f>
        <v>0</v>
      </c>
      <c r="I732" s="116" t="n">
        <f aca="false">IF($E732-$F732&gt;=0,$E732-$F732,0)</f>
        <v>0</v>
      </c>
      <c r="J732" s="117" t="n">
        <f aca="false">IF($E732-$F732&lt;0,-$E732+$F732,0)</f>
        <v>0</v>
      </c>
      <c r="K732" s="21" t="n">
        <v>0</v>
      </c>
      <c r="L732" s="31" t="n">
        <v>0</v>
      </c>
      <c r="M732" s="118"/>
      <c r="N732" s="36"/>
      <c r="O732" s="116" t="n">
        <f aca="false">IF($I732-$J732+$K732-$L732&gt;=0,$I732-$J732+$K732-$L732,0)</f>
        <v>0</v>
      </c>
      <c r="P732" s="117" t="n">
        <f aca="false">IF($I732-$J732+$K732-$L732&lt;0,-($I732-$J732+$K732-$L732),0)</f>
        <v>0</v>
      </c>
      <c r="Q732" s="109"/>
      <c r="R732" s="29" t="str">
        <f aca="false">CONCATENATE(A732,"|",C732,"|",D732,"|",E732,"|",F732,"|",K732,"|",L732,"|")</f>
        <v>6275|||0|0|0|0|</v>
      </c>
      <c r="S732" s="111"/>
    </row>
    <row r="733" s="112" customFormat="true" ht="12.75" hidden="false" customHeight="true" outlineLevel="0" collapsed="false">
      <c r="A733" s="102" t="s">
        <v>2052</v>
      </c>
      <c r="B733" s="131" t="s">
        <v>2053</v>
      </c>
      <c r="C733" s="61"/>
      <c r="D733" s="62"/>
      <c r="E733" s="21" t="n">
        <v>0</v>
      </c>
      <c r="F733" s="31" t="n">
        <v>0</v>
      </c>
      <c r="G733" s="116" t="n">
        <f aca="false">+E733</f>
        <v>0</v>
      </c>
      <c r="H733" s="117" t="n">
        <f aca="false">+F733</f>
        <v>0</v>
      </c>
      <c r="I733" s="116" t="n">
        <f aca="false">IF($E733-$F733&gt;=0,$E733-$F733,0)</f>
        <v>0</v>
      </c>
      <c r="J733" s="117" t="n">
        <f aca="false">IF($E733-$F733&lt;0,-$E733+$F733,0)</f>
        <v>0</v>
      </c>
      <c r="K733" s="21" t="n">
        <v>0</v>
      </c>
      <c r="L733" s="31" t="n">
        <v>0</v>
      </c>
      <c r="M733" s="118"/>
      <c r="N733" s="36"/>
      <c r="O733" s="116" t="n">
        <f aca="false">IF($I733-$J733+$K733-$L733&gt;=0,$I733-$J733+$K733-$L733,0)</f>
        <v>0</v>
      </c>
      <c r="P733" s="117" t="n">
        <f aca="false">IF($I733-$J733+$K733-$L733&lt;0,-($I733-$J733+$K733-$L733),0)</f>
        <v>0</v>
      </c>
      <c r="Q733" s="109"/>
      <c r="R733" s="29" t="str">
        <f aca="false">CONCATENATE(A733,"|",C733,"|",D733,"|",E733,"|",F733,"|",K733,"|",L733,"|")</f>
        <v>6276|||0|0|0|0|</v>
      </c>
      <c r="S733" s="111"/>
    </row>
    <row r="734" s="112" customFormat="true" ht="12.75" hidden="false" customHeight="true" outlineLevel="0" collapsed="false">
      <c r="A734" s="102" t="s">
        <v>440</v>
      </c>
      <c r="B734" s="131" t="s">
        <v>2054</v>
      </c>
      <c r="C734" s="61"/>
      <c r="D734" s="62"/>
      <c r="E734" s="21" t="n">
        <v>0</v>
      </c>
      <c r="F734" s="31" t="n">
        <v>0</v>
      </c>
      <c r="G734" s="116" t="n">
        <f aca="false">+E734</f>
        <v>0</v>
      </c>
      <c r="H734" s="117" t="n">
        <f aca="false">+F734</f>
        <v>0</v>
      </c>
      <c r="I734" s="116" t="n">
        <f aca="false">IF($E734-$F734&gt;=0,$E734-$F734,0)</f>
        <v>0</v>
      </c>
      <c r="J734" s="117" t="n">
        <f aca="false">IF($E734-$F734&lt;0,-$E734+$F734,0)</f>
        <v>0</v>
      </c>
      <c r="K734" s="21" t="n">
        <v>0</v>
      </c>
      <c r="L734" s="31" t="n">
        <v>0</v>
      </c>
      <c r="M734" s="118"/>
      <c r="N734" s="36"/>
      <c r="O734" s="116" t="n">
        <f aca="false">IF($I734-$J734+$K734-$L734&gt;=0,$I734-$J734+$K734-$L734,0)</f>
        <v>0</v>
      </c>
      <c r="P734" s="117" t="n">
        <f aca="false">IF($I734-$J734+$K734-$L734&lt;0,-($I734-$J734+$K734-$L734),0)</f>
        <v>0</v>
      </c>
      <c r="Q734" s="109"/>
      <c r="R734" s="29" t="str">
        <f aca="false">CONCATENATE(A734,"|",C734,"|",D734,"|",E734,"|",F734,"|",K734,"|",L734,"|")</f>
        <v>628|||0|0|0|0|</v>
      </c>
      <c r="S734" s="111"/>
    </row>
    <row r="735" s="112" customFormat="true" ht="12.75" hidden="false" customHeight="true" outlineLevel="0" collapsed="false">
      <c r="A735" s="102" t="s">
        <v>2055</v>
      </c>
      <c r="B735" s="131" t="s">
        <v>2056</v>
      </c>
      <c r="C735" s="61"/>
      <c r="D735" s="62"/>
      <c r="E735" s="21" t="n">
        <v>0</v>
      </c>
      <c r="F735" s="31" t="n">
        <v>0</v>
      </c>
      <c r="G735" s="116" t="n">
        <f aca="false">+E735</f>
        <v>0</v>
      </c>
      <c r="H735" s="117" t="n">
        <f aca="false">+F735</f>
        <v>0</v>
      </c>
      <c r="I735" s="116" t="n">
        <f aca="false">IF($E735-$F735&gt;=0,$E735-$F735,0)</f>
        <v>0</v>
      </c>
      <c r="J735" s="117" t="n">
        <f aca="false">IF($E735-$F735&lt;0,-$E735+$F735,0)</f>
        <v>0</v>
      </c>
      <c r="K735" s="21" t="n">
        <v>0</v>
      </c>
      <c r="L735" s="31" t="n">
        <v>0</v>
      </c>
      <c r="M735" s="118"/>
      <c r="N735" s="36"/>
      <c r="O735" s="116" t="n">
        <f aca="false">IF($I735-$J735+$K735-$L735&gt;=0,$I735-$J735+$K735-$L735,0)</f>
        <v>0</v>
      </c>
      <c r="P735" s="117" t="n">
        <f aca="false">IF($I735-$J735+$K735-$L735&lt;0,-($I735-$J735+$K735-$L735),0)</f>
        <v>0</v>
      </c>
      <c r="Q735" s="109"/>
      <c r="R735" s="29" t="str">
        <f aca="false">CONCATENATE(A735,"|",C735,"|",D735,"|",E735,"|",F735,"|",K735,"|",L735,"|")</f>
        <v>6291|||0|0|0|0|</v>
      </c>
      <c r="S735" s="111"/>
    </row>
    <row r="736" s="112" customFormat="true" ht="12.75" hidden="false" customHeight="true" outlineLevel="0" collapsed="false">
      <c r="A736" s="102" t="s">
        <v>2057</v>
      </c>
      <c r="B736" s="131" t="s">
        <v>2058</v>
      </c>
      <c r="C736" s="61"/>
      <c r="D736" s="62"/>
      <c r="E736" s="21" t="n">
        <v>0</v>
      </c>
      <c r="F736" s="31" t="n">
        <v>0</v>
      </c>
      <c r="G736" s="116" t="n">
        <f aca="false">+E736</f>
        <v>0</v>
      </c>
      <c r="H736" s="117" t="n">
        <f aca="false">+F736</f>
        <v>0</v>
      </c>
      <c r="I736" s="116" t="n">
        <f aca="false">IF($E736-$F736&gt;=0,$E736-$F736,0)</f>
        <v>0</v>
      </c>
      <c r="J736" s="117" t="n">
        <f aca="false">IF($E736-$F736&lt;0,-$E736+$F736,0)</f>
        <v>0</v>
      </c>
      <c r="K736" s="21" t="n">
        <v>0</v>
      </c>
      <c r="L736" s="31" t="n">
        <v>0</v>
      </c>
      <c r="M736" s="118"/>
      <c r="N736" s="36"/>
      <c r="O736" s="116" t="n">
        <f aca="false">IF($I736-$J736+$K736-$L736&gt;=0,$I736-$J736+$K736-$L736,0)</f>
        <v>0</v>
      </c>
      <c r="P736" s="117" t="n">
        <f aca="false">IF($I736-$J736+$K736-$L736&lt;0,-($I736-$J736+$K736-$L736),0)</f>
        <v>0</v>
      </c>
      <c r="Q736" s="109"/>
      <c r="R736" s="29" t="str">
        <f aca="false">CONCATENATE(A736,"|",C736,"|",D736,"|",E736,"|",F736,"|",K736,"|",L736,"|")</f>
        <v>6292|||0|0|0|0|</v>
      </c>
      <c r="S736" s="111"/>
    </row>
    <row r="737" s="112" customFormat="true" ht="12.75" hidden="false" customHeight="true" outlineLevel="0" collapsed="false">
      <c r="A737" s="102" t="s">
        <v>2059</v>
      </c>
      <c r="B737" s="131" t="s">
        <v>2060</v>
      </c>
      <c r="C737" s="61"/>
      <c r="D737" s="62"/>
      <c r="E737" s="21" t="n">
        <v>0</v>
      </c>
      <c r="F737" s="31" t="n">
        <v>0</v>
      </c>
      <c r="G737" s="116" t="n">
        <f aca="false">+E737</f>
        <v>0</v>
      </c>
      <c r="H737" s="117" t="n">
        <f aca="false">+F737</f>
        <v>0</v>
      </c>
      <c r="I737" s="116" t="n">
        <f aca="false">IF($E737-$F737&gt;=0,$E737-$F737,0)</f>
        <v>0</v>
      </c>
      <c r="J737" s="117" t="n">
        <f aca="false">IF($E737-$F737&lt;0,-$E737+$F737,0)</f>
        <v>0</v>
      </c>
      <c r="K737" s="21" t="n">
        <v>0</v>
      </c>
      <c r="L737" s="31" t="n">
        <v>0</v>
      </c>
      <c r="M737" s="118"/>
      <c r="N737" s="36"/>
      <c r="O737" s="116" t="n">
        <f aca="false">IF($I737-$J737+$K737-$L737&gt;=0,$I737-$J737+$K737-$L737,0)</f>
        <v>0</v>
      </c>
      <c r="P737" s="117" t="n">
        <f aca="false">IF($I737-$J737+$K737-$L737&lt;0,-($I737-$J737+$K737-$L737),0)</f>
        <v>0</v>
      </c>
      <c r="Q737" s="109"/>
      <c r="R737" s="29" t="str">
        <f aca="false">CONCATENATE(A737,"|",C737,"|",D737,"|",E737,"|",F737,"|",K737,"|",L737,"|")</f>
        <v>6293|||0|0|0|0|</v>
      </c>
      <c r="S737" s="111"/>
    </row>
    <row r="738" s="112" customFormat="true" ht="12.75" hidden="false" customHeight="true" outlineLevel="0" collapsed="false">
      <c r="A738" s="102" t="s">
        <v>2061</v>
      </c>
      <c r="B738" s="131" t="s">
        <v>2062</v>
      </c>
      <c r="C738" s="61"/>
      <c r="D738" s="62"/>
      <c r="E738" s="21" t="n">
        <v>0</v>
      </c>
      <c r="F738" s="31" t="n">
        <v>0</v>
      </c>
      <c r="G738" s="116" t="n">
        <f aca="false">+E738</f>
        <v>0</v>
      </c>
      <c r="H738" s="117" t="n">
        <f aca="false">+F738</f>
        <v>0</v>
      </c>
      <c r="I738" s="116" t="n">
        <f aca="false">IF($E738-$F738&gt;=0,$E738-$F738,0)</f>
        <v>0</v>
      </c>
      <c r="J738" s="117" t="n">
        <f aca="false">IF($E738-$F738&lt;0,-$E738+$F738,0)</f>
        <v>0</v>
      </c>
      <c r="K738" s="21" t="n">
        <v>0</v>
      </c>
      <c r="L738" s="31" t="n">
        <v>0</v>
      </c>
      <c r="M738" s="118"/>
      <c r="N738" s="36"/>
      <c r="O738" s="116" t="n">
        <f aca="false">IF($I738-$J738+$K738-$L738&gt;=0,$I738-$J738+$K738-$L738,0)</f>
        <v>0</v>
      </c>
      <c r="P738" s="117" t="n">
        <f aca="false">IF($I738-$J738+$K738-$L738&lt;0,-($I738-$J738+$K738-$L738),0)</f>
        <v>0</v>
      </c>
      <c r="Q738" s="109"/>
      <c r="R738" s="29" t="str">
        <f aca="false">CONCATENATE(A738,"|",C738,"|",D738,"|",E738,"|",F738,"|",K738,"|",L738,"|")</f>
        <v>63111|||0|0|0|0|</v>
      </c>
      <c r="S738" s="111"/>
    </row>
    <row r="739" s="112" customFormat="true" ht="12.75" hidden="false" customHeight="true" outlineLevel="0" collapsed="false">
      <c r="A739" s="102" t="s">
        <v>2063</v>
      </c>
      <c r="B739" s="131" t="s">
        <v>2064</v>
      </c>
      <c r="C739" s="61"/>
      <c r="D739" s="62"/>
      <c r="E739" s="21" t="n">
        <v>0</v>
      </c>
      <c r="F739" s="31" t="n">
        <v>0</v>
      </c>
      <c r="G739" s="116" t="n">
        <f aca="false">+E739</f>
        <v>0</v>
      </c>
      <c r="H739" s="117" t="n">
        <f aca="false">+F739</f>
        <v>0</v>
      </c>
      <c r="I739" s="116" t="n">
        <f aca="false">IF($E739-$F739&gt;=0,$E739-$F739,0)</f>
        <v>0</v>
      </c>
      <c r="J739" s="117" t="n">
        <f aca="false">IF($E739-$F739&lt;0,-$E739+$F739,0)</f>
        <v>0</v>
      </c>
      <c r="K739" s="21" t="n">
        <v>0</v>
      </c>
      <c r="L739" s="31" t="n">
        <v>0</v>
      </c>
      <c r="M739" s="118"/>
      <c r="N739" s="36"/>
      <c r="O739" s="116" t="n">
        <f aca="false">IF($I739-$J739+$K739-$L739&gt;=0,$I739-$J739+$K739-$L739,0)</f>
        <v>0</v>
      </c>
      <c r="P739" s="117" t="n">
        <f aca="false">IF($I739-$J739+$K739-$L739&lt;0,-($I739-$J739+$K739-$L739),0)</f>
        <v>0</v>
      </c>
      <c r="Q739" s="109"/>
      <c r="R739" s="29" t="str">
        <f aca="false">CONCATENATE(A739,"|",C739,"|",D739,"|",E739,"|",F739,"|",K739,"|",L739,"|")</f>
        <v>63112|||0|0|0|0|</v>
      </c>
      <c r="S739" s="111"/>
    </row>
    <row r="740" s="112" customFormat="true" ht="12.75" hidden="false" customHeight="true" outlineLevel="0" collapsed="false">
      <c r="A740" s="102" t="s">
        <v>2065</v>
      </c>
      <c r="B740" s="131" t="s">
        <v>2066</v>
      </c>
      <c r="C740" s="61"/>
      <c r="D740" s="62"/>
      <c r="E740" s="21" t="n">
        <v>0</v>
      </c>
      <c r="F740" s="31" t="n">
        <v>0</v>
      </c>
      <c r="G740" s="116" t="n">
        <f aca="false">+E740</f>
        <v>0</v>
      </c>
      <c r="H740" s="117" t="n">
        <f aca="false">+F740</f>
        <v>0</v>
      </c>
      <c r="I740" s="116" t="n">
        <f aca="false">IF($E740-$F740&gt;=0,$E740-$F740,0)</f>
        <v>0</v>
      </c>
      <c r="J740" s="117" t="n">
        <f aca="false">IF($E740-$F740&lt;0,-$E740+$F740,0)</f>
        <v>0</v>
      </c>
      <c r="K740" s="21" t="n">
        <v>0</v>
      </c>
      <c r="L740" s="31" t="n">
        <v>0</v>
      </c>
      <c r="M740" s="118"/>
      <c r="N740" s="36"/>
      <c r="O740" s="116" t="n">
        <f aca="false">IF($I740-$J740+$K740-$L740&gt;=0,$I740-$J740+$K740-$L740,0)</f>
        <v>0</v>
      </c>
      <c r="P740" s="117" t="n">
        <f aca="false">IF($I740-$J740+$K740-$L740&lt;0,-($I740-$J740+$K740-$L740),0)</f>
        <v>0</v>
      </c>
      <c r="Q740" s="109"/>
      <c r="R740" s="29" t="str">
        <f aca="false">CONCATENATE(A740,"|",C740,"|",D740,"|",E740,"|",F740,"|",K740,"|",L740,"|")</f>
        <v>6312|||0|0|0|0|</v>
      </c>
      <c r="S740" s="111"/>
    </row>
    <row r="741" s="112" customFormat="true" ht="12.75" hidden="false" customHeight="true" outlineLevel="0" collapsed="false">
      <c r="A741" s="102" t="s">
        <v>2067</v>
      </c>
      <c r="B741" s="131" t="s">
        <v>2068</v>
      </c>
      <c r="C741" s="61"/>
      <c r="D741" s="62"/>
      <c r="E741" s="21" t="n">
        <v>0</v>
      </c>
      <c r="F741" s="31" t="n">
        <v>0</v>
      </c>
      <c r="G741" s="116" t="n">
        <f aca="false">+E741</f>
        <v>0</v>
      </c>
      <c r="H741" s="117" t="n">
        <f aca="false">+F741</f>
        <v>0</v>
      </c>
      <c r="I741" s="116" t="n">
        <f aca="false">IF($E741-$F741&gt;=0,$E741-$F741,0)</f>
        <v>0</v>
      </c>
      <c r="J741" s="117" t="n">
        <f aca="false">IF($E741-$F741&lt;0,-$E741+$F741,0)</f>
        <v>0</v>
      </c>
      <c r="K741" s="21" t="n">
        <v>0</v>
      </c>
      <c r="L741" s="31" t="n">
        <v>0</v>
      </c>
      <c r="M741" s="118"/>
      <c r="N741" s="36"/>
      <c r="O741" s="116" t="n">
        <f aca="false">IF($I741-$J741+$K741-$L741&gt;=0,$I741-$J741+$K741-$L741,0)</f>
        <v>0</v>
      </c>
      <c r="P741" s="117" t="n">
        <f aca="false">IF($I741-$J741+$K741-$L741&lt;0,-($I741-$J741+$K741-$L741),0)</f>
        <v>0</v>
      </c>
      <c r="Q741" s="109"/>
      <c r="R741" s="29" t="str">
        <f aca="false">CONCATENATE(A741,"|",C741,"|",D741,"|",E741,"|",F741,"|",K741,"|",L741,"|")</f>
        <v>6313|||0|0|0|0|</v>
      </c>
      <c r="S741" s="111"/>
    </row>
    <row r="742" s="112" customFormat="true" ht="12.75" hidden="false" customHeight="true" outlineLevel="0" collapsed="false">
      <c r="A742" s="102" t="s">
        <v>2069</v>
      </c>
      <c r="B742" s="131" t="s">
        <v>2070</v>
      </c>
      <c r="C742" s="61"/>
      <c r="D742" s="62"/>
      <c r="E742" s="21" t="n">
        <v>0</v>
      </c>
      <c r="F742" s="31" t="n">
        <v>0</v>
      </c>
      <c r="G742" s="116" t="n">
        <f aca="false">+E742</f>
        <v>0</v>
      </c>
      <c r="H742" s="117" t="n">
        <f aca="false">+F742</f>
        <v>0</v>
      </c>
      <c r="I742" s="116" t="n">
        <f aca="false">IF($E742-$F742&gt;=0,$E742-$F742,0)</f>
        <v>0</v>
      </c>
      <c r="J742" s="117" t="n">
        <f aca="false">IF($E742-$F742&lt;0,-$E742+$F742,0)</f>
        <v>0</v>
      </c>
      <c r="K742" s="21" t="n">
        <v>0</v>
      </c>
      <c r="L742" s="31" t="n">
        <v>0</v>
      </c>
      <c r="M742" s="118"/>
      <c r="N742" s="36"/>
      <c r="O742" s="116" t="n">
        <f aca="false">IF($I742-$J742+$K742-$L742&gt;=0,$I742-$J742+$K742-$L742,0)</f>
        <v>0</v>
      </c>
      <c r="P742" s="117" t="n">
        <f aca="false">IF($I742-$J742+$K742-$L742&lt;0,-($I742-$J742+$K742-$L742),0)</f>
        <v>0</v>
      </c>
      <c r="Q742" s="109"/>
      <c r="R742" s="29" t="str">
        <f aca="false">CONCATENATE(A742,"|",C742,"|",D742,"|",E742,"|",F742,"|",K742,"|",L742,"|")</f>
        <v>6314|||0|0|0|0|</v>
      </c>
      <c r="S742" s="111"/>
    </row>
    <row r="743" s="112" customFormat="true" ht="12.75" hidden="false" customHeight="true" outlineLevel="0" collapsed="false">
      <c r="A743" s="102" t="s">
        <v>2071</v>
      </c>
      <c r="B743" s="131" t="s">
        <v>2072</v>
      </c>
      <c r="C743" s="61"/>
      <c r="D743" s="62"/>
      <c r="E743" s="21" t="n">
        <v>0</v>
      </c>
      <c r="F743" s="31" t="n">
        <v>0</v>
      </c>
      <c r="G743" s="116" t="n">
        <f aca="false">+E743</f>
        <v>0</v>
      </c>
      <c r="H743" s="117" t="n">
        <f aca="false">+F743</f>
        <v>0</v>
      </c>
      <c r="I743" s="116" t="n">
        <f aca="false">IF($E743-$F743&gt;=0,$E743-$F743,0)</f>
        <v>0</v>
      </c>
      <c r="J743" s="117" t="n">
        <f aca="false">IF($E743-$F743&lt;0,-$E743+$F743,0)</f>
        <v>0</v>
      </c>
      <c r="K743" s="21" t="n">
        <v>0</v>
      </c>
      <c r="L743" s="31" t="n">
        <v>0</v>
      </c>
      <c r="M743" s="118"/>
      <c r="N743" s="36"/>
      <c r="O743" s="116" t="n">
        <f aca="false">IF($I743-$J743+$K743-$L743&gt;=0,$I743-$J743+$K743-$L743,0)</f>
        <v>0</v>
      </c>
      <c r="P743" s="117" t="n">
        <f aca="false">IF($I743-$J743+$K743-$L743&lt;0,-($I743-$J743+$K743-$L743),0)</f>
        <v>0</v>
      </c>
      <c r="Q743" s="109"/>
      <c r="R743" s="29" t="str">
        <f aca="false">CONCATENATE(A743,"|",C743,"|",D743,"|",E743,"|",F743,"|",K743,"|",L743,"|")</f>
        <v>6321|||0|0|0|0|</v>
      </c>
      <c r="S743" s="111"/>
    </row>
    <row r="744" s="112" customFormat="true" ht="12.75" hidden="false" customHeight="true" outlineLevel="0" collapsed="false">
      <c r="A744" s="102" t="s">
        <v>2073</v>
      </c>
      <c r="B744" s="131" t="s">
        <v>2074</v>
      </c>
      <c r="C744" s="61"/>
      <c r="D744" s="62"/>
      <c r="E744" s="21" t="n">
        <v>0</v>
      </c>
      <c r="F744" s="31" t="n">
        <v>0</v>
      </c>
      <c r="G744" s="116" t="n">
        <f aca="false">+E744</f>
        <v>0</v>
      </c>
      <c r="H744" s="117" t="n">
        <f aca="false">+F744</f>
        <v>0</v>
      </c>
      <c r="I744" s="116" t="n">
        <f aca="false">IF($E744-$F744&gt;=0,$E744-$F744,0)</f>
        <v>0</v>
      </c>
      <c r="J744" s="117" t="n">
        <f aca="false">IF($E744-$F744&lt;0,-$E744+$F744,0)</f>
        <v>0</v>
      </c>
      <c r="K744" s="21" t="n">
        <v>0</v>
      </c>
      <c r="L744" s="31" t="n">
        <v>0</v>
      </c>
      <c r="M744" s="118"/>
      <c r="N744" s="36"/>
      <c r="O744" s="116" t="n">
        <f aca="false">IF($I744-$J744+$K744-$L744&gt;=0,$I744-$J744+$K744-$L744,0)</f>
        <v>0</v>
      </c>
      <c r="P744" s="117" t="n">
        <f aca="false">IF($I744-$J744+$K744-$L744&lt;0,-($I744-$J744+$K744-$L744),0)</f>
        <v>0</v>
      </c>
      <c r="Q744" s="109"/>
      <c r="R744" s="29" t="str">
        <f aca="false">CONCATENATE(A744,"|",C744,"|",D744,"|",E744,"|",F744,"|",K744,"|",L744,"|")</f>
        <v>6322|||0|0|0|0|</v>
      </c>
      <c r="S744" s="111"/>
    </row>
    <row r="745" s="112" customFormat="true" ht="12.75" hidden="false" customHeight="true" outlineLevel="0" collapsed="false">
      <c r="A745" s="102" t="s">
        <v>2075</v>
      </c>
      <c r="B745" s="131" t="s">
        <v>2076</v>
      </c>
      <c r="C745" s="61"/>
      <c r="D745" s="62"/>
      <c r="E745" s="21" t="n">
        <v>0</v>
      </c>
      <c r="F745" s="31" t="n">
        <v>0</v>
      </c>
      <c r="G745" s="116" t="n">
        <f aca="false">+E745</f>
        <v>0</v>
      </c>
      <c r="H745" s="117" t="n">
        <f aca="false">+F745</f>
        <v>0</v>
      </c>
      <c r="I745" s="116" t="n">
        <f aca="false">IF($E745-$F745&gt;=0,$E745-$F745,0)</f>
        <v>0</v>
      </c>
      <c r="J745" s="117" t="n">
        <f aca="false">IF($E745-$F745&lt;0,-$E745+$F745,0)</f>
        <v>0</v>
      </c>
      <c r="K745" s="21" t="n">
        <v>0</v>
      </c>
      <c r="L745" s="31" t="n">
        <v>0</v>
      </c>
      <c r="M745" s="118"/>
      <c r="N745" s="36"/>
      <c r="O745" s="116" t="n">
        <f aca="false">IF($I745-$J745+$K745-$L745&gt;=0,$I745-$J745+$K745-$L745,0)</f>
        <v>0</v>
      </c>
      <c r="P745" s="117" t="n">
        <f aca="false">IF($I745-$J745+$K745-$L745&lt;0,-($I745-$J745+$K745-$L745),0)</f>
        <v>0</v>
      </c>
      <c r="Q745" s="109"/>
      <c r="R745" s="29" t="str">
        <f aca="false">CONCATENATE(A745,"|",C745,"|",D745,"|",E745,"|",F745,"|",K745,"|",L745,"|")</f>
        <v>6323|||0|0|0|0|</v>
      </c>
      <c r="S745" s="111"/>
    </row>
    <row r="746" s="112" customFormat="true" ht="12.75" hidden="false" customHeight="true" outlineLevel="0" collapsed="false">
      <c r="A746" s="102" t="s">
        <v>450</v>
      </c>
      <c r="B746" s="131" t="s">
        <v>2077</v>
      </c>
      <c r="C746" s="61"/>
      <c r="D746" s="62"/>
      <c r="E746" s="21" t="n">
        <v>0</v>
      </c>
      <c r="F746" s="31" t="n">
        <v>0</v>
      </c>
      <c r="G746" s="116" t="n">
        <f aca="false">+E746</f>
        <v>0</v>
      </c>
      <c r="H746" s="117" t="n">
        <f aca="false">+F746</f>
        <v>0</v>
      </c>
      <c r="I746" s="116" t="n">
        <f aca="false">IF($E746-$F746&gt;=0,$E746-$F746,0)</f>
        <v>0</v>
      </c>
      <c r="J746" s="117" t="n">
        <f aca="false">IF($E746-$F746&lt;0,-$E746+$F746,0)</f>
        <v>0</v>
      </c>
      <c r="K746" s="21" t="n">
        <v>0</v>
      </c>
      <c r="L746" s="31" t="n">
        <v>0</v>
      </c>
      <c r="M746" s="118"/>
      <c r="N746" s="36"/>
      <c r="O746" s="116" t="n">
        <f aca="false">IF($I746-$J746+$K746-$L746&gt;=0,$I746-$J746+$K746-$L746,0)</f>
        <v>0</v>
      </c>
      <c r="P746" s="117" t="n">
        <f aca="false">IF($I746-$J746+$K746-$L746&lt;0,-($I746-$J746+$K746-$L746),0)</f>
        <v>0</v>
      </c>
      <c r="Q746" s="109"/>
      <c r="R746" s="29" t="str">
        <f aca="false">CONCATENATE(A746,"|",C746,"|",D746,"|",E746,"|",F746,"|",K746,"|",L746,"|")</f>
        <v>633|||0|0|0|0|</v>
      </c>
      <c r="S746" s="111"/>
    </row>
    <row r="747" s="112" customFormat="true" ht="12.75" hidden="false" customHeight="true" outlineLevel="0" collapsed="false">
      <c r="A747" s="102" t="s">
        <v>452</v>
      </c>
      <c r="B747" s="131" t="s">
        <v>2078</v>
      </c>
      <c r="C747" s="61"/>
      <c r="D747" s="62"/>
      <c r="E747" s="21" t="n">
        <v>0</v>
      </c>
      <c r="F747" s="31" t="n">
        <v>0</v>
      </c>
      <c r="G747" s="116" t="n">
        <f aca="false">+E747</f>
        <v>0</v>
      </c>
      <c r="H747" s="117" t="n">
        <f aca="false">+F747</f>
        <v>0</v>
      </c>
      <c r="I747" s="116" t="n">
        <f aca="false">IF($E747-$F747&gt;=0,$E747-$F747,0)</f>
        <v>0</v>
      </c>
      <c r="J747" s="117" t="n">
        <f aca="false">IF($E747-$F747&lt;0,-$E747+$F747,0)</f>
        <v>0</v>
      </c>
      <c r="K747" s="21" t="n">
        <v>0</v>
      </c>
      <c r="L747" s="31" t="n">
        <v>0</v>
      </c>
      <c r="M747" s="118"/>
      <c r="N747" s="36"/>
      <c r="O747" s="116" t="n">
        <f aca="false">IF($I747-$J747+$K747-$L747&gt;=0,$I747-$J747+$K747-$L747,0)</f>
        <v>0</v>
      </c>
      <c r="P747" s="117" t="n">
        <f aca="false">IF($I747-$J747+$K747-$L747&lt;0,-($I747-$J747+$K747-$L747),0)</f>
        <v>0</v>
      </c>
      <c r="Q747" s="109"/>
      <c r="R747" s="29" t="str">
        <f aca="false">CONCATENATE(A747,"|",C747,"|",D747,"|",E747,"|",F747,"|",K747,"|",L747,"|")</f>
        <v>634|||0|0|0|0|</v>
      </c>
      <c r="S747" s="111"/>
    </row>
    <row r="748" s="112" customFormat="true" ht="12.75" hidden="false" customHeight="true" outlineLevel="0" collapsed="false">
      <c r="A748" s="102" t="s">
        <v>2079</v>
      </c>
      <c r="B748" s="131" t="s">
        <v>2080</v>
      </c>
      <c r="C748" s="61"/>
      <c r="D748" s="62"/>
      <c r="E748" s="21" t="n">
        <v>0</v>
      </c>
      <c r="F748" s="31" t="n">
        <v>0</v>
      </c>
      <c r="G748" s="116" t="n">
        <f aca="false">+E748</f>
        <v>0</v>
      </c>
      <c r="H748" s="117" t="n">
        <f aca="false">+F748</f>
        <v>0</v>
      </c>
      <c r="I748" s="116" t="n">
        <f aca="false">IF($E748-$F748&gt;=0,$E748-$F748,0)</f>
        <v>0</v>
      </c>
      <c r="J748" s="117" t="n">
        <f aca="false">IF($E748-$F748&lt;0,-$E748+$F748,0)</f>
        <v>0</v>
      </c>
      <c r="K748" s="21" t="n">
        <v>0</v>
      </c>
      <c r="L748" s="31" t="n">
        <v>0</v>
      </c>
      <c r="M748" s="118"/>
      <c r="N748" s="36"/>
      <c r="O748" s="116" t="n">
        <f aca="false">IF($I748-$J748+$K748-$L748&gt;=0,$I748-$J748+$K748-$L748,0)</f>
        <v>0</v>
      </c>
      <c r="P748" s="117" t="n">
        <f aca="false">IF($I748-$J748+$K748-$L748&lt;0,-($I748-$J748+$K748-$L748),0)</f>
        <v>0</v>
      </c>
      <c r="Q748" s="109"/>
      <c r="R748" s="29" t="str">
        <f aca="false">CONCATENATE(A748,"|",C748,"|",D748,"|",E748,"|",F748,"|",K748,"|",L748,"|")</f>
        <v>6351|||0|0|0|0|</v>
      </c>
      <c r="S748" s="111"/>
    </row>
    <row r="749" s="112" customFormat="true" ht="12.75" hidden="false" customHeight="true" outlineLevel="0" collapsed="false">
      <c r="A749" s="102" t="s">
        <v>2081</v>
      </c>
      <c r="B749" s="131" t="s">
        <v>2082</v>
      </c>
      <c r="C749" s="61"/>
      <c r="D749" s="62"/>
      <c r="E749" s="21" t="n">
        <v>0</v>
      </c>
      <c r="F749" s="31" t="n">
        <v>0</v>
      </c>
      <c r="G749" s="116" t="n">
        <f aca="false">+E749</f>
        <v>0</v>
      </c>
      <c r="H749" s="117" t="n">
        <f aca="false">+F749</f>
        <v>0</v>
      </c>
      <c r="I749" s="116" t="n">
        <f aca="false">IF($E749-$F749&gt;=0,$E749-$F749,0)</f>
        <v>0</v>
      </c>
      <c r="J749" s="117" t="n">
        <f aca="false">IF($E749-$F749&lt;0,-$E749+$F749,0)</f>
        <v>0</v>
      </c>
      <c r="K749" s="21" t="n">
        <v>0</v>
      </c>
      <c r="L749" s="31" t="n">
        <v>0</v>
      </c>
      <c r="M749" s="118"/>
      <c r="N749" s="36"/>
      <c r="O749" s="116" t="n">
        <f aca="false">IF($I749-$J749+$K749-$L749&gt;=0,$I749-$J749+$K749-$L749,0)</f>
        <v>0</v>
      </c>
      <c r="P749" s="117" t="n">
        <f aca="false">IF($I749-$J749+$K749-$L749&lt;0,-($I749-$J749+$K749-$L749),0)</f>
        <v>0</v>
      </c>
      <c r="Q749" s="109"/>
      <c r="R749" s="29" t="str">
        <f aca="false">CONCATENATE(A749,"|",C749,"|",D749,"|",E749,"|",F749,"|",K749,"|",L749,"|")</f>
        <v>6352|||0|0|0|0|</v>
      </c>
      <c r="S749" s="111"/>
    </row>
    <row r="750" s="112" customFormat="true" ht="12.75" hidden="false" customHeight="true" outlineLevel="0" collapsed="false">
      <c r="A750" s="102" t="s">
        <v>2083</v>
      </c>
      <c r="B750" s="131" t="s">
        <v>2084</v>
      </c>
      <c r="C750" s="61"/>
      <c r="D750" s="62"/>
      <c r="E750" s="21" t="n">
        <v>0</v>
      </c>
      <c r="F750" s="31" t="n">
        <v>0</v>
      </c>
      <c r="G750" s="116" t="n">
        <f aca="false">+E750</f>
        <v>0</v>
      </c>
      <c r="H750" s="117" t="n">
        <f aca="false">+F750</f>
        <v>0</v>
      </c>
      <c r="I750" s="116" t="n">
        <f aca="false">IF($E750-$F750&gt;=0,$E750-$F750,0)</f>
        <v>0</v>
      </c>
      <c r="J750" s="117" t="n">
        <f aca="false">IF($E750-$F750&lt;0,-$E750+$F750,0)</f>
        <v>0</v>
      </c>
      <c r="K750" s="21" t="n">
        <v>0</v>
      </c>
      <c r="L750" s="31" t="n">
        <v>0</v>
      </c>
      <c r="M750" s="118"/>
      <c r="N750" s="36"/>
      <c r="O750" s="116" t="n">
        <f aca="false">IF($I750-$J750+$K750-$L750&gt;=0,$I750-$J750+$K750-$L750,0)</f>
        <v>0</v>
      </c>
      <c r="P750" s="117" t="n">
        <f aca="false">IF($I750-$J750+$K750-$L750&lt;0,-($I750-$J750+$K750-$L750),0)</f>
        <v>0</v>
      </c>
      <c r="Q750" s="109"/>
      <c r="R750" s="29" t="str">
        <f aca="false">CONCATENATE(A750,"|",C750,"|",D750,"|",E750,"|",F750,"|",K750,"|",L750,"|")</f>
        <v>6353|||0|0|0|0|</v>
      </c>
      <c r="S750" s="111"/>
    </row>
    <row r="751" s="112" customFormat="true" ht="12.75" hidden="false" customHeight="true" outlineLevel="0" collapsed="false">
      <c r="A751" s="102" t="s">
        <v>2085</v>
      </c>
      <c r="B751" s="131" t="s">
        <v>2086</v>
      </c>
      <c r="C751" s="61"/>
      <c r="D751" s="62"/>
      <c r="E751" s="21" t="n">
        <v>0</v>
      </c>
      <c r="F751" s="31" t="n">
        <v>0</v>
      </c>
      <c r="G751" s="116" t="n">
        <f aca="false">+E751</f>
        <v>0</v>
      </c>
      <c r="H751" s="117" t="n">
        <f aca="false">+F751</f>
        <v>0</v>
      </c>
      <c r="I751" s="116" t="n">
        <f aca="false">IF($E751-$F751&gt;=0,$E751-$F751,0)</f>
        <v>0</v>
      </c>
      <c r="J751" s="117" t="n">
        <f aca="false">IF($E751-$F751&lt;0,-$E751+$F751,0)</f>
        <v>0</v>
      </c>
      <c r="K751" s="21" t="n">
        <v>0</v>
      </c>
      <c r="L751" s="31" t="n">
        <v>0</v>
      </c>
      <c r="M751" s="118"/>
      <c r="N751" s="36"/>
      <c r="O751" s="116" t="n">
        <f aca="false">IF($I751-$J751+$K751-$L751&gt;=0,$I751-$J751+$K751-$L751,0)</f>
        <v>0</v>
      </c>
      <c r="P751" s="117" t="n">
        <f aca="false">IF($I751-$J751+$K751-$L751&lt;0,-($I751-$J751+$K751-$L751),0)</f>
        <v>0</v>
      </c>
      <c r="Q751" s="109"/>
      <c r="R751" s="29" t="str">
        <f aca="false">CONCATENATE(A751,"|",C751,"|",D751,"|",E751,"|",F751,"|",K751,"|",L751,"|")</f>
        <v>6354|||0|0|0|0|</v>
      </c>
      <c r="S751" s="111"/>
    </row>
    <row r="752" s="112" customFormat="true" ht="12.75" hidden="false" customHeight="true" outlineLevel="0" collapsed="false">
      <c r="A752" s="102" t="s">
        <v>2087</v>
      </c>
      <c r="B752" s="131" t="s">
        <v>2088</v>
      </c>
      <c r="C752" s="61"/>
      <c r="D752" s="62"/>
      <c r="E752" s="21" t="n">
        <v>0</v>
      </c>
      <c r="F752" s="31" t="n">
        <v>0</v>
      </c>
      <c r="G752" s="116" t="n">
        <f aca="false">+E752</f>
        <v>0</v>
      </c>
      <c r="H752" s="117" t="n">
        <f aca="false">+F752</f>
        <v>0</v>
      </c>
      <c r="I752" s="116" t="n">
        <f aca="false">IF($E752-$F752&gt;=0,$E752-$F752,0)</f>
        <v>0</v>
      </c>
      <c r="J752" s="117" t="n">
        <f aca="false">IF($E752-$F752&lt;0,-$E752+$F752,0)</f>
        <v>0</v>
      </c>
      <c r="K752" s="21" t="n">
        <v>0</v>
      </c>
      <c r="L752" s="31" t="n">
        <v>0</v>
      </c>
      <c r="M752" s="118"/>
      <c r="N752" s="36"/>
      <c r="O752" s="116" t="n">
        <f aca="false">IF($I752-$J752+$K752-$L752&gt;=0,$I752-$J752+$K752-$L752,0)</f>
        <v>0</v>
      </c>
      <c r="P752" s="117" t="n">
        <f aca="false">IF($I752-$J752+$K752-$L752&lt;0,-($I752-$J752+$K752-$L752),0)</f>
        <v>0</v>
      </c>
      <c r="Q752" s="109"/>
      <c r="R752" s="29" t="str">
        <f aca="false">CONCATENATE(A752,"|",C752,"|",D752,"|",E752,"|",F752,"|",K752,"|",L752,"|")</f>
        <v>6356|||0|0|0|0|</v>
      </c>
      <c r="S752" s="111"/>
    </row>
    <row r="753" s="112" customFormat="true" ht="12.75" hidden="false" customHeight="true" outlineLevel="0" collapsed="false">
      <c r="A753" s="102" t="s">
        <v>2089</v>
      </c>
      <c r="B753" s="131" t="s">
        <v>2090</v>
      </c>
      <c r="C753" s="61"/>
      <c r="D753" s="62"/>
      <c r="E753" s="21" t="n">
        <v>0</v>
      </c>
      <c r="F753" s="31" t="n">
        <v>0</v>
      </c>
      <c r="G753" s="116" t="n">
        <f aca="false">+E753</f>
        <v>0</v>
      </c>
      <c r="H753" s="117" t="n">
        <f aca="false">+F753</f>
        <v>0</v>
      </c>
      <c r="I753" s="116" t="n">
        <f aca="false">IF($E753-$F753&gt;=0,$E753-$F753,0)</f>
        <v>0</v>
      </c>
      <c r="J753" s="117" t="n">
        <f aca="false">IF($E753-$F753&lt;0,-$E753+$F753,0)</f>
        <v>0</v>
      </c>
      <c r="K753" s="21" t="n">
        <v>0</v>
      </c>
      <c r="L753" s="31" t="n">
        <v>0</v>
      </c>
      <c r="M753" s="118"/>
      <c r="N753" s="36"/>
      <c r="O753" s="116" t="n">
        <f aca="false">IF($I753-$J753+$K753-$L753&gt;=0,$I753-$J753+$K753-$L753,0)</f>
        <v>0</v>
      </c>
      <c r="P753" s="117" t="n">
        <f aca="false">IF($I753-$J753+$K753-$L753&lt;0,-($I753-$J753+$K753-$L753),0)</f>
        <v>0</v>
      </c>
      <c r="Q753" s="109"/>
      <c r="R753" s="29" t="str">
        <f aca="false">CONCATENATE(A753,"|",C753,"|",D753,"|",E753,"|",F753,"|",K753,"|",L753,"|")</f>
        <v>6361|||0|0|0|0|</v>
      </c>
      <c r="S753" s="111"/>
    </row>
    <row r="754" s="112" customFormat="true" ht="12.75" hidden="false" customHeight="true" outlineLevel="0" collapsed="false">
      <c r="A754" s="102" t="s">
        <v>2091</v>
      </c>
      <c r="B754" s="131" t="s">
        <v>2092</v>
      </c>
      <c r="C754" s="61"/>
      <c r="D754" s="62"/>
      <c r="E754" s="21" t="n">
        <v>0</v>
      </c>
      <c r="F754" s="31" t="n">
        <v>0</v>
      </c>
      <c r="G754" s="116" t="n">
        <f aca="false">+E754</f>
        <v>0</v>
      </c>
      <c r="H754" s="117" t="n">
        <f aca="false">+F754</f>
        <v>0</v>
      </c>
      <c r="I754" s="116" t="n">
        <f aca="false">IF($E754-$F754&gt;=0,$E754-$F754,0)</f>
        <v>0</v>
      </c>
      <c r="J754" s="117" t="n">
        <f aca="false">IF($E754-$F754&lt;0,-$E754+$F754,0)</f>
        <v>0</v>
      </c>
      <c r="K754" s="21" t="n">
        <v>0</v>
      </c>
      <c r="L754" s="31" t="n">
        <v>0</v>
      </c>
      <c r="M754" s="118"/>
      <c r="N754" s="36"/>
      <c r="O754" s="116" t="n">
        <f aca="false">IF($I754-$J754+$K754-$L754&gt;=0,$I754-$J754+$K754-$L754,0)</f>
        <v>0</v>
      </c>
      <c r="P754" s="117" t="n">
        <f aca="false">IF($I754-$J754+$K754-$L754&lt;0,-($I754-$J754+$K754-$L754),0)</f>
        <v>0</v>
      </c>
      <c r="Q754" s="109"/>
      <c r="R754" s="29" t="str">
        <f aca="false">CONCATENATE(A754,"|",C754,"|",D754,"|",E754,"|",F754,"|",K754,"|",L754,"|")</f>
        <v>6362|||0|0|0|0|</v>
      </c>
      <c r="S754" s="111"/>
    </row>
    <row r="755" s="112" customFormat="true" ht="12.75" hidden="false" customHeight="true" outlineLevel="0" collapsed="false">
      <c r="A755" s="102" t="s">
        <v>2093</v>
      </c>
      <c r="B755" s="131" t="s">
        <v>2094</v>
      </c>
      <c r="C755" s="61"/>
      <c r="D755" s="62"/>
      <c r="E755" s="21" t="n">
        <v>0</v>
      </c>
      <c r="F755" s="31" t="n">
        <v>0</v>
      </c>
      <c r="G755" s="116" t="n">
        <f aca="false">+E755</f>
        <v>0</v>
      </c>
      <c r="H755" s="117" t="n">
        <f aca="false">+F755</f>
        <v>0</v>
      </c>
      <c r="I755" s="116" t="n">
        <f aca="false">IF($E755-$F755&gt;=0,$E755-$F755,0)</f>
        <v>0</v>
      </c>
      <c r="J755" s="117" t="n">
        <f aca="false">IF($E755-$F755&lt;0,-$E755+$F755,0)</f>
        <v>0</v>
      </c>
      <c r="K755" s="21" t="n">
        <v>0</v>
      </c>
      <c r="L755" s="31" t="n">
        <v>0</v>
      </c>
      <c r="M755" s="118"/>
      <c r="N755" s="36"/>
      <c r="O755" s="116" t="n">
        <f aca="false">IF($I755-$J755+$K755-$L755&gt;=0,$I755-$J755+$K755-$L755,0)</f>
        <v>0</v>
      </c>
      <c r="P755" s="117" t="n">
        <f aca="false">IF($I755-$J755+$K755-$L755&lt;0,-($I755-$J755+$K755-$L755),0)</f>
        <v>0</v>
      </c>
      <c r="Q755" s="109"/>
      <c r="R755" s="29" t="str">
        <f aca="false">CONCATENATE(A755,"|",C755,"|",D755,"|",E755,"|",F755,"|",K755,"|",L755,"|")</f>
        <v>6363|||0|0|0|0|</v>
      </c>
      <c r="S755" s="111"/>
    </row>
    <row r="756" s="112" customFormat="true" ht="12.75" hidden="false" customHeight="true" outlineLevel="0" collapsed="false">
      <c r="A756" s="102" t="s">
        <v>2095</v>
      </c>
      <c r="B756" s="131" t="s">
        <v>2096</v>
      </c>
      <c r="C756" s="61"/>
      <c r="D756" s="62"/>
      <c r="E756" s="21" t="n">
        <v>0</v>
      </c>
      <c r="F756" s="31" t="n">
        <v>0</v>
      </c>
      <c r="G756" s="116" t="n">
        <f aca="false">+E756</f>
        <v>0</v>
      </c>
      <c r="H756" s="117" t="n">
        <f aca="false">+F756</f>
        <v>0</v>
      </c>
      <c r="I756" s="116" t="n">
        <f aca="false">IF($E756-$F756&gt;=0,$E756-$F756,0)</f>
        <v>0</v>
      </c>
      <c r="J756" s="117" t="n">
        <f aca="false">IF($E756-$F756&lt;0,-$E756+$F756,0)</f>
        <v>0</v>
      </c>
      <c r="K756" s="21" t="n">
        <v>0</v>
      </c>
      <c r="L756" s="31" t="n">
        <v>0</v>
      </c>
      <c r="M756" s="118"/>
      <c r="N756" s="36"/>
      <c r="O756" s="116" t="n">
        <f aca="false">IF($I756-$J756+$K756-$L756&gt;=0,$I756-$J756+$K756-$L756,0)</f>
        <v>0</v>
      </c>
      <c r="P756" s="117" t="n">
        <f aca="false">IF($I756-$J756+$K756-$L756&lt;0,-($I756-$J756+$K756-$L756),0)</f>
        <v>0</v>
      </c>
      <c r="Q756" s="109"/>
      <c r="R756" s="29" t="str">
        <f aca="false">CONCATENATE(A756,"|",C756,"|",D756,"|",E756,"|",F756,"|",K756,"|",L756,"|")</f>
        <v>6364|||0|0|0|0|</v>
      </c>
      <c r="S756" s="111"/>
    </row>
    <row r="757" s="112" customFormat="true" ht="12.75" hidden="false" customHeight="true" outlineLevel="0" collapsed="false">
      <c r="A757" s="102" t="s">
        <v>2097</v>
      </c>
      <c r="B757" s="131" t="s">
        <v>2098</v>
      </c>
      <c r="C757" s="61"/>
      <c r="D757" s="62"/>
      <c r="E757" s="21" t="n">
        <v>0</v>
      </c>
      <c r="F757" s="31" t="n">
        <v>0</v>
      </c>
      <c r="G757" s="116" t="n">
        <f aca="false">+E757</f>
        <v>0</v>
      </c>
      <c r="H757" s="117" t="n">
        <f aca="false">+F757</f>
        <v>0</v>
      </c>
      <c r="I757" s="116" t="n">
        <f aca="false">IF($E757-$F757&gt;=0,$E757-$F757,0)</f>
        <v>0</v>
      </c>
      <c r="J757" s="117" t="n">
        <f aca="false">IF($E757-$F757&lt;0,-$E757+$F757,0)</f>
        <v>0</v>
      </c>
      <c r="K757" s="21" t="n">
        <v>0</v>
      </c>
      <c r="L757" s="31" t="n">
        <v>0</v>
      </c>
      <c r="M757" s="118"/>
      <c r="N757" s="36"/>
      <c r="O757" s="116" t="n">
        <f aca="false">IF($I757-$J757+$K757-$L757&gt;=0,$I757-$J757+$K757-$L757,0)</f>
        <v>0</v>
      </c>
      <c r="P757" s="117" t="n">
        <f aca="false">IF($I757-$J757+$K757-$L757&lt;0,-($I757-$J757+$K757-$L757),0)</f>
        <v>0</v>
      </c>
      <c r="Q757" s="109"/>
      <c r="R757" s="29" t="str">
        <f aca="false">CONCATENATE(A757,"|",C757,"|",D757,"|",E757,"|",F757,"|",K757,"|",L757,"|")</f>
        <v>6365|||0|0|0|0|</v>
      </c>
      <c r="S757" s="111"/>
    </row>
    <row r="758" s="112" customFormat="true" ht="12.75" hidden="false" customHeight="true" outlineLevel="0" collapsed="false">
      <c r="A758" s="102" t="s">
        <v>2099</v>
      </c>
      <c r="B758" s="131" t="s">
        <v>2100</v>
      </c>
      <c r="C758" s="61"/>
      <c r="D758" s="62"/>
      <c r="E758" s="21" t="n">
        <v>0</v>
      </c>
      <c r="F758" s="31" t="n">
        <v>0</v>
      </c>
      <c r="G758" s="116" t="n">
        <f aca="false">+E758</f>
        <v>0</v>
      </c>
      <c r="H758" s="117" t="n">
        <f aca="false">+F758</f>
        <v>0</v>
      </c>
      <c r="I758" s="116" t="n">
        <f aca="false">IF($E758-$F758&gt;=0,$E758-$F758,0)</f>
        <v>0</v>
      </c>
      <c r="J758" s="117" t="n">
        <f aca="false">IF($E758-$F758&lt;0,-$E758+$F758,0)</f>
        <v>0</v>
      </c>
      <c r="K758" s="21" t="n">
        <v>0</v>
      </c>
      <c r="L758" s="31" t="n">
        <v>0</v>
      </c>
      <c r="M758" s="118"/>
      <c r="N758" s="36"/>
      <c r="O758" s="116" t="n">
        <f aca="false">IF($I758-$J758+$K758-$L758&gt;=0,$I758-$J758+$K758-$L758,0)</f>
        <v>0</v>
      </c>
      <c r="P758" s="117" t="n">
        <f aca="false">IF($I758-$J758+$K758-$L758&lt;0,-($I758-$J758+$K758-$L758),0)</f>
        <v>0</v>
      </c>
      <c r="Q758" s="109"/>
      <c r="R758" s="29" t="str">
        <f aca="false">CONCATENATE(A758,"|",C758,"|",D758,"|",E758,"|",F758,"|",K758,"|",L758,"|")</f>
        <v>6366|||0|0|0|0|</v>
      </c>
      <c r="S758" s="111"/>
    </row>
    <row r="759" s="112" customFormat="true" ht="12.75" hidden="false" customHeight="true" outlineLevel="0" collapsed="false">
      <c r="A759" s="102" t="s">
        <v>2101</v>
      </c>
      <c r="B759" s="131" t="s">
        <v>2102</v>
      </c>
      <c r="C759" s="61"/>
      <c r="D759" s="62"/>
      <c r="E759" s="21" t="n">
        <v>0</v>
      </c>
      <c r="F759" s="31" t="n">
        <v>0</v>
      </c>
      <c r="G759" s="116" t="n">
        <f aca="false">+E759</f>
        <v>0</v>
      </c>
      <c r="H759" s="117" t="n">
        <f aca="false">+F759</f>
        <v>0</v>
      </c>
      <c r="I759" s="116" t="n">
        <f aca="false">IF($E759-$F759&gt;=0,$E759-$F759,0)</f>
        <v>0</v>
      </c>
      <c r="J759" s="117" t="n">
        <f aca="false">IF($E759-$F759&lt;0,-$E759+$F759,0)</f>
        <v>0</v>
      </c>
      <c r="K759" s="21" t="n">
        <v>0</v>
      </c>
      <c r="L759" s="31" t="n">
        <v>0</v>
      </c>
      <c r="M759" s="118"/>
      <c r="N759" s="36"/>
      <c r="O759" s="116" t="n">
        <f aca="false">IF($I759-$J759+$K759-$L759&gt;=0,$I759-$J759+$K759-$L759,0)</f>
        <v>0</v>
      </c>
      <c r="P759" s="117" t="n">
        <f aca="false">IF($I759-$J759+$K759-$L759&lt;0,-($I759-$J759+$K759-$L759),0)</f>
        <v>0</v>
      </c>
      <c r="Q759" s="109"/>
      <c r="R759" s="29" t="str">
        <f aca="false">CONCATENATE(A759,"|",C759,"|",D759,"|",E759,"|",F759,"|",K759,"|",L759,"|")</f>
        <v>6367|||0|0|0|0|</v>
      </c>
      <c r="S759" s="111"/>
    </row>
    <row r="760" s="112" customFormat="true" ht="12.75" hidden="false" customHeight="true" outlineLevel="0" collapsed="false">
      <c r="A760" s="102" t="s">
        <v>458</v>
      </c>
      <c r="B760" s="131" t="s">
        <v>2103</v>
      </c>
      <c r="C760" s="61"/>
      <c r="D760" s="62"/>
      <c r="E760" s="21" t="n">
        <v>0</v>
      </c>
      <c r="F760" s="31" t="n">
        <v>0</v>
      </c>
      <c r="G760" s="116" t="n">
        <f aca="false">+E760</f>
        <v>0</v>
      </c>
      <c r="H760" s="117" t="n">
        <f aca="false">+F760</f>
        <v>0</v>
      </c>
      <c r="I760" s="116" t="n">
        <f aca="false">IF($E760-$F760&gt;=0,$E760-$F760,0)</f>
        <v>0</v>
      </c>
      <c r="J760" s="117" t="n">
        <f aca="false">IF($E760-$F760&lt;0,-$E760+$F760,0)</f>
        <v>0</v>
      </c>
      <c r="K760" s="21" t="n">
        <v>0</v>
      </c>
      <c r="L760" s="31" t="n">
        <v>0</v>
      </c>
      <c r="M760" s="118"/>
      <c r="N760" s="36"/>
      <c r="O760" s="116" t="n">
        <f aca="false">IF($I760-$J760+$K760-$L760&gt;=0,$I760-$J760+$K760-$L760,0)</f>
        <v>0</v>
      </c>
      <c r="P760" s="117" t="n">
        <f aca="false">IF($I760-$J760+$K760-$L760&lt;0,-($I760-$J760+$K760-$L760),0)</f>
        <v>0</v>
      </c>
      <c r="Q760" s="109"/>
      <c r="R760" s="29" t="str">
        <f aca="false">CONCATENATE(A760,"|",C760,"|",D760,"|",E760,"|",F760,"|",K760,"|",L760,"|")</f>
        <v>637|||0|0|0|0|</v>
      </c>
      <c r="S760" s="111"/>
    </row>
    <row r="761" s="112" customFormat="true" ht="12.75" hidden="false" customHeight="true" outlineLevel="0" collapsed="false">
      <c r="A761" s="102" t="s">
        <v>460</v>
      </c>
      <c r="B761" s="131" t="s">
        <v>2104</v>
      </c>
      <c r="C761" s="61"/>
      <c r="D761" s="62"/>
      <c r="E761" s="21" t="n">
        <v>0</v>
      </c>
      <c r="F761" s="31" t="n">
        <v>0</v>
      </c>
      <c r="G761" s="116" t="n">
        <f aca="false">+E761</f>
        <v>0</v>
      </c>
      <c r="H761" s="117" t="n">
        <f aca="false">+F761</f>
        <v>0</v>
      </c>
      <c r="I761" s="116" t="n">
        <f aca="false">IF($E761-$F761&gt;=0,$E761-$F761,0)</f>
        <v>0</v>
      </c>
      <c r="J761" s="117" t="n">
        <f aca="false">IF($E761-$F761&lt;0,-$E761+$F761,0)</f>
        <v>0</v>
      </c>
      <c r="K761" s="21" t="n">
        <v>0</v>
      </c>
      <c r="L761" s="31" t="n">
        <v>0</v>
      </c>
      <c r="M761" s="118"/>
      <c r="N761" s="36"/>
      <c r="O761" s="116" t="n">
        <f aca="false">IF($I761-$J761+$K761-$L761&gt;=0,$I761-$J761+$K761-$L761,0)</f>
        <v>0</v>
      </c>
      <c r="P761" s="117" t="n">
        <f aca="false">IF($I761-$J761+$K761-$L761&lt;0,-($I761-$J761+$K761-$L761),0)</f>
        <v>0</v>
      </c>
      <c r="Q761" s="109"/>
      <c r="R761" s="29" t="str">
        <f aca="false">CONCATENATE(A761,"|",C761,"|",D761,"|",E761,"|",F761,"|",K761,"|",L761,"|")</f>
        <v>638|||0|0|0|0|</v>
      </c>
      <c r="S761" s="111"/>
    </row>
    <row r="762" s="112" customFormat="true" ht="12.75" hidden="false" customHeight="true" outlineLevel="0" collapsed="false">
      <c r="A762" s="102" t="s">
        <v>2105</v>
      </c>
      <c r="B762" s="131" t="s">
        <v>2106</v>
      </c>
      <c r="C762" s="61"/>
      <c r="D762" s="62"/>
      <c r="E762" s="21" t="n">
        <v>0</v>
      </c>
      <c r="F762" s="31" t="n">
        <v>0</v>
      </c>
      <c r="G762" s="116" t="n">
        <f aca="false">+E762</f>
        <v>0</v>
      </c>
      <c r="H762" s="117" t="n">
        <f aca="false">+F762</f>
        <v>0</v>
      </c>
      <c r="I762" s="116" t="n">
        <f aca="false">IF($E762-$F762&gt;=0,$E762-$F762,0)</f>
        <v>0</v>
      </c>
      <c r="J762" s="117" t="n">
        <f aca="false">IF($E762-$F762&lt;0,-$E762+$F762,0)</f>
        <v>0</v>
      </c>
      <c r="K762" s="21" t="n">
        <v>0</v>
      </c>
      <c r="L762" s="31" t="n">
        <v>0</v>
      </c>
      <c r="M762" s="118"/>
      <c r="N762" s="36"/>
      <c r="O762" s="116" t="n">
        <f aca="false">IF($I762-$J762+$K762-$L762&gt;=0,$I762-$J762+$K762-$L762,0)</f>
        <v>0</v>
      </c>
      <c r="P762" s="117" t="n">
        <f aca="false">IF($I762-$J762+$K762-$L762&lt;0,-($I762-$J762+$K762-$L762),0)</f>
        <v>0</v>
      </c>
      <c r="Q762" s="109"/>
      <c r="R762" s="29" t="str">
        <f aca="false">CONCATENATE(A762,"|",C762,"|",D762,"|",E762,"|",F762,"|",K762,"|",L762,"|")</f>
        <v>6391|||0|0|0|0|</v>
      </c>
      <c r="S762" s="111"/>
    </row>
    <row r="763" s="112" customFormat="true" ht="12.75" hidden="false" customHeight="true" outlineLevel="0" collapsed="false">
      <c r="A763" s="102" t="s">
        <v>2107</v>
      </c>
      <c r="B763" s="131" t="s">
        <v>2108</v>
      </c>
      <c r="C763" s="61"/>
      <c r="D763" s="62"/>
      <c r="E763" s="21" t="n">
        <v>0</v>
      </c>
      <c r="F763" s="31" t="n">
        <v>0</v>
      </c>
      <c r="G763" s="116" t="n">
        <f aca="false">+E763</f>
        <v>0</v>
      </c>
      <c r="H763" s="117" t="n">
        <f aca="false">+F763</f>
        <v>0</v>
      </c>
      <c r="I763" s="116" t="n">
        <f aca="false">IF($E763-$F763&gt;=0,$E763-$F763,0)</f>
        <v>0</v>
      </c>
      <c r="J763" s="117" t="n">
        <f aca="false">IF($E763-$F763&lt;0,-$E763+$F763,0)</f>
        <v>0</v>
      </c>
      <c r="K763" s="21" t="n">
        <v>0</v>
      </c>
      <c r="L763" s="31" t="n">
        <v>0</v>
      </c>
      <c r="M763" s="118"/>
      <c r="N763" s="36"/>
      <c r="O763" s="116" t="n">
        <f aca="false">IF($I763-$J763+$K763-$L763&gt;=0,$I763-$J763+$K763-$L763,0)</f>
        <v>0</v>
      </c>
      <c r="P763" s="117" t="n">
        <f aca="false">IF($I763-$J763+$K763-$L763&lt;0,-($I763-$J763+$K763-$L763),0)</f>
        <v>0</v>
      </c>
      <c r="Q763" s="109"/>
      <c r="R763" s="29" t="str">
        <f aca="false">CONCATENATE(A763,"|",C763,"|",D763,"|",E763,"|",F763,"|",K763,"|",L763,"|")</f>
        <v>6392|||0|0|0|0|</v>
      </c>
      <c r="S763" s="111"/>
    </row>
    <row r="764" s="112" customFormat="true" ht="12.75" hidden="false" customHeight="true" outlineLevel="0" collapsed="false">
      <c r="A764" s="102" t="s">
        <v>464</v>
      </c>
      <c r="B764" s="131" t="s">
        <v>2109</v>
      </c>
      <c r="C764" s="61"/>
      <c r="D764" s="62"/>
      <c r="E764" s="21" t="n">
        <v>0</v>
      </c>
      <c r="F764" s="31" t="n">
        <v>0</v>
      </c>
      <c r="G764" s="116" t="n">
        <f aca="false">+E764</f>
        <v>0</v>
      </c>
      <c r="H764" s="117" t="n">
        <f aca="false">+F764</f>
        <v>0</v>
      </c>
      <c r="I764" s="116" t="n">
        <f aca="false">IF($E764-$F764&gt;=0,$E764-$F764,0)</f>
        <v>0</v>
      </c>
      <c r="J764" s="117" t="n">
        <f aca="false">IF($E764-$F764&lt;0,-$E764+$F764,0)</f>
        <v>0</v>
      </c>
      <c r="K764" s="21" t="n">
        <v>0</v>
      </c>
      <c r="L764" s="31" t="n">
        <v>0</v>
      </c>
      <c r="M764" s="118"/>
      <c r="N764" s="36"/>
      <c r="O764" s="116" t="n">
        <f aca="false">IF($I764-$J764+$K764-$L764&gt;=0,$I764-$J764+$K764-$L764,0)</f>
        <v>0</v>
      </c>
      <c r="P764" s="117" t="n">
        <f aca="false">IF($I764-$J764+$K764-$L764&lt;0,-($I764-$J764+$K764-$L764),0)</f>
        <v>0</v>
      </c>
      <c r="Q764" s="109"/>
      <c r="R764" s="29" t="str">
        <f aca="false">CONCATENATE(A764,"|",C764,"|",D764,"|",E764,"|",F764,"|",K764,"|",L764,"|")</f>
        <v>641|||0|0|0|0|</v>
      </c>
      <c r="S764" s="111"/>
    </row>
    <row r="765" s="112" customFormat="true" ht="12.75" hidden="false" customHeight="true" outlineLevel="0" collapsed="false">
      <c r="A765" s="102" t="s">
        <v>2110</v>
      </c>
      <c r="B765" s="131" t="s">
        <v>2111</v>
      </c>
      <c r="C765" s="61"/>
      <c r="D765" s="62"/>
      <c r="E765" s="21" t="n">
        <v>0</v>
      </c>
      <c r="F765" s="31" t="n">
        <v>0</v>
      </c>
      <c r="G765" s="116" t="n">
        <f aca="false">+E765</f>
        <v>0</v>
      </c>
      <c r="H765" s="117" t="n">
        <f aca="false">+F765</f>
        <v>0</v>
      </c>
      <c r="I765" s="116" t="n">
        <f aca="false">IF($E765-$F765&gt;=0,$E765-$F765,0)</f>
        <v>0</v>
      </c>
      <c r="J765" s="117" t="n">
        <f aca="false">IF($E765-$F765&lt;0,-$E765+$F765,0)</f>
        <v>0</v>
      </c>
      <c r="K765" s="21" t="n">
        <v>0</v>
      </c>
      <c r="L765" s="31" t="n">
        <v>0</v>
      </c>
      <c r="M765" s="118"/>
      <c r="N765" s="36"/>
      <c r="O765" s="116" t="n">
        <f aca="false">IF($I765-$J765+$K765-$L765&gt;=0,$I765-$J765+$K765-$L765,0)</f>
        <v>0</v>
      </c>
      <c r="P765" s="117" t="n">
        <f aca="false">IF($I765-$J765+$K765-$L765&lt;0,-($I765-$J765+$K765-$L765),0)</f>
        <v>0</v>
      </c>
      <c r="Q765" s="109"/>
      <c r="R765" s="29" t="str">
        <f aca="false">CONCATENATE(A765,"|",C765,"|",D765,"|",E765,"|",F765,"|",K765,"|",L765,"|")</f>
        <v>64211|||0|0|0|0|</v>
      </c>
      <c r="S765" s="111"/>
    </row>
    <row r="766" s="112" customFormat="true" ht="12.75" hidden="false" customHeight="true" outlineLevel="0" collapsed="false">
      <c r="A766" s="102" t="s">
        <v>2112</v>
      </c>
      <c r="B766" s="131" t="s">
        <v>2113</v>
      </c>
      <c r="C766" s="61"/>
      <c r="D766" s="62"/>
      <c r="E766" s="21" t="n">
        <v>0</v>
      </c>
      <c r="F766" s="31" t="n">
        <v>0</v>
      </c>
      <c r="G766" s="116" t="n">
        <f aca="false">+E766</f>
        <v>0</v>
      </c>
      <c r="H766" s="117" t="n">
        <f aca="false">+F766</f>
        <v>0</v>
      </c>
      <c r="I766" s="116" t="n">
        <f aca="false">IF($E766-$F766&gt;=0,$E766-$F766,0)</f>
        <v>0</v>
      </c>
      <c r="J766" s="117" t="n">
        <f aca="false">IF($E766-$F766&lt;0,-$E766+$F766,0)</f>
        <v>0</v>
      </c>
      <c r="K766" s="21" t="n">
        <v>0</v>
      </c>
      <c r="L766" s="31" t="n">
        <v>0</v>
      </c>
      <c r="M766" s="118"/>
      <c r="N766" s="36"/>
      <c r="O766" s="116" t="n">
        <f aca="false">IF($I766-$J766+$K766-$L766&gt;=0,$I766-$J766+$K766-$L766,0)</f>
        <v>0</v>
      </c>
      <c r="P766" s="117" t="n">
        <f aca="false">IF($I766-$J766+$K766-$L766&lt;0,-($I766-$J766+$K766-$L766),0)</f>
        <v>0</v>
      </c>
      <c r="Q766" s="109"/>
      <c r="R766" s="29" t="str">
        <f aca="false">CONCATENATE(A766,"|",C766,"|",D766,"|",E766,"|",F766,"|",K766,"|",L766,"|")</f>
        <v>64212|||0|0|0|0|</v>
      </c>
      <c r="S766" s="111"/>
    </row>
    <row r="767" s="112" customFormat="true" ht="12.75" hidden="false" customHeight="true" outlineLevel="0" collapsed="false">
      <c r="A767" s="102" t="s">
        <v>2114</v>
      </c>
      <c r="B767" s="131" t="s">
        <v>2115</v>
      </c>
      <c r="C767" s="61"/>
      <c r="D767" s="62"/>
      <c r="E767" s="21" t="n">
        <v>0</v>
      </c>
      <c r="F767" s="31" t="n">
        <v>0</v>
      </c>
      <c r="G767" s="116" t="n">
        <f aca="false">+E767</f>
        <v>0</v>
      </c>
      <c r="H767" s="117" t="n">
        <f aca="false">+F767</f>
        <v>0</v>
      </c>
      <c r="I767" s="116" t="n">
        <f aca="false">IF($E767-$F767&gt;=0,$E767-$F767,0)</f>
        <v>0</v>
      </c>
      <c r="J767" s="117" t="n">
        <f aca="false">IF($E767-$F767&lt;0,-$E767+$F767,0)</f>
        <v>0</v>
      </c>
      <c r="K767" s="21" t="n">
        <v>0</v>
      </c>
      <c r="L767" s="31" t="n">
        <v>0</v>
      </c>
      <c r="M767" s="118"/>
      <c r="N767" s="36"/>
      <c r="O767" s="116" t="n">
        <f aca="false">IF($I767-$J767+$K767-$L767&gt;=0,$I767-$J767+$K767-$L767,0)</f>
        <v>0</v>
      </c>
      <c r="P767" s="117" t="n">
        <f aca="false">IF($I767-$J767+$K767-$L767&lt;0,-($I767-$J767+$K767-$L767),0)</f>
        <v>0</v>
      </c>
      <c r="Q767" s="109"/>
      <c r="R767" s="29" t="str">
        <f aca="false">CONCATENATE(A767,"|",C767,"|",D767,"|",E767,"|",F767,"|",K767,"|",L767,"|")</f>
        <v>64213|||0|0|0|0|</v>
      </c>
      <c r="S767" s="111"/>
    </row>
    <row r="768" s="112" customFormat="true" ht="12.75" hidden="false" customHeight="true" outlineLevel="0" collapsed="false">
      <c r="A768" s="102" t="s">
        <v>2116</v>
      </c>
      <c r="B768" s="131" t="s">
        <v>2117</v>
      </c>
      <c r="C768" s="61"/>
      <c r="D768" s="62"/>
      <c r="E768" s="21" t="n">
        <v>0</v>
      </c>
      <c r="F768" s="31" t="n">
        <v>0</v>
      </c>
      <c r="G768" s="116" t="n">
        <f aca="false">+E768</f>
        <v>0</v>
      </c>
      <c r="H768" s="117" t="n">
        <f aca="false">+F768</f>
        <v>0</v>
      </c>
      <c r="I768" s="116" t="n">
        <f aca="false">IF($E768-$F768&gt;=0,$E768-$F768,0)</f>
        <v>0</v>
      </c>
      <c r="J768" s="117" t="n">
        <f aca="false">IF($E768-$F768&lt;0,-$E768+$F768,0)</f>
        <v>0</v>
      </c>
      <c r="K768" s="21" t="n">
        <v>0</v>
      </c>
      <c r="L768" s="31" t="n">
        <v>0</v>
      </c>
      <c r="M768" s="118"/>
      <c r="N768" s="36"/>
      <c r="O768" s="116" t="n">
        <f aca="false">IF($I768-$J768+$K768-$L768&gt;=0,$I768-$J768+$K768-$L768,0)</f>
        <v>0</v>
      </c>
      <c r="P768" s="117" t="n">
        <f aca="false">IF($I768-$J768+$K768-$L768&lt;0,-($I768-$J768+$K768-$L768),0)</f>
        <v>0</v>
      </c>
      <c r="Q768" s="109"/>
      <c r="R768" s="29" t="str">
        <f aca="false">CONCATENATE(A768,"|",C768,"|",D768,"|",E768,"|",F768,"|",K768,"|",L768,"|")</f>
        <v>64214|||0|0|0|0|</v>
      </c>
      <c r="S768" s="111"/>
    </row>
    <row r="769" s="112" customFormat="true" ht="12.75" hidden="false" customHeight="true" outlineLevel="0" collapsed="false">
      <c r="A769" s="102" t="s">
        <v>2118</v>
      </c>
      <c r="B769" s="131" t="s">
        <v>2119</v>
      </c>
      <c r="C769" s="61"/>
      <c r="D769" s="62"/>
      <c r="E769" s="21" t="n">
        <v>0</v>
      </c>
      <c r="F769" s="31" t="n">
        <v>0</v>
      </c>
      <c r="G769" s="116" t="n">
        <f aca="false">+E769</f>
        <v>0</v>
      </c>
      <c r="H769" s="117" t="n">
        <f aca="false">+F769</f>
        <v>0</v>
      </c>
      <c r="I769" s="116" t="n">
        <f aca="false">IF($E769-$F769&gt;=0,$E769-$F769,0)</f>
        <v>0</v>
      </c>
      <c r="J769" s="117" t="n">
        <f aca="false">IF($E769-$F769&lt;0,-$E769+$F769,0)</f>
        <v>0</v>
      </c>
      <c r="K769" s="21" t="n">
        <v>0</v>
      </c>
      <c r="L769" s="31" t="n">
        <v>0</v>
      </c>
      <c r="M769" s="118"/>
      <c r="N769" s="36"/>
      <c r="O769" s="116" t="n">
        <f aca="false">IF($I769-$J769+$K769-$L769&gt;=0,$I769-$J769+$K769-$L769,0)</f>
        <v>0</v>
      </c>
      <c r="P769" s="117" t="n">
        <f aca="false">IF($I769-$J769+$K769-$L769&lt;0,-($I769-$J769+$K769-$L769),0)</f>
        <v>0</v>
      </c>
      <c r="Q769" s="109"/>
      <c r="R769" s="29" t="str">
        <f aca="false">CONCATENATE(A769,"|",C769,"|",D769,"|",E769,"|",F769,"|",K769,"|",L769,"|")</f>
        <v>64215|||0|0|0|0|</v>
      </c>
      <c r="S769" s="111"/>
    </row>
    <row r="770" s="112" customFormat="true" ht="12.75" hidden="false" customHeight="true" outlineLevel="0" collapsed="false">
      <c r="A770" s="102" t="s">
        <v>2120</v>
      </c>
      <c r="B770" s="131" t="s">
        <v>2121</v>
      </c>
      <c r="C770" s="61"/>
      <c r="D770" s="62"/>
      <c r="E770" s="21" t="n">
        <v>0</v>
      </c>
      <c r="F770" s="31" t="n">
        <v>0</v>
      </c>
      <c r="G770" s="116" t="n">
        <f aca="false">+E770</f>
        <v>0</v>
      </c>
      <c r="H770" s="117" t="n">
        <f aca="false">+F770</f>
        <v>0</v>
      </c>
      <c r="I770" s="116" t="n">
        <f aca="false">IF($E770-$F770&gt;=0,$E770-$F770,0)</f>
        <v>0</v>
      </c>
      <c r="J770" s="117" t="n">
        <f aca="false">IF($E770-$F770&lt;0,-$E770+$F770,0)</f>
        <v>0</v>
      </c>
      <c r="K770" s="21" t="n">
        <v>0</v>
      </c>
      <c r="L770" s="31" t="n">
        <v>0</v>
      </c>
      <c r="M770" s="118"/>
      <c r="N770" s="36"/>
      <c r="O770" s="116" t="n">
        <f aca="false">IF($I770-$J770+$K770-$L770&gt;=0,$I770-$J770+$K770-$L770,0)</f>
        <v>0</v>
      </c>
      <c r="P770" s="117" t="n">
        <f aca="false">IF($I770-$J770+$K770-$L770&lt;0,-($I770-$J770+$K770-$L770),0)</f>
        <v>0</v>
      </c>
      <c r="Q770" s="109"/>
      <c r="R770" s="29" t="str">
        <f aca="false">CONCATENATE(A770,"|",C770,"|",D770,"|",E770,"|",F770,"|",K770,"|",L770,"|")</f>
        <v>64216|||0|0|0|0|</v>
      </c>
      <c r="S770" s="111"/>
    </row>
    <row r="771" s="112" customFormat="true" ht="12.75" hidden="false" customHeight="true" outlineLevel="0" collapsed="false">
      <c r="A771" s="102" t="s">
        <v>2122</v>
      </c>
      <c r="B771" s="131" t="s">
        <v>2123</v>
      </c>
      <c r="C771" s="61"/>
      <c r="D771" s="62"/>
      <c r="E771" s="21" t="n">
        <v>0</v>
      </c>
      <c r="F771" s="31" t="n">
        <v>0</v>
      </c>
      <c r="G771" s="116" t="n">
        <f aca="false">+E771</f>
        <v>0</v>
      </c>
      <c r="H771" s="117" t="n">
        <f aca="false">+F771</f>
        <v>0</v>
      </c>
      <c r="I771" s="116" t="n">
        <f aca="false">IF($E771-$F771&gt;=0,$E771-$F771,0)</f>
        <v>0</v>
      </c>
      <c r="J771" s="117" t="n">
        <f aca="false">IF($E771-$F771&lt;0,-$E771+$F771,0)</f>
        <v>0</v>
      </c>
      <c r="K771" s="21" t="n">
        <v>0</v>
      </c>
      <c r="L771" s="31" t="n">
        <v>0</v>
      </c>
      <c r="M771" s="118"/>
      <c r="N771" s="36"/>
      <c r="O771" s="116" t="n">
        <f aca="false">IF($I771-$J771+$K771-$L771&gt;=0,$I771-$J771+$K771-$L771,0)</f>
        <v>0</v>
      </c>
      <c r="P771" s="117" t="n">
        <f aca="false">IF($I771-$J771+$K771-$L771&lt;0,-($I771-$J771+$K771-$L771),0)</f>
        <v>0</v>
      </c>
      <c r="Q771" s="109"/>
      <c r="R771" s="29" t="str">
        <f aca="false">CONCATENATE(A771,"|",C771,"|",D771,"|",E771,"|",F771,"|",K771,"|",L771,"|")</f>
        <v>64221|||0|0|0|0|</v>
      </c>
      <c r="S771" s="111"/>
    </row>
    <row r="772" s="112" customFormat="true" ht="12.75" hidden="false" customHeight="true" outlineLevel="0" collapsed="false">
      <c r="A772" s="102" t="s">
        <v>2124</v>
      </c>
      <c r="B772" s="131" t="s">
        <v>2125</v>
      </c>
      <c r="C772" s="61"/>
      <c r="D772" s="62"/>
      <c r="E772" s="21" t="n">
        <v>0</v>
      </c>
      <c r="F772" s="31" t="n">
        <v>0</v>
      </c>
      <c r="G772" s="116" t="n">
        <f aca="false">+E772</f>
        <v>0</v>
      </c>
      <c r="H772" s="117" t="n">
        <f aca="false">+F772</f>
        <v>0</v>
      </c>
      <c r="I772" s="116" t="n">
        <f aca="false">IF($E772-$F772&gt;=0,$E772-$F772,0)</f>
        <v>0</v>
      </c>
      <c r="J772" s="117" t="n">
        <f aca="false">IF($E772-$F772&lt;0,-$E772+$F772,0)</f>
        <v>0</v>
      </c>
      <c r="K772" s="21" t="n">
        <v>0</v>
      </c>
      <c r="L772" s="31" t="n">
        <v>0</v>
      </c>
      <c r="M772" s="118"/>
      <c r="N772" s="36"/>
      <c r="O772" s="116" t="n">
        <f aca="false">IF($I772-$J772+$K772-$L772&gt;=0,$I772-$J772+$K772-$L772,0)</f>
        <v>0</v>
      </c>
      <c r="P772" s="117" t="n">
        <f aca="false">IF($I772-$J772+$K772-$L772&lt;0,-($I772-$J772+$K772-$L772),0)</f>
        <v>0</v>
      </c>
      <c r="Q772" s="109"/>
      <c r="R772" s="29" t="str">
        <f aca="false">CONCATENATE(A772,"|",C772,"|",D772,"|",E772,"|",F772,"|",K772,"|",L772,"|")</f>
        <v>64222|||0|0|0|0|</v>
      </c>
      <c r="S772" s="111"/>
    </row>
    <row r="773" s="112" customFormat="true" ht="12.75" hidden="false" customHeight="true" outlineLevel="0" collapsed="false">
      <c r="A773" s="102" t="s">
        <v>468</v>
      </c>
      <c r="B773" s="131" t="s">
        <v>2126</v>
      </c>
      <c r="C773" s="61"/>
      <c r="D773" s="62"/>
      <c r="E773" s="21" t="n">
        <v>0</v>
      </c>
      <c r="F773" s="31" t="n">
        <v>0</v>
      </c>
      <c r="G773" s="116" t="n">
        <f aca="false">+E773</f>
        <v>0</v>
      </c>
      <c r="H773" s="117" t="n">
        <f aca="false">+F773</f>
        <v>0</v>
      </c>
      <c r="I773" s="116" t="n">
        <f aca="false">IF($E773-$F773&gt;=0,$E773-$F773,0)</f>
        <v>0</v>
      </c>
      <c r="J773" s="117" t="n">
        <f aca="false">IF($E773-$F773&lt;0,-$E773+$F773,0)</f>
        <v>0</v>
      </c>
      <c r="K773" s="21" t="n">
        <v>0</v>
      </c>
      <c r="L773" s="31" t="n">
        <v>0</v>
      </c>
      <c r="M773" s="118"/>
      <c r="N773" s="36"/>
      <c r="O773" s="116" t="n">
        <f aca="false">IF($I773-$J773+$K773-$L773&gt;=0,$I773-$J773+$K773-$L773,0)</f>
        <v>0</v>
      </c>
      <c r="P773" s="117" t="n">
        <f aca="false">IF($I773-$J773+$K773-$L773&lt;0,-($I773-$J773+$K773-$L773),0)</f>
        <v>0</v>
      </c>
      <c r="Q773" s="109"/>
      <c r="R773" s="29" t="str">
        <f aca="false">CONCATENATE(A773,"|",C773,"|",D773,"|",E773,"|",F773,"|",K773,"|",L773,"|")</f>
        <v>643|||0|0|0|0|</v>
      </c>
      <c r="S773" s="111"/>
    </row>
    <row r="774" s="112" customFormat="true" ht="12.75" hidden="false" customHeight="true" outlineLevel="0" collapsed="false">
      <c r="A774" s="102" t="s">
        <v>472</v>
      </c>
      <c r="B774" s="131" t="s">
        <v>2127</v>
      </c>
      <c r="C774" s="61"/>
      <c r="D774" s="62"/>
      <c r="E774" s="21" t="n">
        <v>0</v>
      </c>
      <c r="F774" s="31" t="n">
        <v>0</v>
      </c>
      <c r="G774" s="116" t="n">
        <f aca="false">+E774</f>
        <v>0</v>
      </c>
      <c r="H774" s="117" t="n">
        <f aca="false">+F774</f>
        <v>0</v>
      </c>
      <c r="I774" s="116" t="n">
        <f aca="false">IF($E774-$F774&gt;=0,$E774-$F774,0)</f>
        <v>0</v>
      </c>
      <c r="J774" s="117" t="n">
        <f aca="false">IF($E774-$F774&lt;0,-$E774+$F774,0)</f>
        <v>0</v>
      </c>
      <c r="K774" s="21" t="n">
        <v>0</v>
      </c>
      <c r="L774" s="31" t="n">
        <v>0</v>
      </c>
      <c r="M774" s="118"/>
      <c r="N774" s="36"/>
      <c r="O774" s="116" t="n">
        <f aca="false">IF($I774-$J774+$K774-$L774&gt;=0,$I774-$J774+$K774-$L774,0)</f>
        <v>0</v>
      </c>
      <c r="P774" s="117" t="n">
        <f aca="false">IF($I774-$J774+$K774-$L774&lt;0,-($I774-$J774+$K774-$L774),0)</f>
        <v>0</v>
      </c>
      <c r="Q774" s="109"/>
      <c r="R774" s="29" t="str">
        <f aca="false">CONCATENATE(A774,"|",C774,"|",D774,"|",E774,"|",F774,"|",K774,"|",L774,"|")</f>
        <v>645|||0|0|0|0|</v>
      </c>
      <c r="S774" s="111"/>
    </row>
    <row r="775" s="112" customFormat="true" ht="12.75" hidden="false" customHeight="true" outlineLevel="0" collapsed="false">
      <c r="A775" s="102" t="s">
        <v>474</v>
      </c>
      <c r="B775" s="131" t="s">
        <v>2128</v>
      </c>
      <c r="C775" s="61"/>
      <c r="D775" s="62"/>
      <c r="E775" s="21" t="n">
        <v>0</v>
      </c>
      <c r="F775" s="31" t="n">
        <v>0</v>
      </c>
      <c r="G775" s="116" t="n">
        <f aca="false">+E775</f>
        <v>0</v>
      </c>
      <c r="H775" s="117" t="n">
        <f aca="false">+F775</f>
        <v>0</v>
      </c>
      <c r="I775" s="116" t="n">
        <f aca="false">IF($E775-$F775&gt;=0,$E775-$F775,0)</f>
        <v>0</v>
      </c>
      <c r="J775" s="117" t="n">
        <f aca="false">IF($E775-$F775&lt;0,-$E775+$F775,0)</f>
        <v>0</v>
      </c>
      <c r="K775" s="21" t="n">
        <v>0</v>
      </c>
      <c r="L775" s="31" t="n">
        <v>0</v>
      </c>
      <c r="M775" s="118"/>
      <c r="N775" s="36"/>
      <c r="O775" s="116" t="n">
        <f aca="false">IF($I775-$J775+$K775-$L775&gt;=0,$I775-$J775+$K775-$L775,0)</f>
        <v>0</v>
      </c>
      <c r="P775" s="117" t="n">
        <f aca="false">IF($I775-$J775+$K775-$L775&lt;0,-($I775-$J775+$K775-$L775),0)</f>
        <v>0</v>
      </c>
      <c r="Q775" s="109"/>
      <c r="R775" s="29" t="str">
        <f aca="false">CONCATENATE(A775,"|",C775,"|",D775,"|",E775,"|",F775,"|",K775,"|",L775,"|")</f>
        <v>646|||0|0|0|0|</v>
      </c>
      <c r="S775" s="111"/>
    </row>
    <row r="776" s="112" customFormat="true" ht="12.75" hidden="false" customHeight="true" outlineLevel="0" collapsed="false">
      <c r="A776" s="102" t="s">
        <v>478</v>
      </c>
      <c r="B776" s="131" t="s">
        <v>2129</v>
      </c>
      <c r="C776" s="61"/>
      <c r="D776" s="62"/>
      <c r="E776" s="21" t="n">
        <v>0</v>
      </c>
      <c r="F776" s="31" t="n">
        <v>0</v>
      </c>
      <c r="G776" s="116" t="n">
        <f aca="false">+E776</f>
        <v>0</v>
      </c>
      <c r="H776" s="117" t="n">
        <f aca="false">+F776</f>
        <v>0</v>
      </c>
      <c r="I776" s="116" t="n">
        <f aca="false">IF($E776-$F776&gt;=0,$E776-$F776,0)</f>
        <v>0</v>
      </c>
      <c r="J776" s="117" t="n">
        <f aca="false">IF($E776-$F776&lt;0,-$E776+$F776,0)</f>
        <v>0</v>
      </c>
      <c r="K776" s="21" t="n">
        <v>0</v>
      </c>
      <c r="L776" s="31" t="n">
        <v>0</v>
      </c>
      <c r="M776" s="118"/>
      <c r="N776" s="36"/>
      <c r="O776" s="116" t="n">
        <f aca="false">IF($I776-$J776+$K776-$L776&gt;=0,$I776-$J776+$K776-$L776,0)</f>
        <v>0</v>
      </c>
      <c r="P776" s="117" t="n">
        <f aca="false">IF($I776-$J776+$K776-$L776&lt;0,-($I776-$J776+$K776-$L776),0)</f>
        <v>0</v>
      </c>
      <c r="Q776" s="109"/>
      <c r="R776" s="29" t="str">
        <f aca="false">CONCATENATE(A776,"|",C776,"|",D776,"|",E776,"|",F776,"|",K776,"|",L776,"|")</f>
        <v>649|||0|0|0|0|</v>
      </c>
      <c r="S776" s="111"/>
    </row>
    <row r="777" s="112" customFormat="true" ht="12.75" hidden="false" customHeight="true" outlineLevel="0" collapsed="false">
      <c r="A777" s="102" t="s">
        <v>480</v>
      </c>
      <c r="B777" s="131" t="s">
        <v>2130</v>
      </c>
      <c r="C777" s="61"/>
      <c r="D777" s="62"/>
      <c r="E777" s="21" t="n">
        <v>0</v>
      </c>
      <c r="F777" s="31" t="n">
        <v>0</v>
      </c>
      <c r="G777" s="116" t="n">
        <f aca="false">+E777</f>
        <v>0</v>
      </c>
      <c r="H777" s="117" t="n">
        <f aca="false">+F777</f>
        <v>0</v>
      </c>
      <c r="I777" s="116" t="n">
        <f aca="false">IF($E777-$F777&gt;=0,$E777-$F777,0)</f>
        <v>0</v>
      </c>
      <c r="J777" s="117" t="n">
        <f aca="false">IF($E777-$F777&lt;0,-$E777+$F777,0)</f>
        <v>0</v>
      </c>
      <c r="K777" s="21" t="n">
        <v>0</v>
      </c>
      <c r="L777" s="31" t="n">
        <v>0</v>
      </c>
      <c r="M777" s="118"/>
      <c r="N777" s="36"/>
      <c r="O777" s="116" t="n">
        <f aca="false">IF($I777-$J777+$K777-$L777&gt;=0,$I777-$J777+$K777-$L777,0)</f>
        <v>0</v>
      </c>
      <c r="P777" s="117" t="n">
        <f aca="false">IF($I777-$J777+$K777-$L777&lt;0,-($I777-$J777+$K777-$L777),0)</f>
        <v>0</v>
      </c>
      <c r="Q777" s="109"/>
      <c r="R777" s="29" t="str">
        <f aca="false">CONCATENATE(A777,"|",C777,"|",D777,"|",E777,"|",F777,"|",K777,"|",L777,"|")</f>
        <v>651|||0|0|0|0|</v>
      </c>
      <c r="S777" s="111"/>
    </row>
    <row r="778" s="112" customFormat="true" ht="12.75" hidden="false" customHeight="true" outlineLevel="0" collapsed="false">
      <c r="A778" s="102" t="s">
        <v>482</v>
      </c>
      <c r="B778" s="131" t="s">
        <v>2131</v>
      </c>
      <c r="C778" s="61"/>
      <c r="D778" s="62"/>
      <c r="E778" s="21" t="n">
        <v>0</v>
      </c>
      <c r="F778" s="31" t="n">
        <v>0</v>
      </c>
      <c r="G778" s="116" t="n">
        <f aca="false">+E778</f>
        <v>0</v>
      </c>
      <c r="H778" s="117" t="n">
        <f aca="false">+F778</f>
        <v>0</v>
      </c>
      <c r="I778" s="116" t="n">
        <f aca="false">IF($E778-$F778&gt;=0,$E778-$F778,0)</f>
        <v>0</v>
      </c>
      <c r="J778" s="117" t="n">
        <f aca="false">IF($E778-$F778&lt;0,-$E778+$F778,0)</f>
        <v>0</v>
      </c>
      <c r="K778" s="21" t="n">
        <v>0</v>
      </c>
      <c r="L778" s="31" t="n">
        <v>0</v>
      </c>
      <c r="M778" s="118"/>
      <c r="N778" s="36"/>
      <c r="O778" s="116" t="n">
        <f aca="false">IF($I778-$J778+$K778-$L778&gt;=0,$I778-$J778+$K778-$L778,0)</f>
        <v>0</v>
      </c>
      <c r="P778" s="117" t="n">
        <f aca="false">IF($I778-$J778+$K778-$L778&lt;0,-($I778-$J778+$K778-$L778),0)</f>
        <v>0</v>
      </c>
      <c r="Q778" s="109"/>
      <c r="R778" s="29" t="str">
        <f aca="false">CONCATENATE(A778,"|",C778,"|",D778,"|",E778,"|",F778,"|",K778,"|",L778,"|")</f>
        <v>652|||0|0|0|0|</v>
      </c>
      <c r="S778" s="111"/>
    </row>
    <row r="779" s="112" customFormat="true" ht="12.75" hidden="false" customHeight="true" outlineLevel="0" collapsed="false">
      <c r="A779" s="102" t="s">
        <v>484</v>
      </c>
      <c r="B779" s="131" t="s">
        <v>2132</v>
      </c>
      <c r="C779" s="61"/>
      <c r="D779" s="62"/>
      <c r="E779" s="21" t="n">
        <v>0</v>
      </c>
      <c r="F779" s="31" t="n">
        <v>0</v>
      </c>
      <c r="G779" s="116" t="n">
        <f aca="false">+E779</f>
        <v>0</v>
      </c>
      <c r="H779" s="117" t="n">
        <f aca="false">+F779</f>
        <v>0</v>
      </c>
      <c r="I779" s="116" t="n">
        <f aca="false">IF($E779-$F779&gt;=0,$E779-$F779,0)</f>
        <v>0</v>
      </c>
      <c r="J779" s="117" t="n">
        <f aca="false">IF($E779-$F779&lt;0,-$E779+$F779,0)</f>
        <v>0</v>
      </c>
      <c r="K779" s="21" t="n">
        <v>0</v>
      </c>
      <c r="L779" s="31" t="n">
        <v>0</v>
      </c>
      <c r="M779" s="118"/>
      <c r="N779" s="36"/>
      <c r="O779" s="116" t="n">
        <f aca="false">IF($I779-$J779+$K779-$L779&gt;=0,$I779-$J779+$K779-$L779,0)</f>
        <v>0</v>
      </c>
      <c r="P779" s="117" t="n">
        <f aca="false">IF($I779-$J779+$K779-$L779&lt;0,-($I779-$J779+$K779-$L779),0)</f>
        <v>0</v>
      </c>
      <c r="Q779" s="109"/>
      <c r="R779" s="29" t="str">
        <f aca="false">CONCATENATE(A779,"|",C779,"|",D779,"|",E779,"|",F779,"|",K779,"|",L779,"|")</f>
        <v>653|||0|0|0|0|</v>
      </c>
      <c r="S779" s="111"/>
    </row>
    <row r="780" s="112" customFormat="true" ht="12.75" hidden="false" customHeight="true" outlineLevel="0" collapsed="false">
      <c r="A780" s="102" t="s">
        <v>486</v>
      </c>
      <c r="B780" s="131" t="s">
        <v>2133</v>
      </c>
      <c r="C780" s="61"/>
      <c r="D780" s="62"/>
      <c r="E780" s="21" t="n">
        <v>0</v>
      </c>
      <c r="F780" s="31" t="n">
        <v>0</v>
      </c>
      <c r="G780" s="116" t="n">
        <f aca="false">+E780</f>
        <v>0</v>
      </c>
      <c r="H780" s="117" t="n">
        <f aca="false">+F780</f>
        <v>0</v>
      </c>
      <c r="I780" s="116" t="n">
        <f aca="false">IF($E780-$F780&gt;=0,$E780-$F780,0)</f>
        <v>0</v>
      </c>
      <c r="J780" s="117" t="n">
        <f aca="false">IF($E780-$F780&lt;0,-$E780+$F780,0)</f>
        <v>0</v>
      </c>
      <c r="K780" s="21" t="n">
        <v>0</v>
      </c>
      <c r="L780" s="31" t="n">
        <v>0</v>
      </c>
      <c r="M780" s="118"/>
      <c r="N780" s="36"/>
      <c r="O780" s="116" t="n">
        <f aca="false">IF($I780-$J780+$K780-$L780&gt;=0,$I780-$J780+$K780-$L780,0)</f>
        <v>0</v>
      </c>
      <c r="P780" s="117" t="n">
        <f aca="false">IF($I780-$J780+$K780-$L780&lt;0,-($I780-$J780+$K780-$L780),0)</f>
        <v>0</v>
      </c>
      <c r="Q780" s="109"/>
      <c r="R780" s="29" t="str">
        <f aca="false">CONCATENATE(A780,"|",C780,"|",D780,"|",E780,"|",F780,"|",K780,"|",L780,"|")</f>
        <v>654|||0|0|0|0|</v>
      </c>
      <c r="S780" s="111"/>
    </row>
    <row r="781" s="112" customFormat="true" ht="12.75" hidden="false" customHeight="true" outlineLevel="0" collapsed="false">
      <c r="A781" s="102" t="s">
        <v>2134</v>
      </c>
      <c r="B781" s="131" t="s">
        <v>2135</v>
      </c>
      <c r="C781" s="61"/>
      <c r="D781" s="62"/>
      <c r="E781" s="21" t="n">
        <v>0</v>
      </c>
      <c r="F781" s="31" t="n">
        <v>0</v>
      </c>
      <c r="G781" s="116" t="n">
        <f aca="false">+E781</f>
        <v>0</v>
      </c>
      <c r="H781" s="117" t="n">
        <f aca="false">+F781</f>
        <v>0</v>
      </c>
      <c r="I781" s="116" t="n">
        <f aca="false">IF($E781-$F781&gt;=0,$E781-$F781,0)</f>
        <v>0</v>
      </c>
      <c r="J781" s="117" t="n">
        <f aca="false">IF($E781-$F781&lt;0,-$E781+$F781,0)</f>
        <v>0</v>
      </c>
      <c r="K781" s="21" t="n">
        <v>0</v>
      </c>
      <c r="L781" s="31" t="n">
        <v>0</v>
      </c>
      <c r="M781" s="118"/>
      <c r="N781" s="36"/>
      <c r="O781" s="116" t="n">
        <f aca="false">IF($I781-$J781+$K781-$L781&gt;=0,$I781-$J781+$K781-$L781,0)</f>
        <v>0</v>
      </c>
      <c r="P781" s="117" t="n">
        <f aca="false">IF($I781-$J781+$K781-$L781&lt;0,-($I781-$J781+$K781-$L781),0)</f>
        <v>0</v>
      </c>
      <c r="Q781" s="109"/>
      <c r="R781" s="29" t="str">
        <f aca="false">CONCATENATE(A781,"|",C781,"|",D781,"|",E781,"|",F781,"|",K781,"|",L781,"|")</f>
        <v>65511|||0|0|0|0|</v>
      </c>
      <c r="S781" s="111"/>
    </row>
    <row r="782" s="112" customFormat="true" ht="12.75" hidden="false" customHeight="true" outlineLevel="0" collapsed="false">
      <c r="A782" s="102" t="s">
        <v>2136</v>
      </c>
      <c r="B782" s="131" t="s">
        <v>2137</v>
      </c>
      <c r="C782" s="61"/>
      <c r="D782" s="62"/>
      <c r="E782" s="21" t="n">
        <v>0</v>
      </c>
      <c r="F782" s="31" t="n">
        <v>0</v>
      </c>
      <c r="G782" s="116" t="n">
        <f aca="false">+E782</f>
        <v>0</v>
      </c>
      <c r="H782" s="117" t="n">
        <f aca="false">+F782</f>
        <v>0</v>
      </c>
      <c r="I782" s="116" t="n">
        <f aca="false">IF($E782-$F782&gt;=0,$E782-$F782,0)</f>
        <v>0</v>
      </c>
      <c r="J782" s="117" t="n">
        <f aca="false">IF($E782-$F782&lt;0,-$E782+$F782,0)</f>
        <v>0</v>
      </c>
      <c r="K782" s="21" t="n">
        <v>0</v>
      </c>
      <c r="L782" s="31" t="n">
        <v>0</v>
      </c>
      <c r="M782" s="118"/>
      <c r="N782" s="36"/>
      <c r="O782" s="116" t="n">
        <f aca="false">IF($I782-$J782+$K782-$L782&gt;=0,$I782-$J782+$K782-$L782,0)</f>
        <v>0</v>
      </c>
      <c r="P782" s="117" t="n">
        <f aca="false">IF($I782-$J782+$K782-$L782&lt;0,-($I782-$J782+$K782-$L782),0)</f>
        <v>0</v>
      </c>
      <c r="Q782" s="109"/>
      <c r="R782" s="29" t="str">
        <f aca="false">CONCATENATE(A782,"|",C782,"|",D782,"|",E782,"|",F782,"|",K782,"|",L782,"|")</f>
        <v>65512|||0|0|0|0|</v>
      </c>
      <c r="S782" s="111"/>
    </row>
    <row r="783" s="112" customFormat="true" ht="12.75" hidden="false" customHeight="true" outlineLevel="0" collapsed="false">
      <c r="A783" s="102" t="s">
        <v>2138</v>
      </c>
      <c r="B783" s="131" t="s">
        <v>2139</v>
      </c>
      <c r="C783" s="61"/>
      <c r="D783" s="62"/>
      <c r="E783" s="21" t="n">
        <v>0</v>
      </c>
      <c r="F783" s="31" t="n">
        <v>0</v>
      </c>
      <c r="G783" s="116" t="n">
        <f aca="false">+E783</f>
        <v>0</v>
      </c>
      <c r="H783" s="117" t="n">
        <f aca="false">+F783</f>
        <v>0</v>
      </c>
      <c r="I783" s="116" t="n">
        <f aca="false">IF($E783-$F783&gt;=0,$E783-$F783,0)</f>
        <v>0</v>
      </c>
      <c r="J783" s="117" t="n">
        <f aca="false">IF($E783-$F783&lt;0,-$E783+$F783,0)</f>
        <v>0</v>
      </c>
      <c r="K783" s="21" t="n">
        <v>0</v>
      </c>
      <c r="L783" s="31" t="n">
        <v>0</v>
      </c>
      <c r="M783" s="118"/>
      <c r="N783" s="36"/>
      <c r="O783" s="116" t="n">
        <f aca="false">IF($I783-$J783+$K783-$L783&gt;=0,$I783-$J783+$K783-$L783,0)</f>
        <v>0</v>
      </c>
      <c r="P783" s="117" t="n">
        <f aca="false">IF($I783-$J783+$K783-$L783&lt;0,-($I783-$J783+$K783-$L783),0)</f>
        <v>0</v>
      </c>
      <c r="Q783" s="109"/>
      <c r="R783" s="29" t="str">
        <f aca="false">CONCATENATE(A783,"|",C783,"|",D783,"|",E783,"|",F783,"|",K783,"|",L783,"|")</f>
        <v>65513|||0|0|0|0|</v>
      </c>
      <c r="S783" s="111"/>
    </row>
    <row r="784" s="112" customFormat="true" ht="12.75" hidden="false" customHeight="true" outlineLevel="0" collapsed="false">
      <c r="A784" s="102" t="s">
        <v>2140</v>
      </c>
      <c r="B784" s="131" t="s">
        <v>2141</v>
      </c>
      <c r="C784" s="61"/>
      <c r="D784" s="62"/>
      <c r="E784" s="21" t="n">
        <v>0</v>
      </c>
      <c r="F784" s="31" t="n">
        <v>0</v>
      </c>
      <c r="G784" s="116" t="n">
        <f aca="false">+E784</f>
        <v>0</v>
      </c>
      <c r="H784" s="117" t="n">
        <f aca="false">+F784</f>
        <v>0</v>
      </c>
      <c r="I784" s="116" t="n">
        <f aca="false">IF($E784-$F784&gt;=0,$E784-$F784,0)</f>
        <v>0</v>
      </c>
      <c r="J784" s="117" t="n">
        <f aca="false">IF($E784-$F784&lt;0,-$E784+$F784,0)</f>
        <v>0</v>
      </c>
      <c r="K784" s="21" t="n">
        <v>0</v>
      </c>
      <c r="L784" s="31" t="n">
        <v>0</v>
      </c>
      <c r="M784" s="118"/>
      <c r="N784" s="36"/>
      <c r="O784" s="116" t="n">
        <f aca="false">IF($I784-$J784+$K784-$L784&gt;=0,$I784-$J784+$K784-$L784,0)</f>
        <v>0</v>
      </c>
      <c r="P784" s="117" t="n">
        <f aca="false">IF($I784-$J784+$K784-$L784&lt;0,-($I784-$J784+$K784-$L784),0)</f>
        <v>0</v>
      </c>
      <c r="Q784" s="109"/>
      <c r="R784" s="29" t="str">
        <f aca="false">CONCATENATE(A784,"|",C784,"|",D784,"|",E784,"|",F784,"|",K784,"|",L784,"|")</f>
        <v>65514|||0|0|0|0|</v>
      </c>
      <c r="S784" s="111"/>
    </row>
    <row r="785" s="112" customFormat="true" ht="12.75" hidden="false" customHeight="true" outlineLevel="0" collapsed="false">
      <c r="A785" s="102" t="s">
        <v>2142</v>
      </c>
      <c r="B785" s="131" t="s">
        <v>2143</v>
      </c>
      <c r="C785" s="61"/>
      <c r="D785" s="62"/>
      <c r="E785" s="21" t="n">
        <v>0</v>
      </c>
      <c r="F785" s="31" t="n">
        <v>0</v>
      </c>
      <c r="G785" s="116" t="n">
        <f aca="false">+E785</f>
        <v>0</v>
      </c>
      <c r="H785" s="117" t="n">
        <f aca="false">+F785</f>
        <v>0</v>
      </c>
      <c r="I785" s="116" t="n">
        <f aca="false">IF($E785-$F785&gt;=0,$E785-$F785,0)</f>
        <v>0</v>
      </c>
      <c r="J785" s="117" t="n">
        <f aca="false">IF($E785-$F785&lt;0,-$E785+$F785,0)</f>
        <v>0</v>
      </c>
      <c r="K785" s="21" t="n">
        <v>0</v>
      </c>
      <c r="L785" s="31" t="n">
        <v>0</v>
      </c>
      <c r="M785" s="118"/>
      <c r="N785" s="36"/>
      <c r="O785" s="116" t="n">
        <f aca="false">IF($I785-$J785+$K785-$L785&gt;=0,$I785-$J785+$K785-$L785,0)</f>
        <v>0</v>
      </c>
      <c r="P785" s="117" t="n">
        <f aca="false">IF($I785-$J785+$K785-$L785&lt;0,-($I785-$J785+$K785-$L785),0)</f>
        <v>0</v>
      </c>
      <c r="Q785" s="109"/>
      <c r="R785" s="29" t="str">
        <f aca="false">CONCATENATE(A785,"|",C785,"|",D785,"|",E785,"|",F785,"|",K785,"|",L785,"|")</f>
        <v>65515|||0|0|0|0|</v>
      </c>
      <c r="S785" s="111"/>
    </row>
    <row r="786" s="112" customFormat="true" ht="12.75" hidden="false" customHeight="true" outlineLevel="0" collapsed="false">
      <c r="A786" s="102" t="s">
        <v>2144</v>
      </c>
      <c r="B786" s="131" t="s">
        <v>2145</v>
      </c>
      <c r="C786" s="61"/>
      <c r="D786" s="62"/>
      <c r="E786" s="21" t="n">
        <v>0</v>
      </c>
      <c r="F786" s="31" t="n">
        <v>0</v>
      </c>
      <c r="G786" s="116" t="n">
        <f aca="false">+E786</f>
        <v>0</v>
      </c>
      <c r="H786" s="117" t="n">
        <f aca="false">+F786</f>
        <v>0</v>
      </c>
      <c r="I786" s="116" t="n">
        <f aca="false">IF($E786-$F786&gt;=0,$E786-$F786,0)</f>
        <v>0</v>
      </c>
      <c r="J786" s="117" t="n">
        <f aca="false">IF($E786-$F786&lt;0,-$E786+$F786,0)</f>
        <v>0</v>
      </c>
      <c r="K786" s="21" t="n">
        <v>0</v>
      </c>
      <c r="L786" s="31" t="n">
        <v>0</v>
      </c>
      <c r="M786" s="118"/>
      <c r="N786" s="36"/>
      <c r="O786" s="116" t="n">
        <f aca="false">IF($I786-$J786+$K786-$L786&gt;=0,$I786-$J786+$K786-$L786,0)</f>
        <v>0</v>
      </c>
      <c r="P786" s="117" t="n">
        <f aca="false">IF($I786-$J786+$K786-$L786&lt;0,-($I786-$J786+$K786-$L786),0)</f>
        <v>0</v>
      </c>
      <c r="Q786" s="109"/>
      <c r="R786" s="29" t="str">
        <f aca="false">CONCATENATE(A786,"|",C786,"|",D786,"|",E786,"|",F786,"|",K786,"|",L786,"|")</f>
        <v>6552|||0|0|0|0|</v>
      </c>
      <c r="S786" s="111"/>
    </row>
    <row r="787" s="112" customFormat="true" ht="12.75" hidden="false" customHeight="true" outlineLevel="0" collapsed="false">
      <c r="A787" s="102" t="s">
        <v>2146</v>
      </c>
      <c r="B787" s="131" t="s">
        <v>2147</v>
      </c>
      <c r="C787" s="61"/>
      <c r="D787" s="62"/>
      <c r="E787" s="21" t="n">
        <v>0</v>
      </c>
      <c r="F787" s="31" t="n">
        <v>0</v>
      </c>
      <c r="G787" s="116" t="n">
        <f aca="false">+E787</f>
        <v>0</v>
      </c>
      <c r="H787" s="117" t="n">
        <f aca="false">+F787</f>
        <v>0</v>
      </c>
      <c r="I787" s="116" t="n">
        <f aca="false">IF($E787-$F787&gt;=0,$E787-$F787,0)</f>
        <v>0</v>
      </c>
      <c r="J787" s="117" t="n">
        <f aca="false">IF($E787-$F787&lt;0,-$E787+$F787,0)</f>
        <v>0</v>
      </c>
      <c r="K787" s="21" t="n">
        <v>0</v>
      </c>
      <c r="L787" s="31" t="n">
        <v>0</v>
      </c>
      <c r="M787" s="118"/>
      <c r="N787" s="36"/>
      <c r="O787" s="116" t="n">
        <f aca="false">IF($I787-$J787+$K787-$L787&gt;=0,$I787-$J787+$K787-$L787,0)</f>
        <v>0</v>
      </c>
      <c r="P787" s="117" t="n">
        <f aca="false">IF($I787-$J787+$K787-$L787&lt;0,-($I787-$J787+$K787-$L787),0)</f>
        <v>0</v>
      </c>
      <c r="Q787" s="109"/>
      <c r="R787" s="29" t="str">
        <f aca="false">CONCATENATE(A787,"|",C787,"|",D787,"|",E787,"|",F787,"|",K787,"|",L787,"|")</f>
        <v>656|||0|0|0|0|</v>
      </c>
      <c r="S787" s="111"/>
    </row>
    <row r="788" s="112" customFormat="true" ht="12.75" hidden="false" customHeight="true" outlineLevel="0" collapsed="false">
      <c r="A788" s="102" t="s">
        <v>2148</v>
      </c>
      <c r="B788" s="131" t="s">
        <v>2149</v>
      </c>
      <c r="C788" s="61"/>
      <c r="D788" s="62"/>
      <c r="E788" s="21" t="n">
        <v>0</v>
      </c>
      <c r="F788" s="31" t="n">
        <v>0</v>
      </c>
      <c r="G788" s="116" t="n">
        <f aca="false">+E788</f>
        <v>0</v>
      </c>
      <c r="H788" s="117" t="n">
        <f aca="false">+F788</f>
        <v>0</v>
      </c>
      <c r="I788" s="116" t="n">
        <f aca="false">IF($E788-$F788&gt;=0,$E788-$F788,0)</f>
        <v>0</v>
      </c>
      <c r="J788" s="117" t="n">
        <f aca="false">IF($E788-$F788&lt;0,-$E788+$F788,0)</f>
        <v>0</v>
      </c>
      <c r="K788" s="21" t="n">
        <v>0</v>
      </c>
      <c r="L788" s="31" t="n">
        <v>0</v>
      </c>
      <c r="M788" s="118"/>
      <c r="N788" s="36"/>
      <c r="O788" s="116" t="n">
        <f aca="false">IF($I788-$J788+$K788-$L788&gt;=0,$I788-$J788+$K788-$L788,0)</f>
        <v>0</v>
      </c>
      <c r="P788" s="117" t="n">
        <f aca="false">IF($I788-$J788+$K788-$L788&lt;0,-($I788-$J788+$K788-$L788),0)</f>
        <v>0</v>
      </c>
      <c r="Q788" s="109"/>
      <c r="R788" s="29" t="str">
        <f aca="false">CONCATENATE(A788,"|",C788,"|",D788,"|",E788,"|",F788,"|",K788,"|",L788,"|")</f>
        <v>657|||0|0|0|0|</v>
      </c>
      <c r="S788" s="111"/>
    </row>
    <row r="789" s="112" customFormat="true" ht="12.75" hidden="false" customHeight="true" outlineLevel="0" collapsed="false">
      <c r="A789" s="102" t="s">
        <v>2150</v>
      </c>
      <c r="B789" s="131" t="s">
        <v>2151</v>
      </c>
      <c r="C789" s="61"/>
      <c r="D789" s="62"/>
      <c r="E789" s="21" t="n">
        <v>0</v>
      </c>
      <c r="F789" s="31" t="n">
        <v>0</v>
      </c>
      <c r="G789" s="116" t="n">
        <f aca="false">+E789</f>
        <v>0</v>
      </c>
      <c r="H789" s="117" t="n">
        <f aca="false">+F789</f>
        <v>0</v>
      </c>
      <c r="I789" s="116" t="n">
        <f aca="false">IF($E789-$F789&gt;=0,$E789-$F789,0)</f>
        <v>0</v>
      </c>
      <c r="J789" s="117" t="n">
        <f aca="false">IF($E789-$F789&lt;0,-$E789+$F789,0)</f>
        <v>0</v>
      </c>
      <c r="K789" s="21" t="n">
        <v>0</v>
      </c>
      <c r="L789" s="31" t="n">
        <v>0</v>
      </c>
      <c r="M789" s="118"/>
      <c r="N789" s="36"/>
      <c r="O789" s="116" t="n">
        <f aca="false">IF($I789-$J789+$K789-$L789&gt;=0,$I789-$J789+$K789-$L789,0)</f>
        <v>0</v>
      </c>
      <c r="P789" s="117" t="n">
        <f aca="false">IF($I789-$J789+$K789-$L789&lt;0,-($I789-$J789+$K789-$L789),0)</f>
        <v>0</v>
      </c>
      <c r="Q789" s="109"/>
      <c r="R789" s="29" t="str">
        <f aca="false">CONCATENATE(A789,"|",C789,"|",D789,"|",E789,"|",F789,"|",K789,"|",L789,"|")</f>
        <v>658|||0|0|0|0|</v>
      </c>
      <c r="S789" s="111"/>
    </row>
    <row r="790" s="112" customFormat="true" ht="12.75" hidden="false" customHeight="true" outlineLevel="0" collapsed="false">
      <c r="A790" s="102" t="s">
        <v>2152</v>
      </c>
      <c r="B790" s="131" t="s">
        <v>2153</v>
      </c>
      <c r="C790" s="61"/>
      <c r="D790" s="62"/>
      <c r="E790" s="21" t="n">
        <v>0</v>
      </c>
      <c r="F790" s="31" t="n">
        <v>0</v>
      </c>
      <c r="G790" s="116" t="n">
        <f aca="false">+E790</f>
        <v>0</v>
      </c>
      <c r="H790" s="117" t="n">
        <f aca="false">+F790</f>
        <v>0</v>
      </c>
      <c r="I790" s="116" t="n">
        <f aca="false">IF($E790-$F790&gt;=0,$E790-$F790,0)</f>
        <v>0</v>
      </c>
      <c r="J790" s="117" t="n">
        <f aca="false">IF($E790-$F790&lt;0,-$E790+$F790,0)</f>
        <v>0</v>
      </c>
      <c r="K790" s="21" t="n">
        <v>0</v>
      </c>
      <c r="L790" s="31" t="n">
        <v>0</v>
      </c>
      <c r="M790" s="118"/>
      <c r="N790" s="36"/>
      <c r="O790" s="116" t="n">
        <f aca="false">IF($I790-$J790+$K790-$L790&gt;=0,$I790-$J790+$K790-$L790,0)</f>
        <v>0</v>
      </c>
      <c r="P790" s="117" t="n">
        <f aca="false">IF($I790-$J790+$K790-$L790&lt;0,-($I790-$J790+$K790-$L790),0)</f>
        <v>0</v>
      </c>
      <c r="Q790" s="109"/>
      <c r="R790" s="29" t="str">
        <f aca="false">CONCATENATE(A790,"|",C790,"|",D790,"|",E790,"|",F790,"|",K790,"|",L790,"|")</f>
        <v>6591|||0|0|0|0|</v>
      </c>
      <c r="S790" s="111"/>
    </row>
    <row r="791" s="112" customFormat="true" ht="12.75" hidden="false" customHeight="true" outlineLevel="0" collapsed="false">
      <c r="A791" s="102" t="s">
        <v>2154</v>
      </c>
      <c r="B791" s="131" t="s">
        <v>2155</v>
      </c>
      <c r="C791" s="61"/>
      <c r="D791" s="62"/>
      <c r="E791" s="21" t="n">
        <v>0</v>
      </c>
      <c r="F791" s="31" t="n">
        <v>0</v>
      </c>
      <c r="G791" s="116" t="n">
        <f aca="false">+E791</f>
        <v>0</v>
      </c>
      <c r="H791" s="117" t="n">
        <f aca="false">+F791</f>
        <v>0</v>
      </c>
      <c r="I791" s="116" t="n">
        <f aca="false">IF($E791-$F791&gt;=0,$E791-$F791,0)</f>
        <v>0</v>
      </c>
      <c r="J791" s="117" t="n">
        <f aca="false">IF($E791-$F791&lt;0,-$E791+$F791,0)</f>
        <v>0</v>
      </c>
      <c r="K791" s="21" t="n">
        <v>0</v>
      </c>
      <c r="L791" s="31" t="n">
        <v>0</v>
      </c>
      <c r="M791" s="118"/>
      <c r="N791" s="36"/>
      <c r="O791" s="116" t="n">
        <f aca="false">IF($I791-$J791+$K791-$L791&gt;=0,$I791-$J791+$K791-$L791,0)</f>
        <v>0</v>
      </c>
      <c r="P791" s="117" t="n">
        <f aca="false">IF($I791-$J791+$K791-$L791&lt;0,-($I791-$J791+$K791-$L791),0)</f>
        <v>0</v>
      </c>
      <c r="Q791" s="109"/>
      <c r="R791" s="29" t="str">
        <f aca="false">CONCATENATE(A791,"|",C791,"|",D791,"|",E791,"|",F791,"|",K791,"|",L791,"|")</f>
        <v>6592|||0|0|0|0|</v>
      </c>
      <c r="S791" s="111"/>
    </row>
    <row r="792" s="112" customFormat="true" ht="12.75" hidden="false" customHeight="true" outlineLevel="0" collapsed="false">
      <c r="A792" s="102" t="s">
        <v>488</v>
      </c>
      <c r="B792" s="131" t="s">
        <v>2156</v>
      </c>
      <c r="C792" s="61"/>
      <c r="D792" s="62"/>
      <c r="E792" s="21" t="n">
        <v>0</v>
      </c>
      <c r="F792" s="31" t="n">
        <v>0</v>
      </c>
      <c r="G792" s="116" t="n">
        <f aca="false">+E792</f>
        <v>0</v>
      </c>
      <c r="H792" s="117" t="n">
        <f aca="false">+F792</f>
        <v>0</v>
      </c>
      <c r="I792" s="116" t="n">
        <f aca="false">IF($E792-$F792&gt;=0,$E792-$F792,0)</f>
        <v>0</v>
      </c>
      <c r="J792" s="117" t="n">
        <f aca="false">IF($E792-$F792&lt;0,-$E792+$F792,0)</f>
        <v>0</v>
      </c>
      <c r="K792" s="21" t="n">
        <v>0</v>
      </c>
      <c r="L792" s="31" t="n">
        <v>0</v>
      </c>
      <c r="M792" s="118"/>
      <c r="N792" s="36"/>
      <c r="O792" s="116" t="n">
        <f aca="false">IF($I792-$J792+$K792-$L792&gt;=0,$I792-$J792+$K792-$L792,0)</f>
        <v>0</v>
      </c>
      <c r="P792" s="117" t="n">
        <f aca="false">IF($I792-$J792+$K792-$L792&lt;0,-($I792-$J792+$K792-$L792),0)</f>
        <v>0</v>
      </c>
      <c r="Q792" s="109"/>
      <c r="R792" s="29" t="str">
        <f aca="false">CONCATENATE(A792,"|",C792,"|",D792,"|",E792,"|",F792,"|",K792,"|",L792,"|")</f>
        <v>6598|||0|0|0|0|</v>
      </c>
      <c r="S792" s="111"/>
    </row>
    <row r="793" s="112" customFormat="true" ht="12.75" hidden="false" customHeight="true" outlineLevel="0" collapsed="false">
      <c r="A793" s="102" t="s">
        <v>2157</v>
      </c>
      <c r="B793" s="131" t="s">
        <v>2158</v>
      </c>
      <c r="C793" s="61"/>
      <c r="D793" s="62"/>
      <c r="E793" s="21" t="n">
        <v>0</v>
      </c>
      <c r="F793" s="31" t="n">
        <v>0</v>
      </c>
      <c r="G793" s="116" t="n">
        <f aca="false">+E793</f>
        <v>0</v>
      </c>
      <c r="H793" s="117" t="n">
        <f aca="false">+F793</f>
        <v>0</v>
      </c>
      <c r="I793" s="116" t="n">
        <f aca="false">IF($E793-$F793&gt;=0,$E793-$F793,0)</f>
        <v>0</v>
      </c>
      <c r="J793" s="117" t="n">
        <f aca="false">IF($E793-$F793&lt;0,-$E793+$F793,0)</f>
        <v>0</v>
      </c>
      <c r="K793" s="21" t="n">
        <v>0</v>
      </c>
      <c r="L793" s="31" t="n">
        <v>0</v>
      </c>
      <c r="M793" s="118"/>
      <c r="N793" s="36"/>
      <c r="O793" s="116" t="n">
        <f aca="false">IF($I793-$J793+$K793-$L793&gt;=0,$I793-$J793+$K793-$L793,0)</f>
        <v>0</v>
      </c>
      <c r="P793" s="117" t="n">
        <f aca="false">IF($I793-$J793+$K793-$L793&lt;0,-($I793-$J793+$K793-$L793),0)</f>
        <v>0</v>
      </c>
      <c r="Q793" s="109"/>
      <c r="R793" s="29" t="str">
        <f aca="false">CONCATENATE(A793,"|",C793,"|",D793,"|",E793,"|",F793,"|",K793,"|",L793,"|")</f>
        <v>6611|||0|0|0|0|</v>
      </c>
      <c r="S793" s="111"/>
    </row>
    <row r="794" s="112" customFormat="true" ht="12.75" hidden="false" customHeight="true" outlineLevel="0" collapsed="false">
      <c r="A794" s="102" t="s">
        <v>2159</v>
      </c>
      <c r="B794" s="131" t="s">
        <v>2160</v>
      </c>
      <c r="C794" s="61"/>
      <c r="D794" s="62"/>
      <c r="E794" s="21" t="n">
        <v>0</v>
      </c>
      <c r="F794" s="31" t="n">
        <v>0</v>
      </c>
      <c r="G794" s="116" t="n">
        <f aca="false">+E794</f>
        <v>0</v>
      </c>
      <c r="H794" s="117" t="n">
        <f aca="false">+F794</f>
        <v>0</v>
      </c>
      <c r="I794" s="116" t="n">
        <f aca="false">IF($E794-$F794&gt;=0,$E794-$F794,0)</f>
        <v>0</v>
      </c>
      <c r="J794" s="117" t="n">
        <f aca="false">IF($E794-$F794&lt;0,-$E794+$F794,0)</f>
        <v>0</v>
      </c>
      <c r="K794" s="21" t="n">
        <v>0</v>
      </c>
      <c r="L794" s="31" t="n">
        <v>0</v>
      </c>
      <c r="M794" s="118"/>
      <c r="N794" s="36"/>
      <c r="O794" s="116" t="n">
        <f aca="false">IF($I794-$J794+$K794-$L794&gt;=0,$I794-$J794+$K794-$L794,0)</f>
        <v>0</v>
      </c>
      <c r="P794" s="117" t="n">
        <f aca="false">IF($I794-$J794+$K794-$L794&lt;0,-($I794-$J794+$K794-$L794),0)</f>
        <v>0</v>
      </c>
      <c r="Q794" s="109"/>
      <c r="R794" s="29" t="str">
        <f aca="false">CONCATENATE(A794,"|",C794,"|",D794,"|",E794,"|",F794,"|",K794,"|",L794,"|")</f>
        <v>6612|||0|0|0|0|</v>
      </c>
      <c r="S794" s="111"/>
    </row>
    <row r="795" s="112" customFormat="true" ht="12.75" hidden="false" customHeight="true" outlineLevel="0" collapsed="false">
      <c r="A795" s="102" t="s">
        <v>2161</v>
      </c>
      <c r="B795" s="131" t="s">
        <v>2162</v>
      </c>
      <c r="C795" s="61"/>
      <c r="D795" s="62"/>
      <c r="E795" s="21" t="n">
        <v>0</v>
      </c>
      <c r="F795" s="31" t="n">
        <v>0</v>
      </c>
      <c r="G795" s="116" t="n">
        <f aca="false">+E795</f>
        <v>0</v>
      </c>
      <c r="H795" s="117" t="n">
        <f aca="false">+F795</f>
        <v>0</v>
      </c>
      <c r="I795" s="116" t="n">
        <f aca="false">IF($E795-$F795&gt;=0,$E795-$F795,0)</f>
        <v>0</v>
      </c>
      <c r="J795" s="117" t="n">
        <f aca="false">IF($E795-$F795&lt;0,-$E795+$F795,0)</f>
        <v>0</v>
      </c>
      <c r="K795" s="21" t="n">
        <v>0</v>
      </c>
      <c r="L795" s="31" t="n">
        <v>0</v>
      </c>
      <c r="M795" s="118"/>
      <c r="N795" s="36"/>
      <c r="O795" s="116" t="n">
        <f aca="false">IF($I795-$J795+$K795-$L795&gt;=0,$I795-$J795+$K795-$L795,0)</f>
        <v>0</v>
      </c>
      <c r="P795" s="117" t="n">
        <f aca="false">IF($I795-$J795+$K795-$L795&lt;0,-($I795-$J795+$K795-$L795),0)</f>
        <v>0</v>
      </c>
      <c r="Q795" s="109"/>
      <c r="R795" s="29" t="str">
        <f aca="false">CONCATENATE(A795,"|",C795,"|",D795,"|",E795,"|",F795,"|",K795,"|",L795,"|")</f>
        <v>6613|||0|0|0|0|</v>
      </c>
      <c r="S795" s="111"/>
    </row>
    <row r="796" s="112" customFormat="true" ht="12.75" hidden="false" customHeight="true" outlineLevel="0" collapsed="false">
      <c r="A796" s="102" t="s">
        <v>2163</v>
      </c>
      <c r="B796" s="131" t="s">
        <v>2164</v>
      </c>
      <c r="C796" s="61"/>
      <c r="D796" s="62"/>
      <c r="E796" s="21" t="n">
        <v>0</v>
      </c>
      <c r="F796" s="31" t="n">
        <v>0</v>
      </c>
      <c r="G796" s="116" t="n">
        <f aca="false">+E796</f>
        <v>0</v>
      </c>
      <c r="H796" s="117" t="n">
        <f aca="false">+F796</f>
        <v>0</v>
      </c>
      <c r="I796" s="116" t="n">
        <f aca="false">IF($E796-$F796&gt;=0,$E796-$F796,0)</f>
        <v>0</v>
      </c>
      <c r="J796" s="117" t="n">
        <f aca="false">IF($E796-$F796&lt;0,-$E796+$F796,0)</f>
        <v>0</v>
      </c>
      <c r="K796" s="21" t="n">
        <v>0</v>
      </c>
      <c r="L796" s="31" t="n">
        <v>0</v>
      </c>
      <c r="M796" s="118"/>
      <c r="N796" s="36"/>
      <c r="O796" s="116" t="n">
        <f aca="false">IF($I796-$J796+$K796-$L796&gt;=0,$I796-$J796+$K796-$L796,0)</f>
        <v>0</v>
      </c>
      <c r="P796" s="117" t="n">
        <f aca="false">IF($I796-$J796+$K796-$L796&lt;0,-($I796-$J796+$K796-$L796),0)</f>
        <v>0</v>
      </c>
      <c r="Q796" s="109"/>
      <c r="R796" s="29" t="str">
        <f aca="false">CONCATENATE(A796,"|",C796,"|",D796,"|",E796,"|",F796,"|",K796,"|",L796,"|")</f>
        <v>6621|||0|0|0|0|</v>
      </c>
      <c r="S796" s="111"/>
    </row>
    <row r="797" s="112" customFormat="true" ht="12.75" hidden="false" customHeight="true" outlineLevel="0" collapsed="false">
      <c r="A797" s="102" t="s">
        <v>2165</v>
      </c>
      <c r="B797" s="131" t="s">
        <v>2166</v>
      </c>
      <c r="C797" s="61"/>
      <c r="D797" s="62"/>
      <c r="E797" s="21" t="n">
        <v>0</v>
      </c>
      <c r="F797" s="31" t="n">
        <v>0</v>
      </c>
      <c r="G797" s="116" t="n">
        <f aca="false">+E797</f>
        <v>0</v>
      </c>
      <c r="H797" s="117" t="n">
        <f aca="false">+F797</f>
        <v>0</v>
      </c>
      <c r="I797" s="116" t="n">
        <f aca="false">IF($E797-$F797&gt;=0,$E797-$F797,0)</f>
        <v>0</v>
      </c>
      <c r="J797" s="117" t="n">
        <f aca="false">IF($E797-$F797&lt;0,-$E797+$F797,0)</f>
        <v>0</v>
      </c>
      <c r="K797" s="21" t="n">
        <v>0</v>
      </c>
      <c r="L797" s="31" t="n">
        <v>0</v>
      </c>
      <c r="M797" s="118"/>
      <c r="N797" s="36"/>
      <c r="O797" s="116" t="n">
        <f aca="false">IF($I797-$J797+$K797-$L797&gt;=0,$I797-$J797+$K797-$L797,0)</f>
        <v>0</v>
      </c>
      <c r="P797" s="117" t="n">
        <f aca="false">IF($I797-$J797+$K797-$L797&lt;0,-($I797-$J797+$K797-$L797),0)</f>
        <v>0</v>
      </c>
      <c r="Q797" s="109"/>
      <c r="R797" s="29" t="str">
        <f aca="false">CONCATENATE(A797,"|",C797,"|",D797,"|",E797,"|",F797,"|",K797,"|",L797,"|")</f>
        <v>6622|||0|0|0|0|</v>
      </c>
      <c r="S797" s="111"/>
    </row>
    <row r="798" s="112" customFormat="true" ht="12.75" hidden="false" customHeight="true" outlineLevel="0" collapsed="false">
      <c r="A798" s="102" t="s">
        <v>496</v>
      </c>
      <c r="B798" s="131" t="s">
        <v>2167</v>
      </c>
      <c r="C798" s="61"/>
      <c r="D798" s="62"/>
      <c r="E798" s="21" t="n">
        <v>0</v>
      </c>
      <c r="F798" s="31" t="n">
        <v>0</v>
      </c>
      <c r="G798" s="116" t="n">
        <f aca="false">+E798</f>
        <v>0</v>
      </c>
      <c r="H798" s="117" t="n">
        <f aca="false">+F798</f>
        <v>0</v>
      </c>
      <c r="I798" s="116" t="n">
        <f aca="false">IF($E798-$F798&gt;=0,$E798-$F798,0)</f>
        <v>0</v>
      </c>
      <c r="J798" s="117" t="n">
        <f aca="false">IF($E798-$F798&lt;0,-$E798+$F798,0)</f>
        <v>0</v>
      </c>
      <c r="K798" s="21" t="n">
        <v>0</v>
      </c>
      <c r="L798" s="31" t="n">
        <v>0</v>
      </c>
      <c r="M798" s="118"/>
      <c r="N798" s="36"/>
      <c r="O798" s="116" t="n">
        <f aca="false">IF($I798-$J798+$K798-$L798&gt;=0,$I798-$J798+$K798-$L798,0)</f>
        <v>0</v>
      </c>
      <c r="P798" s="117" t="n">
        <f aca="false">IF($I798-$J798+$K798-$L798&lt;0,-($I798-$J798+$K798-$L798),0)</f>
        <v>0</v>
      </c>
      <c r="Q798" s="109"/>
      <c r="R798" s="29" t="str">
        <f aca="false">CONCATENATE(A798,"|",C798,"|",D798,"|",E798,"|",F798,"|",K798,"|",L798,"|")</f>
        <v>663|||0|0|0|0|</v>
      </c>
      <c r="S798" s="111"/>
    </row>
    <row r="799" s="112" customFormat="true" ht="12.75" hidden="false" customHeight="true" outlineLevel="0" collapsed="false">
      <c r="A799" s="102" t="s">
        <v>498</v>
      </c>
      <c r="B799" s="131" t="s">
        <v>2168</v>
      </c>
      <c r="C799" s="61"/>
      <c r="D799" s="62"/>
      <c r="E799" s="21" t="n">
        <v>0</v>
      </c>
      <c r="F799" s="31" t="n">
        <v>0</v>
      </c>
      <c r="G799" s="116" t="n">
        <f aca="false">+E799</f>
        <v>0</v>
      </c>
      <c r="H799" s="117" t="n">
        <f aca="false">+F799</f>
        <v>0</v>
      </c>
      <c r="I799" s="116" t="n">
        <f aca="false">IF($E799-$F799&gt;=0,$E799-$F799,0)</f>
        <v>0</v>
      </c>
      <c r="J799" s="117" t="n">
        <f aca="false">IF($E799-$F799&lt;0,-$E799+$F799,0)</f>
        <v>0</v>
      </c>
      <c r="K799" s="21" t="n">
        <v>0</v>
      </c>
      <c r="L799" s="31" t="n">
        <v>0</v>
      </c>
      <c r="M799" s="118"/>
      <c r="N799" s="36"/>
      <c r="O799" s="116" t="n">
        <f aca="false">IF($I799-$J799+$K799-$L799&gt;=0,$I799-$J799+$K799-$L799,0)</f>
        <v>0</v>
      </c>
      <c r="P799" s="117" t="n">
        <f aca="false">IF($I799-$J799+$K799-$L799&lt;0,-($I799-$J799+$K799-$L799),0)</f>
        <v>0</v>
      </c>
      <c r="Q799" s="109"/>
      <c r="R799" s="29" t="str">
        <f aca="false">CONCATENATE(A799,"|",C799,"|",D799,"|",E799,"|",F799,"|",K799,"|",L799,"|")</f>
        <v>664|||0|0|0|0|</v>
      </c>
      <c r="S799" s="111"/>
    </row>
    <row r="800" s="112" customFormat="true" ht="12.75" hidden="false" customHeight="true" outlineLevel="0" collapsed="false">
      <c r="A800" s="102" t="s">
        <v>500</v>
      </c>
      <c r="B800" s="131" t="s">
        <v>2169</v>
      </c>
      <c r="C800" s="61"/>
      <c r="D800" s="62"/>
      <c r="E800" s="21" t="n">
        <v>0</v>
      </c>
      <c r="F800" s="31" t="n">
        <v>0</v>
      </c>
      <c r="G800" s="116" t="n">
        <f aca="false">+E800</f>
        <v>0</v>
      </c>
      <c r="H800" s="117" t="n">
        <f aca="false">+F800</f>
        <v>0</v>
      </c>
      <c r="I800" s="116" t="n">
        <f aca="false">IF($E800-$F800&gt;=0,$E800-$F800,0)</f>
        <v>0</v>
      </c>
      <c r="J800" s="117" t="n">
        <f aca="false">IF($E800-$F800&lt;0,-$E800+$F800,0)</f>
        <v>0</v>
      </c>
      <c r="K800" s="21" t="n">
        <v>0</v>
      </c>
      <c r="L800" s="31" t="n">
        <v>0</v>
      </c>
      <c r="M800" s="118"/>
      <c r="N800" s="36"/>
      <c r="O800" s="116" t="n">
        <f aca="false">IF($I800-$J800+$K800-$L800&gt;=0,$I800-$J800+$K800-$L800,0)</f>
        <v>0</v>
      </c>
      <c r="P800" s="117" t="n">
        <f aca="false">IF($I800-$J800+$K800-$L800&lt;0,-($I800-$J800+$K800-$L800),0)</f>
        <v>0</v>
      </c>
      <c r="Q800" s="109"/>
      <c r="R800" s="29" t="str">
        <f aca="false">CONCATENATE(A800,"|",C800,"|",D800,"|",E800,"|",F800,"|",K800,"|",L800,"|")</f>
        <v>665|||0|0|0|0|</v>
      </c>
      <c r="S800" s="111"/>
    </row>
    <row r="801" s="112" customFormat="true" ht="12.75" hidden="false" customHeight="true" outlineLevel="0" collapsed="false">
      <c r="A801" s="102" t="s">
        <v>2170</v>
      </c>
      <c r="B801" s="131" t="s">
        <v>2171</v>
      </c>
      <c r="C801" s="61"/>
      <c r="D801" s="62"/>
      <c r="E801" s="21" t="n">
        <v>0</v>
      </c>
      <c r="F801" s="31" t="n">
        <v>0</v>
      </c>
      <c r="G801" s="116" t="n">
        <f aca="false">+E801</f>
        <v>0</v>
      </c>
      <c r="H801" s="117" t="n">
        <f aca="false">+F801</f>
        <v>0</v>
      </c>
      <c r="I801" s="116" t="n">
        <f aca="false">IF($E801-$F801&gt;=0,$E801-$F801,0)</f>
        <v>0</v>
      </c>
      <c r="J801" s="117" t="n">
        <f aca="false">IF($E801-$F801&lt;0,-$E801+$F801,0)</f>
        <v>0</v>
      </c>
      <c r="K801" s="21" t="n">
        <v>0</v>
      </c>
      <c r="L801" s="31" t="n">
        <v>0</v>
      </c>
      <c r="M801" s="118"/>
      <c r="N801" s="36"/>
      <c r="O801" s="116" t="n">
        <f aca="false">IF($I801-$J801+$K801-$L801&gt;=0,$I801-$J801+$K801-$L801,0)</f>
        <v>0</v>
      </c>
      <c r="P801" s="117" t="n">
        <f aca="false">IF($I801-$J801+$K801-$L801&lt;0,-($I801-$J801+$K801-$L801),0)</f>
        <v>0</v>
      </c>
      <c r="Q801" s="109"/>
      <c r="R801" s="29" t="str">
        <f aca="false">CONCATENATE(A801,"|",C801,"|",D801,"|",E801,"|",F801,"|",K801,"|",L801,"|")</f>
        <v>6711|||0|0|0|0|</v>
      </c>
      <c r="S801" s="111"/>
    </row>
    <row r="802" s="112" customFormat="true" ht="12.75" hidden="false" customHeight="true" outlineLevel="0" collapsed="false">
      <c r="A802" s="102" t="s">
        <v>2172</v>
      </c>
      <c r="B802" s="131" t="s">
        <v>2173</v>
      </c>
      <c r="C802" s="61"/>
      <c r="D802" s="62"/>
      <c r="E802" s="21" t="n">
        <v>0</v>
      </c>
      <c r="F802" s="31" t="n">
        <v>0</v>
      </c>
      <c r="G802" s="116" t="n">
        <f aca="false">+E802</f>
        <v>0</v>
      </c>
      <c r="H802" s="117" t="n">
        <f aca="false">+F802</f>
        <v>0</v>
      </c>
      <c r="I802" s="116" t="n">
        <f aca="false">IF($E802-$F802&gt;=0,$E802-$F802,0)</f>
        <v>0</v>
      </c>
      <c r="J802" s="117" t="n">
        <f aca="false">IF($E802-$F802&lt;0,-$E802+$F802,0)</f>
        <v>0</v>
      </c>
      <c r="K802" s="21" t="n">
        <v>0</v>
      </c>
      <c r="L802" s="31" t="n">
        <v>0</v>
      </c>
      <c r="M802" s="118"/>
      <c r="N802" s="36"/>
      <c r="O802" s="116" t="n">
        <f aca="false">IF($I802-$J802+$K802-$L802&gt;=0,$I802-$J802+$K802-$L802,0)</f>
        <v>0</v>
      </c>
      <c r="P802" s="117" t="n">
        <f aca="false">IF($I802-$J802+$K802-$L802&lt;0,-($I802-$J802+$K802-$L802),0)</f>
        <v>0</v>
      </c>
      <c r="Q802" s="109"/>
      <c r="R802" s="29" t="str">
        <f aca="false">CONCATENATE(A802,"|",C802,"|",D802,"|",E802,"|",F802,"|",K802,"|",L802,"|")</f>
        <v>6712|||0|0|0|0|</v>
      </c>
      <c r="S802" s="111"/>
    </row>
    <row r="803" s="112" customFormat="true" ht="12.75" hidden="false" customHeight="true" outlineLevel="0" collapsed="false">
      <c r="A803" s="102" t="s">
        <v>2174</v>
      </c>
      <c r="B803" s="131" t="s">
        <v>2175</v>
      </c>
      <c r="C803" s="61"/>
      <c r="D803" s="62"/>
      <c r="E803" s="21" t="n">
        <v>0</v>
      </c>
      <c r="F803" s="31" t="n">
        <v>0</v>
      </c>
      <c r="G803" s="116" t="n">
        <f aca="false">+E803</f>
        <v>0</v>
      </c>
      <c r="H803" s="117" t="n">
        <f aca="false">+F803</f>
        <v>0</v>
      </c>
      <c r="I803" s="116" t="n">
        <f aca="false">IF($E803-$F803&gt;=0,$E803-$F803,0)</f>
        <v>0</v>
      </c>
      <c r="J803" s="117" t="n">
        <f aca="false">IF($E803-$F803&lt;0,-$E803+$F803,0)</f>
        <v>0</v>
      </c>
      <c r="K803" s="21" t="n">
        <v>0</v>
      </c>
      <c r="L803" s="31" t="n">
        <v>0</v>
      </c>
      <c r="M803" s="118"/>
      <c r="N803" s="36"/>
      <c r="O803" s="116" t="n">
        <f aca="false">IF($I803-$J803+$K803-$L803&gt;=0,$I803-$J803+$K803-$L803,0)</f>
        <v>0</v>
      </c>
      <c r="P803" s="117" t="n">
        <f aca="false">IF($I803-$J803+$K803-$L803&lt;0,-($I803-$J803+$K803-$L803),0)</f>
        <v>0</v>
      </c>
      <c r="Q803" s="109"/>
      <c r="R803" s="29" t="str">
        <f aca="false">CONCATENATE(A803,"|",C803,"|",D803,"|",E803,"|",F803,"|",K803,"|",L803,"|")</f>
        <v>6713|||0|0|0|0|</v>
      </c>
      <c r="S803" s="111"/>
    </row>
    <row r="804" s="112" customFormat="true" ht="12.75" hidden="false" customHeight="true" outlineLevel="0" collapsed="false">
      <c r="A804" s="102" t="s">
        <v>2176</v>
      </c>
      <c r="B804" s="131" t="s">
        <v>2177</v>
      </c>
      <c r="C804" s="61"/>
      <c r="D804" s="62"/>
      <c r="E804" s="21" t="n">
        <v>0</v>
      </c>
      <c r="F804" s="31" t="n">
        <v>0</v>
      </c>
      <c r="G804" s="116" t="n">
        <f aca="false">+E804</f>
        <v>0</v>
      </c>
      <c r="H804" s="117" t="n">
        <f aca="false">+F804</f>
        <v>0</v>
      </c>
      <c r="I804" s="116" t="n">
        <f aca="false">IF($E804-$F804&gt;=0,$E804-$F804,0)</f>
        <v>0</v>
      </c>
      <c r="J804" s="117" t="n">
        <f aca="false">IF($E804-$F804&lt;0,-$E804+$F804,0)</f>
        <v>0</v>
      </c>
      <c r="K804" s="21" t="n">
        <v>0</v>
      </c>
      <c r="L804" s="31" t="n">
        <v>0</v>
      </c>
      <c r="M804" s="118"/>
      <c r="N804" s="36"/>
      <c r="O804" s="116" t="n">
        <f aca="false">IF($I804-$J804+$K804-$L804&gt;=0,$I804-$J804+$K804-$L804,0)</f>
        <v>0</v>
      </c>
      <c r="P804" s="117" t="n">
        <f aca="false">IF($I804-$J804+$K804-$L804&lt;0,-($I804-$J804+$K804-$L804),0)</f>
        <v>0</v>
      </c>
      <c r="Q804" s="109"/>
      <c r="R804" s="29" t="str">
        <f aca="false">CONCATENATE(A804,"|",C804,"|",D804,"|",E804,"|",F804,"|",K804,"|",L804,"|")</f>
        <v>6714|||0|0|0|0|</v>
      </c>
      <c r="S804" s="111"/>
    </row>
    <row r="805" s="112" customFormat="true" ht="12.75" hidden="false" customHeight="true" outlineLevel="0" collapsed="false">
      <c r="A805" s="102" t="s">
        <v>510</v>
      </c>
      <c r="B805" s="131" t="s">
        <v>2178</v>
      </c>
      <c r="C805" s="61"/>
      <c r="D805" s="62"/>
      <c r="E805" s="21" t="n">
        <v>0</v>
      </c>
      <c r="F805" s="31" t="n">
        <v>0</v>
      </c>
      <c r="G805" s="116" t="n">
        <f aca="false">+E805</f>
        <v>0</v>
      </c>
      <c r="H805" s="117" t="n">
        <f aca="false">+F805</f>
        <v>0</v>
      </c>
      <c r="I805" s="116" t="n">
        <f aca="false">IF($E805-$F805&gt;=0,$E805-$F805,0)</f>
        <v>0</v>
      </c>
      <c r="J805" s="117" t="n">
        <f aca="false">IF($E805-$F805&lt;0,-$E805+$F805,0)</f>
        <v>0</v>
      </c>
      <c r="K805" s="21" t="n">
        <v>0</v>
      </c>
      <c r="L805" s="31" t="n">
        <v>0</v>
      </c>
      <c r="M805" s="118"/>
      <c r="N805" s="36"/>
      <c r="O805" s="116" t="n">
        <f aca="false">IF($I805-$J805+$K805-$L805&gt;=0,$I805-$J805+$K805-$L805,0)</f>
        <v>0</v>
      </c>
      <c r="P805" s="117" t="n">
        <f aca="false">IF($I805-$J805+$K805-$L805&lt;0,-($I805-$J805+$K805-$L805),0)</f>
        <v>0</v>
      </c>
      <c r="Q805" s="109"/>
      <c r="R805" s="29" t="str">
        <f aca="false">CONCATENATE(A805,"|",C805,"|",D805,"|",E805,"|",F805,"|",K805,"|",L805,"|")</f>
        <v>672|||0|0|0|0|</v>
      </c>
      <c r="S805" s="111"/>
    </row>
    <row r="806" s="112" customFormat="true" ht="12.75" hidden="false" customHeight="true" outlineLevel="0" collapsed="false">
      <c r="A806" s="102" t="s">
        <v>2179</v>
      </c>
      <c r="B806" s="131" t="s">
        <v>2180</v>
      </c>
      <c r="C806" s="61"/>
      <c r="D806" s="62"/>
      <c r="E806" s="21" t="n">
        <v>0</v>
      </c>
      <c r="F806" s="31" t="n">
        <v>0</v>
      </c>
      <c r="G806" s="116" t="n">
        <f aca="false">+E806</f>
        <v>0</v>
      </c>
      <c r="H806" s="117" t="n">
        <f aca="false">+F806</f>
        <v>0</v>
      </c>
      <c r="I806" s="116" t="n">
        <f aca="false">IF($E806-$F806&gt;=0,$E806-$F806,0)</f>
        <v>0</v>
      </c>
      <c r="J806" s="117" t="n">
        <f aca="false">IF($E806-$F806&lt;0,-$E806+$F806,0)</f>
        <v>0</v>
      </c>
      <c r="K806" s="21" t="n">
        <v>0</v>
      </c>
      <c r="L806" s="31" t="n">
        <v>0</v>
      </c>
      <c r="M806" s="118"/>
      <c r="N806" s="36"/>
      <c r="O806" s="116" t="n">
        <f aca="false">IF($I806-$J806+$K806-$L806&gt;=0,$I806-$J806+$K806-$L806,0)</f>
        <v>0</v>
      </c>
      <c r="P806" s="117" t="n">
        <f aca="false">IF($I806-$J806+$K806-$L806&lt;0,-($I806-$J806+$K806-$L806),0)</f>
        <v>0</v>
      </c>
      <c r="Q806" s="109"/>
      <c r="R806" s="29" t="str">
        <f aca="false">CONCATENATE(A806,"|",C806,"|",D806,"|",E806,"|",F806,"|",K806,"|",L806,"|")</f>
        <v>67311|||0|0|0|0|</v>
      </c>
      <c r="S806" s="111"/>
    </row>
    <row r="807" s="112" customFormat="true" ht="12.75" hidden="false" customHeight="true" outlineLevel="0" collapsed="false">
      <c r="A807" s="102" t="s">
        <v>2181</v>
      </c>
      <c r="B807" s="131" t="s">
        <v>2182</v>
      </c>
      <c r="C807" s="61"/>
      <c r="D807" s="62"/>
      <c r="E807" s="21" t="n">
        <v>0</v>
      </c>
      <c r="F807" s="31" t="n">
        <v>0</v>
      </c>
      <c r="G807" s="116" t="n">
        <f aca="false">+E807</f>
        <v>0</v>
      </c>
      <c r="H807" s="117" t="n">
        <f aca="false">+F807</f>
        <v>0</v>
      </c>
      <c r="I807" s="116" t="n">
        <f aca="false">IF($E807-$F807&gt;=0,$E807-$F807,0)</f>
        <v>0</v>
      </c>
      <c r="J807" s="117" t="n">
        <f aca="false">IF($E807-$F807&lt;0,-$E807+$F807,0)</f>
        <v>0</v>
      </c>
      <c r="K807" s="21" t="n">
        <v>0</v>
      </c>
      <c r="L807" s="31" t="n">
        <v>0</v>
      </c>
      <c r="M807" s="118"/>
      <c r="N807" s="36"/>
      <c r="O807" s="116" t="n">
        <f aca="false">IF($I807-$J807+$K807-$L807&gt;=0,$I807-$J807+$K807-$L807,0)</f>
        <v>0</v>
      </c>
      <c r="P807" s="117" t="n">
        <f aca="false">IF($I807-$J807+$K807-$L807&lt;0,-($I807-$J807+$K807-$L807),0)</f>
        <v>0</v>
      </c>
      <c r="Q807" s="109"/>
      <c r="R807" s="29" t="str">
        <f aca="false">CONCATENATE(A807,"|",C807,"|",D807,"|",E807,"|",F807,"|",K807,"|",L807,"|")</f>
        <v>67312|||0|0|0|0|</v>
      </c>
      <c r="S807" s="111"/>
    </row>
    <row r="808" s="112" customFormat="true" ht="12.75" hidden="false" customHeight="true" outlineLevel="0" collapsed="false">
      <c r="A808" s="102" t="s">
        <v>2183</v>
      </c>
      <c r="B808" s="131" t="s">
        <v>2184</v>
      </c>
      <c r="C808" s="61"/>
      <c r="D808" s="62"/>
      <c r="E808" s="21" t="n">
        <v>0</v>
      </c>
      <c r="F808" s="31" t="n">
        <v>0</v>
      </c>
      <c r="G808" s="116" t="n">
        <f aca="false">+E808</f>
        <v>0</v>
      </c>
      <c r="H808" s="117" t="n">
        <f aca="false">+F808</f>
        <v>0</v>
      </c>
      <c r="I808" s="116" t="n">
        <f aca="false">IF($E808-$F808&gt;=0,$E808-$F808,0)</f>
        <v>0</v>
      </c>
      <c r="J808" s="117" t="n">
        <f aca="false">IF($E808-$F808&lt;0,-$E808+$F808,0)</f>
        <v>0</v>
      </c>
      <c r="K808" s="21" t="n">
        <v>0</v>
      </c>
      <c r="L808" s="31" t="n">
        <v>0</v>
      </c>
      <c r="M808" s="118"/>
      <c r="N808" s="36"/>
      <c r="O808" s="116" t="n">
        <f aca="false">IF($I808-$J808+$K808-$L808&gt;=0,$I808-$J808+$K808-$L808,0)</f>
        <v>0</v>
      </c>
      <c r="P808" s="117" t="n">
        <f aca="false">IF($I808-$J808+$K808-$L808&lt;0,-($I808-$J808+$K808-$L808),0)</f>
        <v>0</v>
      </c>
      <c r="Q808" s="109"/>
      <c r="R808" s="29" t="str">
        <f aca="false">CONCATENATE(A808,"|",C808,"|",D808,"|",E808,"|",F808,"|",K808,"|",L808,"|")</f>
        <v>6732|||0|0|0|0|</v>
      </c>
      <c r="S808" s="111"/>
    </row>
    <row r="809" s="112" customFormat="true" ht="12.75" hidden="false" customHeight="true" outlineLevel="0" collapsed="false">
      <c r="A809" s="102" t="s">
        <v>2185</v>
      </c>
      <c r="B809" s="131" t="s">
        <v>2186</v>
      </c>
      <c r="C809" s="61"/>
      <c r="D809" s="62"/>
      <c r="E809" s="21" t="n">
        <v>0</v>
      </c>
      <c r="F809" s="31" t="n">
        <v>0</v>
      </c>
      <c r="G809" s="116" t="n">
        <f aca="false">+E809</f>
        <v>0</v>
      </c>
      <c r="H809" s="117" t="n">
        <f aca="false">+F809</f>
        <v>0</v>
      </c>
      <c r="I809" s="116" t="n">
        <f aca="false">IF($E809-$F809&gt;=0,$E809-$F809,0)</f>
        <v>0</v>
      </c>
      <c r="J809" s="117" t="n">
        <f aca="false">IF($E809-$F809&lt;0,-$E809+$F809,0)</f>
        <v>0</v>
      </c>
      <c r="K809" s="21" t="n">
        <v>0</v>
      </c>
      <c r="L809" s="31" t="n">
        <v>0</v>
      </c>
      <c r="M809" s="118"/>
      <c r="N809" s="36"/>
      <c r="O809" s="116" t="n">
        <f aca="false">IF($I809-$J809+$K809-$L809&gt;=0,$I809-$J809+$K809-$L809,0)</f>
        <v>0</v>
      </c>
      <c r="P809" s="117" t="n">
        <f aca="false">IF($I809-$J809+$K809-$L809&lt;0,-($I809-$J809+$K809-$L809),0)</f>
        <v>0</v>
      </c>
      <c r="Q809" s="109"/>
      <c r="R809" s="29" t="str">
        <f aca="false">CONCATENATE(A809,"|",C809,"|",D809,"|",E809,"|",F809,"|",K809,"|",L809,"|")</f>
        <v>6733|||0|0|0|0|</v>
      </c>
      <c r="S809" s="111"/>
    </row>
    <row r="810" s="112" customFormat="true" ht="12.75" hidden="false" customHeight="true" outlineLevel="0" collapsed="false">
      <c r="A810" s="102" t="s">
        <v>2187</v>
      </c>
      <c r="B810" s="131" t="s">
        <v>2188</v>
      </c>
      <c r="C810" s="61"/>
      <c r="D810" s="62"/>
      <c r="E810" s="21" t="n">
        <v>0</v>
      </c>
      <c r="F810" s="31" t="n">
        <v>0</v>
      </c>
      <c r="G810" s="116" t="n">
        <f aca="false">+E810</f>
        <v>0</v>
      </c>
      <c r="H810" s="117" t="n">
        <f aca="false">+F810</f>
        <v>0</v>
      </c>
      <c r="I810" s="116" t="n">
        <f aca="false">IF($E810-$F810&gt;=0,$E810-$F810,0)</f>
        <v>0</v>
      </c>
      <c r="J810" s="117" t="n">
        <f aca="false">IF($E810-$F810&lt;0,-$E810+$F810,0)</f>
        <v>0</v>
      </c>
      <c r="K810" s="21" t="n">
        <v>0</v>
      </c>
      <c r="L810" s="31" t="n">
        <v>0</v>
      </c>
      <c r="M810" s="118"/>
      <c r="N810" s="36"/>
      <c r="O810" s="116" t="n">
        <f aca="false">IF($I810-$J810+$K810-$L810&gt;=0,$I810-$J810+$K810-$L810,0)</f>
        <v>0</v>
      </c>
      <c r="P810" s="117" t="n">
        <f aca="false">IF($I810-$J810+$K810-$L810&lt;0,-($I810-$J810+$K810-$L810),0)</f>
        <v>0</v>
      </c>
      <c r="Q810" s="109"/>
      <c r="R810" s="29" t="str">
        <f aca="false">CONCATENATE(A810,"|",C810,"|",D810,"|",E810,"|",F810,"|",K810,"|",L810,"|")</f>
        <v>6734|||0|0|0|0|</v>
      </c>
      <c r="S810" s="111"/>
    </row>
    <row r="811" s="112" customFormat="true" ht="12.75" hidden="false" customHeight="true" outlineLevel="0" collapsed="false">
      <c r="A811" s="102" t="s">
        <v>2189</v>
      </c>
      <c r="B811" s="131" t="s">
        <v>2190</v>
      </c>
      <c r="C811" s="61"/>
      <c r="D811" s="62"/>
      <c r="E811" s="21" t="n">
        <v>0</v>
      </c>
      <c r="F811" s="31" t="n">
        <v>0</v>
      </c>
      <c r="G811" s="116" t="n">
        <f aca="false">+E811</f>
        <v>0</v>
      </c>
      <c r="H811" s="117" t="n">
        <f aca="false">+F811</f>
        <v>0</v>
      </c>
      <c r="I811" s="116" t="n">
        <f aca="false">IF($E811-$F811&gt;=0,$E811-$F811,0)</f>
        <v>0</v>
      </c>
      <c r="J811" s="117" t="n">
        <f aca="false">IF($E811-$F811&lt;0,-$E811+$F811,0)</f>
        <v>0</v>
      </c>
      <c r="K811" s="21" t="n">
        <v>0</v>
      </c>
      <c r="L811" s="31" t="n">
        <v>0</v>
      </c>
      <c r="M811" s="118"/>
      <c r="N811" s="36"/>
      <c r="O811" s="116" t="n">
        <f aca="false">IF($I811-$J811+$K811-$L811&gt;=0,$I811-$J811+$K811-$L811,0)</f>
        <v>0</v>
      </c>
      <c r="P811" s="117" t="n">
        <f aca="false">IF($I811-$J811+$K811-$L811&lt;0,-($I811-$J811+$K811-$L811),0)</f>
        <v>0</v>
      </c>
      <c r="Q811" s="109"/>
      <c r="R811" s="29" t="str">
        <f aca="false">CONCATENATE(A811,"|",C811,"|",D811,"|",E811,"|",F811,"|",K811,"|",L811,"|")</f>
        <v>6735|||0|0|0|0|</v>
      </c>
      <c r="S811" s="111"/>
    </row>
    <row r="812" s="112" customFormat="true" ht="12.75" hidden="false" customHeight="true" outlineLevel="0" collapsed="false">
      <c r="A812" s="102" t="s">
        <v>2191</v>
      </c>
      <c r="B812" s="131" t="s">
        <v>2192</v>
      </c>
      <c r="C812" s="61"/>
      <c r="D812" s="62"/>
      <c r="E812" s="21" t="n">
        <v>0</v>
      </c>
      <c r="F812" s="31" t="n">
        <v>0</v>
      </c>
      <c r="G812" s="116" t="n">
        <f aca="false">+E812</f>
        <v>0</v>
      </c>
      <c r="H812" s="117" t="n">
        <f aca="false">+F812</f>
        <v>0</v>
      </c>
      <c r="I812" s="116" t="n">
        <f aca="false">IF($E812-$F812&gt;=0,$E812-$F812,0)</f>
        <v>0</v>
      </c>
      <c r="J812" s="117" t="n">
        <f aca="false">IF($E812-$F812&lt;0,-$E812+$F812,0)</f>
        <v>0</v>
      </c>
      <c r="K812" s="21" t="n">
        <v>0</v>
      </c>
      <c r="L812" s="31" t="n">
        <v>0</v>
      </c>
      <c r="M812" s="118"/>
      <c r="N812" s="36"/>
      <c r="O812" s="116" t="n">
        <f aca="false">IF($I812-$J812+$K812-$L812&gt;=0,$I812-$J812+$K812-$L812,0)</f>
        <v>0</v>
      </c>
      <c r="P812" s="117" t="n">
        <f aca="false">IF($I812-$J812+$K812-$L812&lt;0,-($I812-$J812+$K812-$L812),0)</f>
        <v>0</v>
      </c>
      <c r="Q812" s="109"/>
      <c r="R812" s="29" t="str">
        <f aca="false">CONCATENATE(A812,"|",C812,"|",D812,"|",E812,"|",F812,"|",K812,"|",L812,"|")</f>
        <v>6736|||0|0|0|0|</v>
      </c>
      <c r="S812" s="111"/>
    </row>
    <row r="813" s="112" customFormat="true" ht="12.75" hidden="false" customHeight="true" outlineLevel="0" collapsed="false">
      <c r="A813" s="102" t="s">
        <v>2193</v>
      </c>
      <c r="B813" s="131" t="s">
        <v>2194</v>
      </c>
      <c r="C813" s="61"/>
      <c r="D813" s="62"/>
      <c r="E813" s="21" t="n">
        <v>0</v>
      </c>
      <c r="F813" s="31" t="n">
        <v>0</v>
      </c>
      <c r="G813" s="116" t="n">
        <f aca="false">+E813</f>
        <v>0</v>
      </c>
      <c r="H813" s="117" t="n">
        <f aca="false">+F813</f>
        <v>0</v>
      </c>
      <c r="I813" s="116" t="n">
        <f aca="false">IF($E813-$F813&gt;=0,$E813-$F813,0)</f>
        <v>0</v>
      </c>
      <c r="J813" s="117" t="n">
        <f aca="false">IF($E813-$F813&lt;0,-$E813+$F813,0)</f>
        <v>0</v>
      </c>
      <c r="K813" s="21" t="n">
        <v>0</v>
      </c>
      <c r="L813" s="31" t="n">
        <v>0</v>
      </c>
      <c r="M813" s="118"/>
      <c r="N813" s="36"/>
      <c r="O813" s="116" t="n">
        <f aca="false">IF($I813-$J813+$K813-$L813&gt;=0,$I813-$J813+$K813-$L813,0)</f>
        <v>0</v>
      </c>
      <c r="P813" s="117" t="n">
        <f aca="false">IF($I813-$J813+$K813-$L813&lt;0,-($I813-$J813+$K813-$L813),0)</f>
        <v>0</v>
      </c>
      <c r="Q813" s="109"/>
      <c r="R813" s="29" t="str">
        <f aca="false">CONCATENATE(A813,"|",C813,"|",D813,"|",E813,"|",F813,"|",K813,"|",L813,"|")</f>
        <v>6737|||0|0|0|0|</v>
      </c>
      <c r="S813" s="111"/>
    </row>
    <row r="814" s="112" customFormat="true" ht="12.75" hidden="false" customHeight="true" outlineLevel="0" collapsed="false">
      <c r="A814" s="102" t="s">
        <v>516</v>
      </c>
      <c r="B814" s="131" t="s">
        <v>2195</v>
      </c>
      <c r="C814" s="61"/>
      <c r="D814" s="62"/>
      <c r="E814" s="21" t="n">
        <v>0</v>
      </c>
      <c r="F814" s="31" t="n">
        <v>0</v>
      </c>
      <c r="G814" s="116" t="n">
        <f aca="false">+E814</f>
        <v>0</v>
      </c>
      <c r="H814" s="117" t="n">
        <f aca="false">+F814</f>
        <v>0</v>
      </c>
      <c r="I814" s="116" t="n">
        <f aca="false">IF($E814-$F814&gt;=0,$E814-$F814,0)</f>
        <v>0</v>
      </c>
      <c r="J814" s="117" t="n">
        <f aca="false">IF($E814-$F814&lt;0,-$E814+$F814,0)</f>
        <v>0</v>
      </c>
      <c r="K814" s="21" t="n">
        <v>0</v>
      </c>
      <c r="L814" s="31" t="n">
        <v>0</v>
      </c>
      <c r="M814" s="118"/>
      <c r="N814" s="36"/>
      <c r="O814" s="116" t="n">
        <f aca="false">IF($I814-$J814+$K814-$L814&gt;=0,$I814-$J814+$K814-$L814,0)</f>
        <v>0</v>
      </c>
      <c r="P814" s="117" t="n">
        <f aca="false">IF($I814-$J814+$K814-$L814&lt;0,-($I814-$J814+$K814-$L814),0)</f>
        <v>0</v>
      </c>
      <c r="Q814" s="109"/>
      <c r="R814" s="29" t="str">
        <f aca="false">CONCATENATE(A814,"|",C814,"|",D814,"|",E814,"|",F814,"|",K814,"|",L814,"|")</f>
        <v>675|||0|0|0|0|</v>
      </c>
      <c r="S814" s="111"/>
    </row>
    <row r="815" s="112" customFormat="true" ht="12.75" hidden="false" customHeight="true" outlineLevel="0" collapsed="false">
      <c r="A815" s="102" t="s">
        <v>518</v>
      </c>
      <c r="B815" s="131" t="s">
        <v>2196</v>
      </c>
      <c r="C815" s="61"/>
      <c r="D815" s="62"/>
      <c r="E815" s="21" t="n">
        <v>0</v>
      </c>
      <c r="F815" s="31" t="n">
        <v>0</v>
      </c>
      <c r="G815" s="116" t="n">
        <f aca="false">+E815</f>
        <v>0</v>
      </c>
      <c r="H815" s="117" t="n">
        <f aca="false">+F815</f>
        <v>0</v>
      </c>
      <c r="I815" s="116" t="n">
        <f aca="false">IF($E815-$F815&gt;=0,$E815-$F815,0)</f>
        <v>0</v>
      </c>
      <c r="J815" s="117" t="n">
        <f aca="false">IF($E815-$F815&lt;0,-$E815+$F815,0)</f>
        <v>0</v>
      </c>
      <c r="K815" s="21" t="n">
        <v>0</v>
      </c>
      <c r="L815" s="31" t="n">
        <v>0</v>
      </c>
      <c r="M815" s="118"/>
      <c r="N815" s="36"/>
      <c r="O815" s="116" t="n">
        <f aca="false">IF($I815-$J815+$K815-$L815&gt;=0,$I815-$J815+$K815-$L815,0)</f>
        <v>0</v>
      </c>
      <c r="P815" s="117" t="n">
        <f aca="false">IF($I815-$J815+$K815-$L815&lt;0,-($I815-$J815+$K815-$L815),0)</f>
        <v>0</v>
      </c>
      <c r="Q815" s="109"/>
      <c r="R815" s="29" t="str">
        <f aca="false">CONCATENATE(A815,"|",C815,"|",D815,"|",E815,"|",F815,"|",K815,"|",L815,"|")</f>
        <v>676|||0|0|0|0|</v>
      </c>
      <c r="S815" s="111"/>
    </row>
    <row r="816" s="112" customFormat="true" ht="12.75" hidden="false" customHeight="true" outlineLevel="0" collapsed="false">
      <c r="A816" s="102" t="s">
        <v>2197</v>
      </c>
      <c r="B816" s="131" t="s">
        <v>2198</v>
      </c>
      <c r="C816" s="61"/>
      <c r="D816" s="62"/>
      <c r="E816" s="21" t="n">
        <v>0</v>
      </c>
      <c r="F816" s="31" t="n">
        <v>0</v>
      </c>
      <c r="G816" s="116" t="n">
        <f aca="false">+E816</f>
        <v>0</v>
      </c>
      <c r="H816" s="117" t="n">
        <f aca="false">+F816</f>
        <v>0</v>
      </c>
      <c r="I816" s="116" t="n">
        <f aca="false">IF($E816-$F816&gt;=0,$E816-$F816,0)</f>
        <v>0</v>
      </c>
      <c r="J816" s="117" t="n">
        <f aca="false">IF($E816-$F816&lt;0,-$E816+$F816,0)</f>
        <v>0</v>
      </c>
      <c r="K816" s="21" t="n">
        <v>0</v>
      </c>
      <c r="L816" s="31" t="n">
        <v>0</v>
      </c>
      <c r="M816" s="118"/>
      <c r="N816" s="36"/>
      <c r="O816" s="116" t="n">
        <f aca="false">IF($I816-$J816+$K816-$L816&gt;=0,$I816-$J816+$K816-$L816,0)</f>
        <v>0</v>
      </c>
      <c r="P816" s="117" t="n">
        <f aca="false">IF($I816-$J816+$K816-$L816&lt;0,-($I816-$J816+$K816-$L816),0)</f>
        <v>0</v>
      </c>
      <c r="Q816" s="109"/>
      <c r="R816" s="29" t="str">
        <f aca="false">CONCATENATE(A816,"|",C816,"|",D816,"|",E816,"|",F816,"|",K816,"|",L816,"|")</f>
        <v>677|||0|0|0|0|</v>
      </c>
      <c r="S816" s="111"/>
    </row>
    <row r="817" s="112" customFormat="true" ht="12.75" hidden="false" customHeight="true" outlineLevel="0" collapsed="false">
      <c r="A817" s="102" t="s">
        <v>2199</v>
      </c>
      <c r="B817" s="131" t="s">
        <v>2200</v>
      </c>
      <c r="C817" s="61"/>
      <c r="D817" s="62"/>
      <c r="E817" s="21" t="n">
        <v>0</v>
      </c>
      <c r="F817" s="31" t="n">
        <v>0</v>
      </c>
      <c r="G817" s="116" t="n">
        <f aca="false">+E817</f>
        <v>0</v>
      </c>
      <c r="H817" s="117" t="n">
        <f aca="false">+F817</f>
        <v>0</v>
      </c>
      <c r="I817" s="116" t="n">
        <f aca="false">IF($E817-$F817&gt;=0,$E817-$F817,0)</f>
        <v>0</v>
      </c>
      <c r="J817" s="117" t="n">
        <f aca="false">IF($E817-$F817&lt;0,-$E817+$F817,0)</f>
        <v>0</v>
      </c>
      <c r="K817" s="21" t="n">
        <v>0</v>
      </c>
      <c r="L817" s="31" t="n">
        <v>0</v>
      </c>
      <c r="M817" s="118"/>
      <c r="N817" s="36"/>
      <c r="O817" s="116" t="n">
        <f aca="false">IF($I817-$J817+$K817-$L817&gt;=0,$I817-$J817+$K817-$L817,0)</f>
        <v>0</v>
      </c>
      <c r="P817" s="117" t="n">
        <f aca="false">IF($I817-$J817+$K817-$L817&lt;0,-($I817-$J817+$K817-$L817),0)</f>
        <v>0</v>
      </c>
      <c r="Q817" s="109"/>
      <c r="R817" s="29" t="str">
        <f aca="false">CONCATENATE(A817,"|",C817,"|",D817,"|",E817,"|",F817,"|",K817,"|",L817,"|")</f>
        <v>6791|||0|0|0|0|</v>
      </c>
      <c r="S817" s="111"/>
    </row>
    <row r="818" s="112" customFormat="true" ht="12.75" hidden="false" customHeight="true" outlineLevel="0" collapsed="false">
      <c r="A818" s="102" t="s">
        <v>2201</v>
      </c>
      <c r="B818" s="131" t="s">
        <v>2202</v>
      </c>
      <c r="C818" s="61"/>
      <c r="D818" s="62"/>
      <c r="E818" s="21" t="n">
        <v>0</v>
      </c>
      <c r="F818" s="31" t="n">
        <v>0</v>
      </c>
      <c r="G818" s="116" t="n">
        <f aca="false">+E818</f>
        <v>0</v>
      </c>
      <c r="H818" s="117" t="n">
        <f aca="false">+F818</f>
        <v>0</v>
      </c>
      <c r="I818" s="116" t="n">
        <f aca="false">IF($E818-$F818&gt;=0,$E818-$F818,0)</f>
        <v>0</v>
      </c>
      <c r="J818" s="117" t="n">
        <f aca="false">IF($E818-$F818&lt;0,-$E818+$F818,0)</f>
        <v>0</v>
      </c>
      <c r="K818" s="21" t="n">
        <v>0</v>
      </c>
      <c r="L818" s="31" t="n">
        <v>0</v>
      </c>
      <c r="M818" s="118"/>
      <c r="N818" s="36"/>
      <c r="O818" s="116" t="n">
        <f aca="false">IF($I818-$J818+$K818-$L818&gt;=0,$I818-$J818+$K818-$L818,0)</f>
        <v>0</v>
      </c>
      <c r="P818" s="117" t="n">
        <f aca="false">IF($I818-$J818+$K818-$L818&lt;0,-($I818-$J818+$K818-$L818),0)</f>
        <v>0</v>
      </c>
      <c r="Q818" s="109"/>
      <c r="R818" s="29" t="str">
        <f aca="false">CONCATENATE(A818,"|",C818,"|",D818,"|",E818,"|",F818,"|",K818,"|",L818,"|")</f>
        <v>6792|||0|0|0|0|</v>
      </c>
      <c r="S818" s="111"/>
    </row>
    <row r="819" s="112" customFormat="true" ht="12.75" hidden="false" customHeight="true" outlineLevel="0" collapsed="false">
      <c r="A819" s="102" t="s">
        <v>2203</v>
      </c>
      <c r="B819" s="131" t="s">
        <v>2204</v>
      </c>
      <c r="C819" s="61"/>
      <c r="D819" s="62"/>
      <c r="E819" s="21" t="n">
        <v>0</v>
      </c>
      <c r="F819" s="31" t="n">
        <v>0</v>
      </c>
      <c r="G819" s="116" t="n">
        <f aca="false">+E819</f>
        <v>0</v>
      </c>
      <c r="H819" s="117" t="n">
        <f aca="false">+F819</f>
        <v>0</v>
      </c>
      <c r="I819" s="116" t="n">
        <f aca="false">IF($E819-$F819&gt;=0,$E819-$F819,0)</f>
        <v>0</v>
      </c>
      <c r="J819" s="117" t="n">
        <f aca="false">IF($E819-$F819&lt;0,-$E819+$F819,0)</f>
        <v>0</v>
      </c>
      <c r="K819" s="21" t="n">
        <v>0</v>
      </c>
      <c r="L819" s="31" t="n">
        <v>0</v>
      </c>
      <c r="M819" s="118"/>
      <c r="N819" s="36"/>
      <c r="O819" s="116" t="n">
        <f aca="false">IF($I819-$J819+$K819-$L819&gt;=0,$I819-$J819+$K819-$L819,0)</f>
        <v>0</v>
      </c>
      <c r="P819" s="117" t="n">
        <f aca="false">IF($I819-$J819+$K819-$L819&lt;0,-($I819-$J819+$K819-$L819),0)</f>
        <v>0</v>
      </c>
      <c r="Q819" s="109"/>
      <c r="R819" s="29" t="str">
        <f aca="false">CONCATENATE(A819,"|",C819,"|",D819,"|",E819,"|",F819,"|",K819,"|",L819,"|")</f>
        <v>68111|||0|0|0|0|</v>
      </c>
      <c r="S819" s="111"/>
    </row>
    <row r="820" s="112" customFormat="true" ht="12.75" hidden="false" customHeight="true" outlineLevel="0" collapsed="false">
      <c r="A820" s="102" t="s">
        <v>2205</v>
      </c>
      <c r="B820" s="131" t="s">
        <v>2206</v>
      </c>
      <c r="C820" s="61"/>
      <c r="D820" s="62"/>
      <c r="E820" s="21" t="n">
        <v>0</v>
      </c>
      <c r="F820" s="31" t="n">
        <v>0</v>
      </c>
      <c r="G820" s="116" t="n">
        <f aca="false">+E820</f>
        <v>0</v>
      </c>
      <c r="H820" s="117" t="n">
        <f aca="false">+F820</f>
        <v>0</v>
      </c>
      <c r="I820" s="116" t="n">
        <f aca="false">IF($E820-$F820&gt;=0,$E820-$F820,0)</f>
        <v>0</v>
      </c>
      <c r="J820" s="117" t="n">
        <f aca="false">IF($E820-$F820&lt;0,-$E820+$F820,0)</f>
        <v>0</v>
      </c>
      <c r="K820" s="21" t="n">
        <v>0</v>
      </c>
      <c r="L820" s="31" t="n">
        <v>0</v>
      </c>
      <c r="M820" s="118"/>
      <c r="N820" s="36"/>
      <c r="O820" s="116" t="n">
        <f aca="false">IF($I820-$J820+$K820-$L820&gt;=0,$I820-$J820+$K820-$L820,0)</f>
        <v>0</v>
      </c>
      <c r="P820" s="117" t="n">
        <f aca="false">IF($I820-$J820+$K820-$L820&lt;0,-($I820-$J820+$K820-$L820),0)</f>
        <v>0</v>
      </c>
      <c r="Q820" s="109"/>
      <c r="R820" s="29" t="str">
        <f aca="false">CONCATENATE(A820,"|",C820,"|",D820,"|",E820,"|",F820,"|",K820,"|",L820,"|")</f>
        <v>68112|||0|0|0|0|</v>
      </c>
      <c r="S820" s="111"/>
    </row>
    <row r="821" s="112" customFormat="true" ht="12.75" hidden="false" customHeight="true" outlineLevel="0" collapsed="false">
      <c r="A821" s="102" t="s">
        <v>2207</v>
      </c>
      <c r="B821" s="131" t="s">
        <v>2208</v>
      </c>
      <c r="C821" s="61"/>
      <c r="D821" s="62"/>
      <c r="E821" s="21" t="n">
        <v>0</v>
      </c>
      <c r="F821" s="31" t="n">
        <v>0</v>
      </c>
      <c r="G821" s="116" t="n">
        <f aca="false">+E821</f>
        <v>0</v>
      </c>
      <c r="H821" s="117" t="n">
        <f aca="false">+F821</f>
        <v>0</v>
      </c>
      <c r="I821" s="116" t="n">
        <f aca="false">IF($E821-$F821&gt;=0,$E821-$F821,0)</f>
        <v>0</v>
      </c>
      <c r="J821" s="117" t="n">
        <f aca="false">IF($E821-$F821&lt;0,-$E821+$F821,0)</f>
        <v>0</v>
      </c>
      <c r="K821" s="21" t="n">
        <v>0</v>
      </c>
      <c r="L821" s="31" t="n">
        <v>0</v>
      </c>
      <c r="M821" s="118"/>
      <c r="N821" s="36"/>
      <c r="O821" s="116" t="n">
        <f aca="false">IF($I821-$J821+$K821-$L821&gt;=0,$I821-$J821+$K821-$L821,0)</f>
        <v>0</v>
      </c>
      <c r="P821" s="117" t="n">
        <f aca="false">IF($I821-$J821+$K821-$L821&lt;0,-($I821-$J821+$K821-$L821),0)</f>
        <v>0</v>
      </c>
      <c r="Q821" s="109"/>
      <c r="R821" s="29" t="str">
        <f aca="false">CONCATENATE(A821,"|",C821,"|",D821,"|",E821,"|",F821,"|",K821,"|",L821,"|")</f>
        <v>68113|||0|0|0|0|</v>
      </c>
      <c r="S821" s="111"/>
    </row>
    <row r="822" s="112" customFormat="true" ht="12.75" hidden="false" customHeight="true" outlineLevel="0" collapsed="false">
      <c r="A822" s="102" t="s">
        <v>2209</v>
      </c>
      <c r="B822" s="131" t="s">
        <v>2210</v>
      </c>
      <c r="C822" s="61"/>
      <c r="D822" s="62"/>
      <c r="E822" s="21" t="n">
        <v>0</v>
      </c>
      <c r="F822" s="31" t="n">
        <v>0</v>
      </c>
      <c r="G822" s="116" t="n">
        <f aca="false">+E822</f>
        <v>0</v>
      </c>
      <c r="H822" s="117" t="n">
        <f aca="false">+F822</f>
        <v>0</v>
      </c>
      <c r="I822" s="116" t="n">
        <f aca="false">IF($E822-$F822&gt;=0,$E822-$F822,0)</f>
        <v>0</v>
      </c>
      <c r="J822" s="117" t="n">
        <f aca="false">IF($E822-$F822&lt;0,-$E822+$F822,0)</f>
        <v>0</v>
      </c>
      <c r="K822" s="21" t="n">
        <v>0</v>
      </c>
      <c r="L822" s="31" t="n">
        <v>0</v>
      </c>
      <c r="M822" s="118"/>
      <c r="N822" s="36"/>
      <c r="O822" s="116" t="n">
        <f aca="false">IF($I822-$J822+$K822-$L822&gt;=0,$I822-$J822+$K822-$L822,0)</f>
        <v>0</v>
      </c>
      <c r="P822" s="117" t="n">
        <f aca="false">IF($I822-$J822+$K822-$L822&lt;0,-($I822-$J822+$K822-$L822),0)</f>
        <v>0</v>
      </c>
      <c r="Q822" s="109"/>
      <c r="R822" s="29" t="str">
        <f aca="false">CONCATENATE(A822,"|",C822,"|",D822,"|",E822,"|",F822,"|",K822,"|",L822,"|")</f>
        <v>68121|||0|0|0|0|</v>
      </c>
      <c r="S822" s="111"/>
    </row>
    <row r="823" s="112" customFormat="true" ht="12.75" hidden="false" customHeight="true" outlineLevel="0" collapsed="false">
      <c r="A823" s="102" t="s">
        <v>2211</v>
      </c>
      <c r="B823" s="131" t="s">
        <v>2212</v>
      </c>
      <c r="C823" s="61"/>
      <c r="D823" s="62"/>
      <c r="E823" s="21" t="n">
        <v>0</v>
      </c>
      <c r="F823" s="31" t="n">
        <v>0</v>
      </c>
      <c r="G823" s="116" t="n">
        <f aca="false">+E823</f>
        <v>0</v>
      </c>
      <c r="H823" s="117" t="n">
        <f aca="false">+F823</f>
        <v>0</v>
      </c>
      <c r="I823" s="116" t="n">
        <f aca="false">IF($E823-$F823&gt;=0,$E823-$F823,0)</f>
        <v>0</v>
      </c>
      <c r="J823" s="117" t="n">
        <f aca="false">IF($E823-$F823&lt;0,-$E823+$F823,0)</f>
        <v>0</v>
      </c>
      <c r="K823" s="21" t="n">
        <v>0</v>
      </c>
      <c r="L823" s="31" t="n">
        <v>0</v>
      </c>
      <c r="M823" s="118"/>
      <c r="N823" s="36"/>
      <c r="O823" s="116" t="n">
        <f aca="false">IF($I823-$J823+$K823-$L823&gt;=0,$I823-$J823+$K823-$L823,0)</f>
        <v>0</v>
      </c>
      <c r="P823" s="117" t="n">
        <f aca="false">IF($I823-$J823+$K823-$L823&lt;0,-($I823-$J823+$K823-$L823),0)</f>
        <v>0</v>
      </c>
      <c r="Q823" s="109"/>
      <c r="R823" s="29" t="str">
        <f aca="false">CONCATENATE(A823,"|",C823,"|",D823,"|",E823,"|",F823,"|",K823,"|",L823,"|")</f>
        <v>68131|||0|0|0|0|</v>
      </c>
      <c r="S823" s="111"/>
    </row>
    <row r="824" s="112" customFormat="true" ht="12.75" hidden="false" customHeight="true" outlineLevel="0" collapsed="false">
      <c r="A824" s="102" t="s">
        <v>2213</v>
      </c>
      <c r="B824" s="131" t="s">
        <v>2214</v>
      </c>
      <c r="C824" s="61"/>
      <c r="D824" s="62"/>
      <c r="E824" s="21" t="n">
        <v>0</v>
      </c>
      <c r="F824" s="31" t="n">
        <v>0</v>
      </c>
      <c r="G824" s="116" t="n">
        <f aca="false">+E824</f>
        <v>0</v>
      </c>
      <c r="H824" s="117" t="n">
        <f aca="false">+F824</f>
        <v>0</v>
      </c>
      <c r="I824" s="116" t="n">
        <f aca="false">IF($E824-$F824&gt;=0,$E824-$F824,0)</f>
        <v>0</v>
      </c>
      <c r="J824" s="117" t="n">
        <f aca="false">IF($E824-$F824&lt;0,-$E824+$F824,0)</f>
        <v>0</v>
      </c>
      <c r="K824" s="21" t="n">
        <v>0</v>
      </c>
      <c r="L824" s="31" t="n">
        <v>0</v>
      </c>
      <c r="M824" s="118"/>
      <c r="N824" s="36"/>
      <c r="O824" s="116" t="n">
        <f aca="false">IF($I824-$J824+$K824-$L824&gt;=0,$I824-$J824+$K824-$L824,0)</f>
        <v>0</v>
      </c>
      <c r="P824" s="117" t="n">
        <f aca="false">IF($I824-$J824+$K824-$L824&lt;0,-($I824-$J824+$K824-$L824),0)</f>
        <v>0</v>
      </c>
      <c r="Q824" s="109"/>
      <c r="R824" s="29" t="str">
        <f aca="false">CONCATENATE(A824,"|",C824,"|",D824,"|",E824,"|",F824,"|",K824,"|",L824,"|")</f>
        <v>68132|||0|0|0|0|</v>
      </c>
      <c r="S824" s="111"/>
    </row>
    <row r="825" s="112" customFormat="true" ht="12.75" hidden="false" customHeight="true" outlineLevel="0" collapsed="false">
      <c r="A825" s="102" t="s">
        <v>2215</v>
      </c>
      <c r="B825" s="131" t="s">
        <v>2216</v>
      </c>
      <c r="C825" s="61"/>
      <c r="D825" s="62"/>
      <c r="E825" s="21" t="n">
        <v>0</v>
      </c>
      <c r="F825" s="31" t="n">
        <v>0</v>
      </c>
      <c r="G825" s="116" t="n">
        <f aca="false">+E825</f>
        <v>0</v>
      </c>
      <c r="H825" s="117" t="n">
        <f aca="false">+F825</f>
        <v>0</v>
      </c>
      <c r="I825" s="116" t="n">
        <f aca="false">IF($E825-$F825&gt;=0,$E825-$F825,0)</f>
        <v>0</v>
      </c>
      <c r="J825" s="117" t="n">
        <f aca="false">IF($E825-$F825&lt;0,-$E825+$F825,0)</f>
        <v>0</v>
      </c>
      <c r="K825" s="21" t="n">
        <v>0</v>
      </c>
      <c r="L825" s="31" t="n">
        <v>0</v>
      </c>
      <c r="M825" s="118"/>
      <c r="N825" s="36"/>
      <c r="O825" s="116" t="n">
        <f aca="false">IF($I825-$J825+$K825-$L825&gt;=0,$I825-$J825+$K825-$L825,0)</f>
        <v>0</v>
      </c>
      <c r="P825" s="117" t="n">
        <f aca="false">IF($I825-$J825+$K825-$L825&lt;0,-($I825-$J825+$K825-$L825),0)</f>
        <v>0</v>
      </c>
      <c r="Q825" s="109"/>
      <c r="R825" s="29" t="str">
        <f aca="false">CONCATENATE(A825,"|",C825,"|",D825,"|",E825,"|",F825,"|",K825,"|",L825,"|")</f>
        <v>68133|||0|0|0|0|</v>
      </c>
      <c r="S825" s="111"/>
    </row>
    <row r="826" s="112" customFormat="true" ht="12.75" hidden="false" customHeight="true" outlineLevel="0" collapsed="false">
      <c r="A826" s="102" t="s">
        <v>2217</v>
      </c>
      <c r="B826" s="131" t="s">
        <v>2218</v>
      </c>
      <c r="C826" s="61"/>
      <c r="D826" s="62"/>
      <c r="E826" s="21" t="n">
        <v>0</v>
      </c>
      <c r="F826" s="31" t="n">
        <v>0</v>
      </c>
      <c r="G826" s="116" t="n">
        <f aca="false">+E826</f>
        <v>0</v>
      </c>
      <c r="H826" s="117" t="n">
        <f aca="false">+F826</f>
        <v>0</v>
      </c>
      <c r="I826" s="116" t="n">
        <f aca="false">IF($E826-$F826&gt;=0,$E826-$F826,0)</f>
        <v>0</v>
      </c>
      <c r="J826" s="117" t="n">
        <f aca="false">IF($E826-$F826&lt;0,-$E826+$F826,0)</f>
        <v>0</v>
      </c>
      <c r="K826" s="21" t="n">
        <v>0</v>
      </c>
      <c r="L826" s="31" t="n">
        <v>0</v>
      </c>
      <c r="M826" s="118"/>
      <c r="N826" s="36"/>
      <c r="O826" s="116" t="n">
        <f aca="false">IF($I826-$J826+$K826-$L826&gt;=0,$I826-$J826+$K826-$L826,0)</f>
        <v>0</v>
      </c>
      <c r="P826" s="117" t="n">
        <f aca="false">IF($I826-$J826+$K826-$L826&lt;0,-($I826-$J826+$K826-$L826),0)</f>
        <v>0</v>
      </c>
      <c r="Q826" s="109"/>
      <c r="R826" s="29" t="str">
        <f aca="false">CONCATENATE(A826,"|",C826,"|",D826,"|",E826,"|",F826,"|",K826,"|",L826,"|")</f>
        <v>68134|||0|0|0|0|</v>
      </c>
      <c r="S826" s="111"/>
    </row>
    <row r="827" s="112" customFormat="true" ht="12.75" hidden="false" customHeight="true" outlineLevel="0" collapsed="false">
      <c r="A827" s="102" t="s">
        <v>2219</v>
      </c>
      <c r="B827" s="131" t="s">
        <v>2220</v>
      </c>
      <c r="C827" s="61"/>
      <c r="D827" s="62"/>
      <c r="E827" s="21" t="n">
        <v>0</v>
      </c>
      <c r="F827" s="31" t="n">
        <v>0</v>
      </c>
      <c r="G827" s="116" t="n">
        <f aca="false">+E827</f>
        <v>0</v>
      </c>
      <c r="H827" s="117" t="n">
        <f aca="false">+F827</f>
        <v>0</v>
      </c>
      <c r="I827" s="116" t="n">
        <f aca="false">IF($E827-$F827&gt;=0,$E827-$F827,0)</f>
        <v>0</v>
      </c>
      <c r="J827" s="117" t="n">
        <f aca="false">IF($E827-$F827&lt;0,-$E827+$F827,0)</f>
        <v>0</v>
      </c>
      <c r="K827" s="21" t="n">
        <v>0</v>
      </c>
      <c r="L827" s="31" t="n">
        <v>0</v>
      </c>
      <c r="M827" s="118"/>
      <c r="N827" s="36"/>
      <c r="O827" s="116" t="n">
        <f aca="false">IF($I827-$J827+$K827-$L827&gt;=0,$I827-$J827+$K827-$L827,0)</f>
        <v>0</v>
      </c>
      <c r="P827" s="117" t="n">
        <f aca="false">IF($I827-$J827+$K827-$L827&lt;0,-($I827-$J827+$K827-$L827),0)</f>
        <v>0</v>
      </c>
      <c r="Q827" s="109"/>
      <c r="R827" s="29" t="str">
        <f aca="false">CONCATENATE(A827,"|",C827,"|",D827,"|",E827,"|",F827,"|",K827,"|",L827,"|")</f>
        <v>68141|||0|0|0|0|</v>
      </c>
      <c r="S827" s="111"/>
    </row>
    <row r="828" s="112" customFormat="true" ht="12.75" hidden="false" customHeight="true" outlineLevel="0" collapsed="false">
      <c r="A828" s="102" t="s">
        <v>2221</v>
      </c>
      <c r="B828" s="131" t="s">
        <v>2222</v>
      </c>
      <c r="C828" s="61"/>
      <c r="D828" s="62"/>
      <c r="E828" s="21" t="n">
        <v>0</v>
      </c>
      <c r="F828" s="31" t="n">
        <v>0</v>
      </c>
      <c r="G828" s="116" t="n">
        <f aca="false">+E828</f>
        <v>0</v>
      </c>
      <c r="H828" s="117" t="n">
        <f aca="false">+F828</f>
        <v>0</v>
      </c>
      <c r="I828" s="116" t="n">
        <f aca="false">IF($E828-$F828&gt;=0,$E828-$F828,0)</f>
        <v>0</v>
      </c>
      <c r="J828" s="117" t="n">
        <f aca="false">IF($E828-$F828&lt;0,-$E828+$F828,0)</f>
        <v>0</v>
      </c>
      <c r="K828" s="21" t="n">
        <v>0</v>
      </c>
      <c r="L828" s="31" t="n">
        <v>0</v>
      </c>
      <c r="M828" s="118"/>
      <c r="N828" s="36"/>
      <c r="O828" s="116" t="n">
        <f aca="false">IF($I828-$J828+$K828-$L828&gt;=0,$I828-$J828+$K828-$L828,0)</f>
        <v>0</v>
      </c>
      <c r="P828" s="117" t="n">
        <f aca="false">IF($I828-$J828+$K828-$L828&lt;0,-($I828-$J828+$K828-$L828),0)</f>
        <v>0</v>
      </c>
      <c r="Q828" s="109"/>
      <c r="R828" s="29" t="str">
        <f aca="false">CONCATENATE(A828,"|",C828,"|",D828,"|",E828,"|",F828,"|",K828,"|",L828,"|")</f>
        <v>68142|||0|0|0|0|</v>
      </c>
      <c r="S828" s="111"/>
    </row>
    <row r="829" s="112" customFormat="true" ht="12.75" hidden="false" customHeight="true" outlineLevel="0" collapsed="false">
      <c r="A829" s="102" t="s">
        <v>2223</v>
      </c>
      <c r="B829" s="131" t="s">
        <v>2224</v>
      </c>
      <c r="C829" s="61"/>
      <c r="D829" s="62"/>
      <c r="E829" s="21" t="n">
        <v>0</v>
      </c>
      <c r="F829" s="31" t="n">
        <v>0</v>
      </c>
      <c r="G829" s="116" t="n">
        <f aca="false">+E829</f>
        <v>0</v>
      </c>
      <c r="H829" s="117" t="n">
        <f aca="false">+F829</f>
        <v>0</v>
      </c>
      <c r="I829" s="116" t="n">
        <f aca="false">IF($E829-$F829&gt;=0,$E829-$F829,0)</f>
        <v>0</v>
      </c>
      <c r="J829" s="117" t="n">
        <f aca="false">IF($E829-$F829&lt;0,-$E829+$F829,0)</f>
        <v>0</v>
      </c>
      <c r="K829" s="21" t="n">
        <v>0</v>
      </c>
      <c r="L829" s="31" t="n">
        <v>0</v>
      </c>
      <c r="M829" s="118"/>
      <c r="N829" s="36"/>
      <c r="O829" s="116" t="n">
        <f aca="false">IF($I829-$J829+$K829-$L829&gt;=0,$I829-$J829+$K829-$L829,0)</f>
        <v>0</v>
      </c>
      <c r="P829" s="117" t="n">
        <f aca="false">IF($I829-$J829+$K829-$L829&lt;0,-($I829-$J829+$K829-$L829),0)</f>
        <v>0</v>
      </c>
      <c r="Q829" s="109"/>
      <c r="R829" s="29" t="str">
        <f aca="false">CONCATENATE(A829,"|",C829,"|",D829,"|",E829,"|",F829,"|",K829,"|",L829,"|")</f>
        <v>68143|||0|0|0|0|</v>
      </c>
      <c r="S829" s="111"/>
    </row>
    <row r="830" s="112" customFormat="true" ht="12.75" hidden="false" customHeight="true" outlineLevel="0" collapsed="false">
      <c r="A830" s="102" t="s">
        <v>2225</v>
      </c>
      <c r="B830" s="131" t="s">
        <v>2226</v>
      </c>
      <c r="C830" s="61"/>
      <c r="D830" s="62"/>
      <c r="E830" s="21" t="n">
        <v>0</v>
      </c>
      <c r="F830" s="31" t="n">
        <v>0</v>
      </c>
      <c r="G830" s="116" t="n">
        <f aca="false">+E830</f>
        <v>0</v>
      </c>
      <c r="H830" s="117" t="n">
        <f aca="false">+F830</f>
        <v>0</v>
      </c>
      <c r="I830" s="116" t="n">
        <f aca="false">IF($E830-$F830&gt;=0,$E830-$F830,0)</f>
        <v>0</v>
      </c>
      <c r="J830" s="117" t="n">
        <f aca="false">IF($E830-$F830&lt;0,-$E830+$F830,0)</f>
        <v>0</v>
      </c>
      <c r="K830" s="21" t="n">
        <v>0</v>
      </c>
      <c r="L830" s="31" t="n">
        <v>0</v>
      </c>
      <c r="M830" s="118"/>
      <c r="N830" s="36"/>
      <c r="O830" s="116" t="n">
        <f aca="false">IF($I830-$J830+$K830-$L830&gt;=0,$I830-$J830+$K830-$L830,0)</f>
        <v>0</v>
      </c>
      <c r="P830" s="117" t="n">
        <f aca="false">IF($I830-$J830+$K830-$L830&lt;0,-($I830-$J830+$K830-$L830),0)</f>
        <v>0</v>
      </c>
      <c r="Q830" s="109"/>
      <c r="R830" s="29" t="str">
        <f aca="false">CONCATENATE(A830,"|",C830,"|",D830,"|",E830,"|",F830,"|",K830,"|",L830,"|")</f>
        <v>68144|||0|0|0|0|</v>
      </c>
      <c r="S830" s="111"/>
    </row>
    <row r="831" s="112" customFormat="true" ht="12.75" hidden="false" customHeight="true" outlineLevel="0" collapsed="false">
      <c r="A831" s="102" t="s">
        <v>2227</v>
      </c>
      <c r="B831" s="131" t="s">
        <v>2228</v>
      </c>
      <c r="C831" s="61"/>
      <c r="D831" s="62"/>
      <c r="E831" s="21" t="n">
        <v>0</v>
      </c>
      <c r="F831" s="31" t="n">
        <v>0</v>
      </c>
      <c r="G831" s="116" t="n">
        <f aca="false">+E831</f>
        <v>0</v>
      </c>
      <c r="H831" s="117" t="n">
        <f aca="false">+F831</f>
        <v>0</v>
      </c>
      <c r="I831" s="116" t="n">
        <f aca="false">IF($E831-$F831&gt;=0,$E831-$F831,0)</f>
        <v>0</v>
      </c>
      <c r="J831" s="117" t="n">
        <f aca="false">IF($E831-$F831&lt;0,-$E831+$F831,0)</f>
        <v>0</v>
      </c>
      <c r="K831" s="21" t="n">
        <v>0</v>
      </c>
      <c r="L831" s="31" t="n">
        <v>0</v>
      </c>
      <c r="M831" s="118"/>
      <c r="N831" s="36"/>
      <c r="O831" s="116" t="n">
        <f aca="false">IF($I831-$J831+$K831-$L831&gt;=0,$I831-$J831+$K831-$L831,0)</f>
        <v>0</v>
      </c>
      <c r="P831" s="117" t="n">
        <f aca="false">IF($I831-$J831+$K831-$L831&lt;0,-($I831-$J831+$K831-$L831),0)</f>
        <v>0</v>
      </c>
      <c r="Q831" s="109"/>
      <c r="R831" s="29" t="str">
        <f aca="false">CONCATENATE(A831,"|",C831,"|",D831,"|",E831,"|",F831,"|",K831,"|",L831,"|")</f>
        <v>68145|||0|0|0|0|</v>
      </c>
      <c r="S831" s="111"/>
    </row>
    <row r="832" s="112" customFormat="true" ht="12.75" hidden="false" customHeight="true" outlineLevel="0" collapsed="false">
      <c r="A832" s="102" t="s">
        <v>2229</v>
      </c>
      <c r="B832" s="131" t="s">
        <v>2230</v>
      </c>
      <c r="C832" s="61"/>
      <c r="D832" s="62"/>
      <c r="E832" s="21" t="n">
        <v>0</v>
      </c>
      <c r="F832" s="31" t="n">
        <v>0</v>
      </c>
      <c r="G832" s="116" t="n">
        <f aca="false">+E832</f>
        <v>0</v>
      </c>
      <c r="H832" s="117" t="n">
        <f aca="false">+F832</f>
        <v>0</v>
      </c>
      <c r="I832" s="116" t="n">
        <f aca="false">IF($E832-$F832&gt;=0,$E832-$F832,0)</f>
        <v>0</v>
      </c>
      <c r="J832" s="117" t="n">
        <f aca="false">IF($E832-$F832&lt;0,-$E832+$F832,0)</f>
        <v>0</v>
      </c>
      <c r="K832" s="21" t="n">
        <v>0</v>
      </c>
      <c r="L832" s="31" t="n">
        <v>0</v>
      </c>
      <c r="M832" s="118"/>
      <c r="N832" s="36"/>
      <c r="O832" s="116" t="n">
        <f aca="false">IF($I832-$J832+$K832-$L832&gt;=0,$I832-$J832+$K832-$L832,0)</f>
        <v>0</v>
      </c>
      <c r="P832" s="117" t="n">
        <f aca="false">IF($I832-$J832+$K832-$L832&lt;0,-($I832-$J832+$K832-$L832),0)</f>
        <v>0</v>
      </c>
      <c r="Q832" s="109"/>
      <c r="R832" s="29" t="str">
        <f aca="false">CONCATENATE(A832,"|",C832,"|",D832,"|",E832,"|",F832,"|",K832,"|",L832,"|")</f>
        <v>68146|||0|0|0|0|</v>
      </c>
      <c r="S832" s="111"/>
    </row>
    <row r="833" s="112" customFormat="true" ht="12.75" hidden="false" customHeight="true" outlineLevel="0" collapsed="false">
      <c r="A833" s="102" t="s">
        <v>2231</v>
      </c>
      <c r="B833" s="131" t="s">
        <v>2232</v>
      </c>
      <c r="C833" s="61"/>
      <c r="D833" s="62"/>
      <c r="E833" s="21" t="n">
        <v>0</v>
      </c>
      <c r="F833" s="31" t="n">
        <v>0</v>
      </c>
      <c r="G833" s="116" t="n">
        <f aca="false">+E833</f>
        <v>0</v>
      </c>
      <c r="H833" s="117" t="n">
        <f aca="false">+F833</f>
        <v>0</v>
      </c>
      <c r="I833" s="116" t="n">
        <f aca="false">IF($E833-$F833&gt;=0,$E833-$F833,0)</f>
        <v>0</v>
      </c>
      <c r="J833" s="117" t="n">
        <f aca="false">IF($E833-$F833&lt;0,-$E833+$F833,0)</f>
        <v>0</v>
      </c>
      <c r="K833" s="21" t="n">
        <v>0</v>
      </c>
      <c r="L833" s="31" t="n">
        <v>0</v>
      </c>
      <c r="M833" s="118"/>
      <c r="N833" s="36"/>
      <c r="O833" s="116" t="n">
        <f aca="false">IF($I833-$J833+$K833-$L833&gt;=0,$I833-$J833+$K833-$L833,0)</f>
        <v>0</v>
      </c>
      <c r="P833" s="117" t="n">
        <f aca="false">IF($I833-$J833+$K833-$L833&lt;0,-($I833-$J833+$K833-$L833),0)</f>
        <v>0</v>
      </c>
      <c r="Q833" s="109"/>
      <c r="R833" s="29" t="str">
        <f aca="false">CONCATENATE(A833,"|",C833,"|",D833,"|",E833,"|",F833,"|",K833,"|",L833,"|")</f>
        <v>68151|||0|0|0|0|</v>
      </c>
      <c r="S833" s="111"/>
    </row>
    <row r="834" s="112" customFormat="true" ht="12.75" hidden="false" customHeight="true" outlineLevel="0" collapsed="false">
      <c r="A834" s="102" t="s">
        <v>2233</v>
      </c>
      <c r="B834" s="131" t="s">
        <v>2234</v>
      </c>
      <c r="C834" s="61"/>
      <c r="D834" s="62"/>
      <c r="E834" s="21" t="n">
        <v>0</v>
      </c>
      <c r="F834" s="31" t="n">
        <v>0</v>
      </c>
      <c r="G834" s="116" t="n">
        <f aca="false">+E834</f>
        <v>0</v>
      </c>
      <c r="H834" s="117" t="n">
        <f aca="false">+F834</f>
        <v>0</v>
      </c>
      <c r="I834" s="116" t="n">
        <f aca="false">IF($E834-$F834&gt;=0,$E834-$F834,0)</f>
        <v>0</v>
      </c>
      <c r="J834" s="117" t="n">
        <f aca="false">IF($E834-$F834&lt;0,-$E834+$F834,0)</f>
        <v>0</v>
      </c>
      <c r="K834" s="21" t="n">
        <v>0</v>
      </c>
      <c r="L834" s="31" t="n">
        <v>0</v>
      </c>
      <c r="M834" s="118"/>
      <c r="N834" s="36"/>
      <c r="O834" s="116" t="n">
        <f aca="false">IF($I834-$J834+$K834-$L834&gt;=0,$I834-$J834+$K834-$L834,0)</f>
        <v>0</v>
      </c>
      <c r="P834" s="117" t="n">
        <f aca="false">IF($I834-$J834+$K834-$L834&lt;0,-($I834-$J834+$K834-$L834),0)</f>
        <v>0</v>
      </c>
      <c r="Q834" s="109"/>
      <c r="R834" s="29" t="str">
        <f aca="false">CONCATENATE(A834,"|",C834,"|",D834,"|",E834,"|",F834,"|",K834,"|",L834,"|")</f>
        <v>68152|||0|0|0|0|</v>
      </c>
      <c r="S834" s="111"/>
    </row>
    <row r="835" s="112" customFormat="true" ht="12.75" hidden="false" customHeight="true" outlineLevel="0" collapsed="false">
      <c r="A835" s="102" t="s">
        <v>2235</v>
      </c>
      <c r="B835" s="131" t="s">
        <v>2236</v>
      </c>
      <c r="C835" s="61"/>
      <c r="D835" s="62"/>
      <c r="E835" s="21" t="n">
        <v>0</v>
      </c>
      <c r="F835" s="31" t="n">
        <v>0</v>
      </c>
      <c r="G835" s="116" t="n">
        <f aca="false">+E835</f>
        <v>0</v>
      </c>
      <c r="H835" s="117" t="n">
        <f aca="false">+F835</f>
        <v>0</v>
      </c>
      <c r="I835" s="116" t="n">
        <f aca="false">IF($E835-$F835&gt;=0,$E835-$F835,0)</f>
        <v>0</v>
      </c>
      <c r="J835" s="117" t="n">
        <f aca="false">IF($E835-$F835&lt;0,-$E835+$F835,0)</f>
        <v>0</v>
      </c>
      <c r="K835" s="21" t="n">
        <v>0</v>
      </c>
      <c r="L835" s="31" t="n">
        <v>0</v>
      </c>
      <c r="M835" s="118"/>
      <c r="N835" s="36"/>
      <c r="O835" s="116" t="n">
        <f aca="false">IF($I835-$J835+$K835-$L835&gt;=0,$I835-$J835+$K835-$L835,0)</f>
        <v>0</v>
      </c>
      <c r="P835" s="117" t="n">
        <f aca="false">IF($I835-$J835+$K835-$L835&lt;0,-($I835-$J835+$K835-$L835),0)</f>
        <v>0</v>
      </c>
      <c r="Q835" s="109"/>
      <c r="R835" s="29" t="str">
        <f aca="false">CONCATENATE(A835,"|",C835,"|",D835,"|",E835,"|",F835,"|",K835,"|",L835,"|")</f>
        <v>68153|||0|0|0|0|</v>
      </c>
      <c r="S835" s="111"/>
    </row>
    <row r="836" s="112" customFormat="true" ht="12.75" hidden="false" customHeight="true" outlineLevel="0" collapsed="false">
      <c r="A836" s="102" t="s">
        <v>2237</v>
      </c>
      <c r="B836" s="131" t="s">
        <v>2238</v>
      </c>
      <c r="C836" s="61"/>
      <c r="D836" s="62"/>
      <c r="E836" s="21" t="n">
        <v>0</v>
      </c>
      <c r="F836" s="31" t="n">
        <v>0</v>
      </c>
      <c r="G836" s="116" t="n">
        <f aca="false">+E836</f>
        <v>0</v>
      </c>
      <c r="H836" s="117" t="n">
        <f aca="false">+F836</f>
        <v>0</v>
      </c>
      <c r="I836" s="116" t="n">
        <f aca="false">IF($E836-$F836&gt;=0,$E836-$F836,0)</f>
        <v>0</v>
      </c>
      <c r="J836" s="117" t="n">
        <f aca="false">IF($E836-$F836&lt;0,-$E836+$F836,0)</f>
        <v>0</v>
      </c>
      <c r="K836" s="21" t="n">
        <v>0</v>
      </c>
      <c r="L836" s="31" t="n">
        <v>0</v>
      </c>
      <c r="M836" s="118"/>
      <c r="N836" s="36"/>
      <c r="O836" s="116" t="n">
        <f aca="false">IF($I836-$J836+$K836-$L836&gt;=0,$I836-$J836+$K836-$L836,0)</f>
        <v>0</v>
      </c>
      <c r="P836" s="117" t="n">
        <f aca="false">IF($I836-$J836+$K836-$L836&lt;0,-($I836-$J836+$K836-$L836),0)</f>
        <v>0</v>
      </c>
      <c r="Q836" s="109"/>
      <c r="R836" s="29" t="str">
        <f aca="false">CONCATENATE(A836,"|",C836,"|",D836,"|",E836,"|",F836,"|",K836,"|",L836,"|")</f>
        <v>68154|||0|0|0|0|</v>
      </c>
      <c r="S836" s="111"/>
    </row>
    <row r="837" s="112" customFormat="true" ht="12.75" hidden="false" customHeight="true" outlineLevel="0" collapsed="false">
      <c r="A837" s="102" t="s">
        <v>2239</v>
      </c>
      <c r="B837" s="131" t="s">
        <v>2240</v>
      </c>
      <c r="C837" s="61"/>
      <c r="D837" s="62"/>
      <c r="E837" s="21" t="n">
        <v>0</v>
      </c>
      <c r="F837" s="31" t="n">
        <v>0</v>
      </c>
      <c r="G837" s="116" t="n">
        <f aca="false">+E837</f>
        <v>0</v>
      </c>
      <c r="H837" s="117" t="n">
        <f aca="false">+F837</f>
        <v>0</v>
      </c>
      <c r="I837" s="116" t="n">
        <f aca="false">IF($E837-$F837&gt;=0,$E837-$F837,0)</f>
        <v>0</v>
      </c>
      <c r="J837" s="117" t="n">
        <f aca="false">IF($E837-$F837&lt;0,-$E837+$F837,0)</f>
        <v>0</v>
      </c>
      <c r="K837" s="21" t="n">
        <v>0</v>
      </c>
      <c r="L837" s="31" t="n">
        <v>0</v>
      </c>
      <c r="M837" s="118"/>
      <c r="N837" s="36"/>
      <c r="O837" s="116" t="n">
        <f aca="false">IF($I837-$J837+$K837-$L837&gt;=0,$I837-$J837+$K837-$L837,0)</f>
        <v>0</v>
      </c>
      <c r="P837" s="117" t="n">
        <f aca="false">IF($I837-$J837+$K837-$L837&lt;0,-($I837-$J837+$K837-$L837),0)</f>
        <v>0</v>
      </c>
      <c r="Q837" s="109"/>
      <c r="R837" s="29" t="str">
        <f aca="false">CONCATENATE(A837,"|",C837,"|",D837,"|",E837,"|",F837,"|",K837,"|",L837,"|")</f>
        <v>68155|||0|0|0|0|</v>
      </c>
      <c r="S837" s="111"/>
    </row>
    <row r="838" s="112" customFormat="true" ht="12.75" hidden="false" customHeight="true" outlineLevel="0" collapsed="false">
      <c r="A838" s="102" t="s">
        <v>2241</v>
      </c>
      <c r="B838" s="131" t="s">
        <v>2242</v>
      </c>
      <c r="C838" s="61"/>
      <c r="D838" s="62"/>
      <c r="E838" s="21" t="n">
        <v>0</v>
      </c>
      <c r="F838" s="31" t="n">
        <v>0</v>
      </c>
      <c r="G838" s="116" t="n">
        <f aca="false">+E838</f>
        <v>0</v>
      </c>
      <c r="H838" s="117" t="n">
        <f aca="false">+F838</f>
        <v>0</v>
      </c>
      <c r="I838" s="116" t="n">
        <f aca="false">IF($E838-$F838&gt;=0,$E838-$F838,0)</f>
        <v>0</v>
      </c>
      <c r="J838" s="117" t="n">
        <f aca="false">IF($E838-$F838&lt;0,-$E838+$F838,0)</f>
        <v>0</v>
      </c>
      <c r="K838" s="21" t="n">
        <v>0</v>
      </c>
      <c r="L838" s="31" t="n">
        <v>0</v>
      </c>
      <c r="M838" s="118"/>
      <c r="N838" s="36"/>
      <c r="O838" s="116" t="n">
        <f aca="false">IF($I838-$J838+$K838-$L838&gt;=0,$I838-$J838+$K838-$L838,0)</f>
        <v>0</v>
      </c>
      <c r="P838" s="117" t="n">
        <f aca="false">IF($I838-$J838+$K838-$L838&lt;0,-($I838-$J838+$K838-$L838),0)</f>
        <v>0</v>
      </c>
      <c r="Q838" s="109"/>
      <c r="R838" s="29" t="str">
        <f aca="false">CONCATENATE(A838,"|",C838,"|",D838,"|",E838,"|",F838,"|",K838,"|",L838,"|")</f>
        <v>68156|||0|0|0|0|</v>
      </c>
      <c r="S838" s="111"/>
    </row>
    <row r="839" s="112" customFormat="true" ht="12.75" hidden="false" customHeight="true" outlineLevel="0" collapsed="false">
      <c r="A839" s="102" t="s">
        <v>2243</v>
      </c>
      <c r="B839" s="131" t="s">
        <v>2244</v>
      </c>
      <c r="C839" s="61"/>
      <c r="D839" s="62"/>
      <c r="E839" s="21" t="n">
        <v>0</v>
      </c>
      <c r="F839" s="31" t="n">
        <v>0</v>
      </c>
      <c r="G839" s="116" t="n">
        <f aca="false">+E839</f>
        <v>0</v>
      </c>
      <c r="H839" s="117" t="n">
        <f aca="false">+F839</f>
        <v>0</v>
      </c>
      <c r="I839" s="116" t="n">
        <f aca="false">IF($E839-$F839&gt;=0,$E839-$F839,0)</f>
        <v>0</v>
      </c>
      <c r="J839" s="117" t="n">
        <f aca="false">IF($E839-$F839&lt;0,-$E839+$F839,0)</f>
        <v>0</v>
      </c>
      <c r="K839" s="21" t="n">
        <v>0</v>
      </c>
      <c r="L839" s="31" t="n">
        <v>0</v>
      </c>
      <c r="M839" s="118"/>
      <c r="N839" s="36"/>
      <c r="O839" s="116" t="n">
        <f aca="false">IF($I839-$J839+$K839-$L839&gt;=0,$I839-$J839+$K839-$L839,0)</f>
        <v>0</v>
      </c>
      <c r="P839" s="117" t="n">
        <f aca="false">IF($I839-$J839+$K839-$L839&lt;0,-($I839-$J839+$K839-$L839),0)</f>
        <v>0</v>
      </c>
      <c r="Q839" s="109"/>
      <c r="R839" s="29" t="str">
        <f aca="false">CONCATENATE(A839,"|",C839,"|",D839,"|",E839,"|",F839,"|",K839,"|",L839,"|")</f>
        <v>68161|||0|0|0|0|</v>
      </c>
      <c r="S839" s="111"/>
    </row>
    <row r="840" s="112" customFormat="true" ht="12.75" hidden="false" customHeight="true" outlineLevel="0" collapsed="false">
      <c r="A840" s="102" t="s">
        <v>2245</v>
      </c>
      <c r="B840" s="131" t="s">
        <v>2246</v>
      </c>
      <c r="C840" s="61"/>
      <c r="D840" s="62"/>
      <c r="E840" s="21" t="n">
        <v>0</v>
      </c>
      <c r="F840" s="31" t="n">
        <v>0</v>
      </c>
      <c r="G840" s="116" t="n">
        <f aca="false">+E840</f>
        <v>0</v>
      </c>
      <c r="H840" s="117" t="n">
        <f aca="false">+F840</f>
        <v>0</v>
      </c>
      <c r="I840" s="116" t="n">
        <f aca="false">IF($E840-$F840&gt;=0,$E840-$F840,0)</f>
        <v>0</v>
      </c>
      <c r="J840" s="117" t="n">
        <f aca="false">IF($E840-$F840&lt;0,-$E840+$F840,0)</f>
        <v>0</v>
      </c>
      <c r="K840" s="21" t="n">
        <v>0</v>
      </c>
      <c r="L840" s="31" t="n">
        <v>0</v>
      </c>
      <c r="M840" s="118"/>
      <c r="N840" s="36"/>
      <c r="O840" s="116" t="n">
        <f aca="false">IF($I840-$J840+$K840-$L840&gt;=0,$I840-$J840+$K840-$L840,0)</f>
        <v>0</v>
      </c>
      <c r="P840" s="117" t="n">
        <f aca="false">IF($I840-$J840+$K840-$L840&lt;0,-($I840-$J840+$K840-$L840),0)</f>
        <v>0</v>
      </c>
      <c r="Q840" s="109"/>
      <c r="R840" s="29" t="str">
        <f aca="false">CONCATENATE(A840,"|",C840,"|",D840,"|",E840,"|",F840,"|",K840,"|",L840,"|")</f>
        <v>68162|||0|0|0|0|</v>
      </c>
      <c r="S840" s="111"/>
    </row>
    <row r="841" s="112" customFormat="true" ht="12.75" hidden="false" customHeight="true" outlineLevel="0" collapsed="false">
      <c r="A841" s="102" t="s">
        <v>2247</v>
      </c>
      <c r="B841" s="131" t="s">
        <v>2248</v>
      </c>
      <c r="C841" s="61"/>
      <c r="D841" s="62"/>
      <c r="E841" s="21" t="n">
        <v>0</v>
      </c>
      <c r="F841" s="31" t="n">
        <v>0</v>
      </c>
      <c r="G841" s="116" t="n">
        <f aca="false">+E841</f>
        <v>0</v>
      </c>
      <c r="H841" s="117" t="n">
        <f aca="false">+F841</f>
        <v>0</v>
      </c>
      <c r="I841" s="116" t="n">
        <f aca="false">IF($E841-$F841&gt;=0,$E841-$F841,0)</f>
        <v>0</v>
      </c>
      <c r="J841" s="117" t="n">
        <f aca="false">IF($E841-$F841&lt;0,-$E841+$F841,0)</f>
        <v>0</v>
      </c>
      <c r="K841" s="21" t="n">
        <v>0</v>
      </c>
      <c r="L841" s="31" t="n">
        <v>0</v>
      </c>
      <c r="M841" s="118"/>
      <c r="N841" s="36"/>
      <c r="O841" s="116" t="n">
        <f aca="false">IF($I841-$J841+$K841-$L841&gt;=0,$I841-$J841+$K841-$L841,0)</f>
        <v>0</v>
      </c>
      <c r="P841" s="117" t="n">
        <f aca="false">IF($I841-$J841+$K841-$L841&lt;0,-($I841-$J841+$K841-$L841),0)</f>
        <v>0</v>
      </c>
      <c r="Q841" s="109"/>
      <c r="R841" s="29" t="str">
        <f aca="false">CONCATENATE(A841,"|",C841,"|",D841,"|",E841,"|",F841,"|",K841,"|",L841,"|")</f>
        <v>68171|||0|0|0|0|</v>
      </c>
      <c r="S841" s="111"/>
    </row>
    <row r="842" s="112" customFormat="true" ht="12.75" hidden="false" customHeight="true" outlineLevel="0" collapsed="false">
      <c r="A842" s="102" t="s">
        <v>2249</v>
      </c>
      <c r="B842" s="131" t="s">
        <v>2250</v>
      </c>
      <c r="C842" s="61"/>
      <c r="D842" s="62"/>
      <c r="E842" s="21" t="n">
        <v>0</v>
      </c>
      <c r="F842" s="31" t="n">
        <v>0</v>
      </c>
      <c r="G842" s="116" t="n">
        <f aca="false">+E842</f>
        <v>0</v>
      </c>
      <c r="H842" s="117" t="n">
        <f aca="false">+F842</f>
        <v>0</v>
      </c>
      <c r="I842" s="116" t="n">
        <f aca="false">IF($E842-$F842&gt;=0,$E842-$F842,0)</f>
        <v>0</v>
      </c>
      <c r="J842" s="117" t="n">
        <f aca="false">IF($E842-$F842&lt;0,-$E842+$F842,0)</f>
        <v>0</v>
      </c>
      <c r="K842" s="21" t="n">
        <v>0</v>
      </c>
      <c r="L842" s="31" t="n">
        <v>0</v>
      </c>
      <c r="M842" s="118"/>
      <c r="N842" s="36"/>
      <c r="O842" s="116" t="n">
        <f aca="false">IF($I842-$J842+$K842-$L842&gt;=0,$I842-$J842+$K842-$L842,0)</f>
        <v>0</v>
      </c>
      <c r="P842" s="117" t="n">
        <f aca="false">IF($I842-$J842+$K842-$L842&lt;0,-($I842-$J842+$K842-$L842),0)</f>
        <v>0</v>
      </c>
      <c r="Q842" s="109"/>
      <c r="R842" s="29" t="str">
        <f aca="false">CONCATENATE(A842,"|",C842,"|",D842,"|",E842,"|",F842,"|",K842,"|",L842,"|")</f>
        <v>68172|||0|0|0|0|</v>
      </c>
      <c r="S842" s="111"/>
    </row>
    <row r="843" s="112" customFormat="true" ht="12.75" hidden="false" customHeight="true" outlineLevel="0" collapsed="false">
      <c r="A843" s="102" t="s">
        <v>2251</v>
      </c>
      <c r="B843" s="131" t="s">
        <v>2252</v>
      </c>
      <c r="C843" s="61"/>
      <c r="D843" s="62"/>
      <c r="E843" s="21" t="n">
        <v>0</v>
      </c>
      <c r="F843" s="31" t="n">
        <v>0</v>
      </c>
      <c r="G843" s="116" t="n">
        <f aca="false">+E843</f>
        <v>0</v>
      </c>
      <c r="H843" s="117" t="n">
        <f aca="false">+F843</f>
        <v>0</v>
      </c>
      <c r="I843" s="116" t="n">
        <f aca="false">IF($E843-$F843&gt;=0,$E843-$F843,0)</f>
        <v>0</v>
      </c>
      <c r="J843" s="117" t="n">
        <f aca="false">IF($E843-$F843&lt;0,-$E843+$F843,0)</f>
        <v>0</v>
      </c>
      <c r="K843" s="21" t="n">
        <v>0</v>
      </c>
      <c r="L843" s="31" t="n">
        <v>0</v>
      </c>
      <c r="M843" s="118"/>
      <c r="N843" s="36"/>
      <c r="O843" s="116" t="n">
        <f aca="false">IF($I843-$J843+$K843-$L843&gt;=0,$I843-$J843+$K843-$L843,0)</f>
        <v>0</v>
      </c>
      <c r="P843" s="117" t="n">
        <f aca="false">IF($I843-$J843+$K843-$L843&lt;0,-($I843-$J843+$K843-$L843),0)</f>
        <v>0</v>
      </c>
      <c r="Q843" s="109"/>
      <c r="R843" s="29" t="str">
        <f aca="false">CONCATENATE(A843,"|",C843,"|",D843,"|",E843,"|",F843,"|",K843,"|",L843,"|")</f>
        <v>68181|||0|0|0|0|</v>
      </c>
      <c r="S843" s="111"/>
    </row>
    <row r="844" s="112" customFormat="true" ht="12.75" hidden="false" customHeight="true" outlineLevel="0" collapsed="false">
      <c r="A844" s="102" t="s">
        <v>2253</v>
      </c>
      <c r="B844" s="131" t="s">
        <v>2254</v>
      </c>
      <c r="C844" s="61"/>
      <c r="D844" s="62"/>
      <c r="E844" s="21" t="n">
        <v>0</v>
      </c>
      <c r="F844" s="31" t="n">
        <v>0</v>
      </c>
      <c r="G844" s="116" t="n">
        <f aca="false">+E844</f>
        <v>0</v>
      </c>
      <c r="H844" s="117" t="n">
        <f aca="false">+F844</f>
        <v>0</v>
      </c>
      <c r="I844" s="116" t="n">
        <f aca="false">IF($E844-$F844&gt;=0,$E844-$F844,0)</f>
        <v>0</v>
      </c>
      <c r="J844" s="117" t="n">
        <f aca="false">IF($E844-$F844&lt;0,-$E844+$F844,0)</f>
        <v>0</v>
      </c>
      <c r="K844" s="21" t="n">
        <v>0</v>
      </c>
      <c r="L844" s="31" t="n">
        <v>0</v>
      </c>
      <c r="M844" s="118"/>
      <c r="N844" s="36"/>
      <c r="O844" s="116" t="n">
        <f aca="false">IF($I844-$J844+$K844-$L844&gt;=0,$I844-$J844+$K844-$L844,0)</f>
        <v>0</v>
      </c>
      <c r="P844" s="117" t="n">
        <f aca="false">IF($I844-$J844+$K844-$L844&lt;0,-($I844-$J844+$K844-$L844),0)</f>
        <v>0</v>
      </c>
      <c r="Q844" s="109"/>
      <c r="R844" s="29" t="str">
        <f aca="false">CONCATENATE(A844,"|",C844,"|",D844,"|",E844,"|",F844,"|",K844,"|",L844,"|")</f>
        <v>68182|||0|0|0|0|</v>
      </c>
      <c r="S844" s="111"/>
    </row>
    <row r="845" s="112" customFormat="true" ht="12.75" hidden="false" customHeight="true" outlineLevel="0" collapsed="false">
      <c r="A845" s="102" t="s">
        <v>2255</v>
      </c>
      <c r="B845" s="131" t="s">
        <v>2256</v>
      </c>
      <c r="C845" s="61"/>
      <c r="D845" s="62"/>
      <c r="E845" s="21" t="n">
        <v>0</v>
      </c>
      <c r="F845" s="31" t="n">
        <v>0</v>
      </c>
      <c r="G845" s="116" t="n">
        <f aca="false">+E845</f>
        <v>0</v>
      </c>
      <c r="H845" s="117" t="n">
        <f aca="false">+F845</f>
        <v>0</v>
      </c>
      <c r="I845" s="116" t="n">
        <f aca="false">IF($E845-$F845&gt;=0,$E845-$F845,0)</f>
        <v>0</v>
      </c>
      <c r="J845" s="117" t="n">
        <f aca="false">IF($E845-$F845&lt;0,-$E845+$F845,0)</f>
        <v>0</v>
      </c>
      <c r="K845" s="21" t="n">
        <v>0</v>
      </c>
      <c r="L845" s="31" t="n">
        <v>0</v>
      </c>
      <c r="M845" s="118"/>
      <c r="N845" s="36"/>
      <c r="O845" s="116" t="n">
        <f aca="false">IF($I845-$J845+$K845-$L845&gt;=0,$I845-$J845+$K845-$L845,0)</f>
        <v>0</v>
      </c>
      <c r="P845" s="117" t="n">
        <f aca="false">IF($I845-$J845+$K845-$L845&lt;0,-($I845-$J845+$K845-$L845),0)</f>
        <v>0</v>
      </c>
      <c r="Q845" s="109"/>
      <c r="R845" s="29" t="str">
        <f aca="false">CONCATENATE(A845,"|",C845,"|",D845,"|",E845,"|",F845,"|",K845,"|",L845,"|")</f>
        <v>68211|||0|0|0|0|</v>
      </c>
      <c r="S845" s="111"/>
    </row>
    <row r="846" s="112" customFormat="true" ht="12.75" hidden="false" customHeight="true" outlineLevel="0" collapsed="false">
      <c r="A846" s="102" t="s">
        <v>2257</v>
      </c>
      <c r="B846" s="131" t="s">
        <v>2258</v>
      </c>
      <c r="C846" s="61"/>
      <c r="D846" s="62"/>
      <c r="E846" s="21" t="n">
        <v>0</v>
      </c>
      <c r="F846" s="31" t="n">
        <v>0</v>
      </c>
      <c r="G846" s="116" t="n">
        <f aca="false">+E846</f>
        <v>0</v>
      </c>
      <c r="H846" s="117" t="n">
        <f aca="false">+F846</f>
        <v>0</v>
      </c>
      <c r="I846" s="116" t="n">
        <f aca="false">IF($E846-$F846&gt;=0,$E846-$F846,0)</f>
        <v>0</v>
      </c>
      <c r="J846" s="117" t="n">
        <f aca="false">IF($E846-$F846&lt;0,-$E846+$F846,0)</f>
        <v>0</v>
      </c>
      <c r="K846" s="21" t="n">
        <v>0</v>
      </c>
      <c r="L846" s="31" t="n">
        <v>0</v>
      </c>
      <c r="M846" s="118"/>
      <c r="N846" s="36"/>
      <c r="O846" s="116" t="n">
        <f aca="false">IF($I846-$J846+$K846-$L846&gt;=0,$I846-$J846+$K846-$L846,0)</f>
        <v>0</v>
      </c>
      <c r="P846" s="117" t="n">
        <f aca="false">IF($I846-$J846+$K846-$L846&lt;0,-($I846-$J846+$K846-$L846),0)</f>
        <v>0</v>
      </c>
      <c r="Q846" s="109"/>
      <c r="R846" s="29" t="str">
        <f aca="false">CONCATENATE(A846,"|",C846,"|",D846,"|",E846,"|",F846,"|",K846,"|",L846,"|")</f>
        <v>68212|||0|0|0|0|</v>
      </c>
      <c r="S846" s="111"/>
    </row>
    <row r="847" s="112" customFormat="true" ht="12.75" hidden="false" customHeight="true" outlineLevel="0" collapsed="false">
      <c r="A847" s="102" t="s">
        <v>2259</v>
      </c>
      <c r="B847" s="131" t="s">
        <v>2260</v>
      </c>
      <c r="C847" s="61"/>
      <c r="D847" s="62"/>
      <c r="E847" s="21" t="n">
        <v>0</v>
      </c>
      <c r="F847" s="31" t="n">
        <v>0</v>
      </c>
      <c r="G847" s="116" t="n">
        <f aca="false">+E847</f>
        <v>0</v>
      </c>
      <c r="H847" s="117" t="n">
        <f aca="false">+F847</f>
        <v>0</v>
      </c>
      <c r="I847" s="116" t="n">
        <f aca="false">IF($E847-$F847&gt;=0,$E847-$F847,0)</f>
        <v>0</v>
      </c>
      <c r="J847" s="117" t="n">
        <f aca="false">IF($E847-$F847&lt;0,-$E847+$F847,0)</f>
        <v>0</v>
      </c>
      <c r="K847" s="21" t="n">
        <v>0</v>
      </c>
      <c r="L847" s="31" t="n">
        <v>0</v>
      </c>
      <c r="M847" s="118"/>
      <c r="N847" s="36"/>
      <c r="O847" s="116" t="n">
        <f aca="false">IF($I847-$J847+$K847-$L847&gt;=0,$I847-$J847+$K847-$L847,0)</f>
        <v>0</v>
      </c>
      <c r="P847" s="117" t="n">
        <f aca="false">IF($I847-$J847+$K847-$L847&lt;0,-($I847-$J847+$K847-$L847),0)</f>
        <v>0</v>
      </c>
      <c r="Q847" s="109"/>
      <c r="R847" s="29" t="str">
        <f aca="false">CONCATENATE(A847,"|",C847,"|",D847,"|",E847,"|",F847,"|",K847,"|",L847,"|")</f>
        <v>68213|||0|0|0|0|</v>
      </c>
      <c r="S847" s="111"/>
    </row>
    <row r="848" s="112" customFormat="true" ht="12.75" hidden="false" customHeight="true" outlineLevel="0" collapsed="false">
      <c r="A848" s="102" t="s">
        <v>2261</v>
      </c>
      <c r="B848" s="131" t="s">
        <v>2262</v>
      </c>
      <c r="C848" s="61"/>
      <c r="D848" s="62"/>
      <c r="E848" s="21" t="n">
        <v>0</v>
      </c>
      <c r="F848" s="31" t="n">
        <v>0</v>
      </c>
      <c r="G848" s="116" t="n">
        <f aca="false">+E848</f>
        <v>0</v>
      </c>
      <c r="H848" s="117" t="n">
        <f aca="false">+F848</f>
        <v>0</v>
      </c>
      <c r="I848" s="116" t="n">
        <f aca="false">IF($E848-$F848&gt;=0,$E848-$F848,0)</f>
        <v>0</v>
      </c>
      <c r="J848" s="117" t="n">
        <f aca="false">IF($E848-$F848&lt;0,-$E848+$F848,0)</f>
        <v>0</v>
      </c>
      <c r="K848" s="21" t="n">
        <v>0</v>
      </c>
      <c r="L848" s="31" t="n">
        <v>0</v>
      </c>
      <c r="M848" s="118"/>
      <c r="N848" s="36"/>
      <c r="O848" s="116" t="n">
        <f aca="false">IF($I848-$J848+$K848-$L848&gt;=0,$I848-$J848+$K848-$L848,0)</f>
        <v>0</v>
      </c>
      <c r="P848" s="117" t="n">
        <f aca="false">IF($I848-$J848+$K848-$L848&lt;0,-($I848-$J848+$K848-$L848),0)</f>
        <v>0</v>
      </c>
      <c r="Q848" s="109"/>
      <c r="R848" s="29" t="str">
        <f aca="false">CONCATENATE(A848,"|",C848,"|",D848,"|",E848,"|",F848,"|",K848,"|",L848,"|")</f>
        <v>68214|||0|0|0|0|</v>
      </c>
      <c r="S848" s="111"/>
    </row>
    <row r="849" s="112" customFormat="true" ht="12.75" hidden="false" customHeight="true" outlineLevel="0" collapsed="false">
      <c r="A849" s="102" t="s">
        <v>2263</v>
      </c>
      <c r="B849" s="131" t="s">
        <v>2264</v>
      </c>
      <c r="C849" s="61"/>
      <c r="D849" s="62"/>
      <c r="E849" s="21" t="n">
        <v>0</v>
      </c>
      <c r="F849" s="31" t="n">
        <v>0</v>
      </c>
      <c r="G849" s="116" t="n">
        <f aca="false">+E849</f>
        <v>0</v>
      </c>
      <c r="H849" s="117" t="n">
        <f aca="false">+F849</f>
        <v>0</v>
      </c>
      <c r="I849" s="116" t="n">
        <f aca="false">IF($E849-$F849&gt;=0,$E849-$F849,0)</f>
        <v>0</v>
      </c>
      <c r="J849" s="117" t="n">
        <f aca="false">IF($E849-$F849&lt;0,-$E849+$F849,0)</f>
        <v>0</v>
      </c>
      <c r="K849" s="21" t="n">
        <v>0</v>
      </c>
      <c r="L849" s="31" t="n">
        <v>0</v>
      </c>
      <c r="M849" s="118"/>
      <c r="N849" s="36"/>
      <c r="O849" s="116" t="n">
        <f aca="false">IF($I849-$J849+$K849-$L849&gt;=0,$I849-$J849+$K849-$L849,0)</f>
        <v>0</v>
      </c>
      <c r="P849" s="117" t="n">
        <f aca="false">IF($I849-$J849+$K849-$L849&lt;0,-($I849-$J849+$K849-$L849),0)</f>
        <v>0</v>
      </c>
      <c r="Q849" s="109"/>
      <c r="R849" s="29" t="str">
        <f aca="false">CONCATENATE(A849,"|",C849,"|",D849,"|",E849,"|",F849,"|",K849,"|",L849,"|")</f>
        <v>68215|||0|0|0|0|</v>
      </c>
      <c r="S849" s="111"/>
    </row>
    <row r="850" s="112" customFormat="true" ht="12.75" hidden="false" customHeight="true" outlineLevel="0" collapsed="false">
      <c r="A850" s="102" t="s">
        <v>2265</v>
      </c>
      <c r="B850" s="131" t="s">
        <v>2266</v>
      </c>
      <c r="C850" s="61"/>
      <c r="D850" s="62"/>
      <c r="E850" s="21" t="n">
        <v>0</v>
      </c>
      <c r="F850" s="31" t="n">
        <v>0</v>
      </c>
      <c r="G850" s="116" t="n">
        <f aca="false">+E850</f>
        <v>0</v>
      </c>
      <c r="H850" s="117" t="n">
        <f aca="false">+F850</f>
        <v>0</v>
      </c>
      <c r="I850" s="116" t="n">
        <f aca="false">IF($E850-$F850&gt;=0,$E850-$F850,0)</f>
        <v>0</v>
      </c>
      <c r="J850" s="117" t="n">
        <f aca="false">IF($E850-$F850&lt;0,-$E850+$F850,0)</f>
        <v>0</v>
      </c>
      <c r="K850" s="21" t="n">
        <v>0</v>
      </c>
      <c r="L850" s="31" t="n">
        <v>0</v>
      </c>
      <c r="M850" s="118"/>
      <c r="N850" s="36"/>
      <c r="O850" s="116" t="n">
        <f aca="false">IF($I850-$J850+$K850-$L850&gt;=0,$I850-$J850+$K850-$L850,0)</f>
        <v>0</v>
      </c>
      <c r="P850" s="117" t="n">
        <f aca="false">IF($I850-$J850+$K850-$L850&lt;0,-($I850-$J850+$K850-$L850),0)</f>
        <v>0</v>
      </c>
      <c r="Q850" s="109"/>
      <c r="R850" s="29" t="str">
        <f aca="false">CONCATENATE(A850,"|",C850,"|",D850,"|",E850,"|",F850,"|",K850,"|",L850,"|")</f>
        <v>68219|||0|0|0|0|</v>
      </c>
      <c r="S850" s="111"/>
    </row>
    <row r="851" s="112" customFormat="true" ht="12.75" hidden="false" customHeight="true" outlineLevel="0" collapsed="false">
      <c r="A851" s="102" t="s">
        <v>2267</v>
      </c>
      <c r="B851" s="131" t="s">
        <v>2268</v>
      </c>
      <c r="C851" s="61"/>
      <c r="D851" s="62"/>
      <c r="E851" s="21" t="n">
        <v>0</v>
      </c>
      <c r="F851" s="31" t="n">
        <v>0</v>
      </c>
      <c r="G851" s="116" t="n">
        <f aca="false">+E851</f>
        <v>0</v>
      </c>
      <c r="H851" s="117" t="n">
        <f aca="false">+F851</f>
        <v>0</v>
      </c>
      <c r="I851" s="116" t="n">
        <f aca="false">IF($E851-$F851&gt;=0,$E851-$F851,0)</f>
        <v>0</v>
      </c>
      <c r="J851" s="117" t="n">
        <f aca="false">IF($E851-$F851&lt;0,-$E851+$F851,0)</f>
        <v>0</v>
      </c>
      <c r="K851" s="21" t="n">
        <v>0</v>
      </c>
      <c r="L851" s="31" t="n">
        <v>0</v>
      </c>
      <c r="M851" s="118"/>
      <c r="N851" s="36"/>
      <c r="O851" s="116" t="n">
        <f aca="false">IF($I851-$J851+$K851-$L851&gt;=0,$I851-$J851+$K851-$L851,0)</f>
        <v>0</v>
      </c>
      <c r="P851" s="117" t="n">
        <f aca="false">IF($I851-$J851+$K851-$L851&lt;0,-($I851-$J851+$K851-$L851),0)</f>
        <v>0</v>
      </c>
      <c r="Q851" s="109"/>
      <c r="R851" s="29" t="str">
        <f aca="false">CONCATENATE(A851,"|",C851,"|",D851,"|",E851,"|",F851,"|",K851,"|",L851,"|")</f>
        <v>68221|||0|0|0|0|</v>
      </c>
      <c r="S851" s="111"/>
    </row>
    <row r="852" s="112" customFormat="true" ht="12.75" hidden="false" customHeight="true" outlineLevel="0" collapsed="false">
      <c r="A852" s="102" t="s">
        <v>2269</v>
      </c>
      <c r="B852" s="131" t="s">
        <v>2270</v>
      </c>
      <c r="C852" s="61"/>
      <c r="D852" s="62"/>
      <c r="E852" s="21" t="n">
        <v>0</v>
      </c>
      <c r="F852" s="31" t="n">
        <v>0</v>
      </c>
      <c r="G852" s="116" t="n">
        <f aca="false">+E852</f>
        <v>0</v>
      </c>
      <c r="H852" s="117" t="n">
        <f aca="false">+F852</f>
        <v>0</v>
      </c>
      <c r="I852" s="116" t="n">
        <f aca="false">IF($E852-$F852&gt;=0,$E852-$F852,0)</f>
        <v>0</v>
      </c>
      <c r="J852" s="117" t="n">
        <f aca="false">IF($E852-$F852&lt;0,-$E852+$F852,0)</f>
        <v>0</v>
      </c>
      <c r="K852" s="21" t="n">
        <v>0</v>
      </c>
      <c r="L852" s="31" t="n">
        <v>0</v>
      </c>
      <c r="M852" s="118"/>
      <c r="N852" s="36"/>
      <c r="O852" s="116" t="n">
        <f aca="false">IF($I852-$J852+$K852-$L852&gt;=0,$I852-$J852+$K852-$L852,0)</f>
        <v>0</v>
      </c>
      <c r="P852" s="117" t="n">
        <f aca="false">IF($I852-$J852+$K852-$L852&lt;0,-($I852-$J852+$K852-$L852),0)</f>
        <v>0</v>
      </c>
      <c r="Q852" s="109"/>
      <c r="R852" s="29" t="str">
        <f aca="false">CONCATENATE(A852,"|",C852,"|",D852,"|",E852,"|",F852,"|",K852,"|",L852,"|")</f>
        <v>68222|||0|0|0|0|</v>
      </c>
      <c r="S852" s="111"/>
    </row>
    <row r="853" s="112" customFormat="true" ht="12.75" hidden="false" customHeight="true" outlineLevel="0" collapsed="false">
      <c r="A853" s="102" t="s">
        <v>2271</v>
      </c>
      <c r="B853" s="131" t="s">
        <v>2272</v>
      </c>
      <c r="C853" s="61"/>
      <c r="D853" s="62"/>
      <c r="E853" s="21" t="n">
        <v>0</v>
      </c>
      <c r="F853" s="31" t="n">
        <v>0</v>
      </c>
      <c r="G853" s="116" t="n">
        <f aca="false">+E853</f>
        <v>0</v>
      </c>
      <c r="H853" s="117" t="n">
        <f aca="false">+F853</f>
        <v>0</v>
      </c>
      <c r="I853" s="116" t="n">
        <f aca="false">IF($E853-$F853&gt;=0,$E853-$F853,0)</f>
        <v>0</v>
      </c>
      <c r="J853" s="117" t="n">
        <f aca="false">IF($E853-$F853&lt;0,-$E853+$F853,0)</f>
        <v>0</v>
      </c>
      <c r="K853" s="21" t="n">
        <v>0</v>
      </c>
      <c r="L853" s="31" t="n">
        <v>0</v>
      </c>
      <c r="M853" s="118"/>
      <c r="N853" s="36"/>
      <c r="O853" s="116" t="n">
        <f aca="false">IF($I853-$J853+$K853-$L853&gt;=0,$I853-$J853+$K853-$L853,0)</f>
        <v>0</v>
      </c>
      <c r="P853" s="117" t="n">
        <f aca="false">IF($I853-$J853+$K853-$L853&lt;0,-($I853-$J853+$K853-$L853),0)</f>
        <v>0</v>
      </c>
      <c r="Q853" s="109"/>
      <c r="R853" s="29" t="str">
        <f aca="false">CONCATENATE(A853,"|",C853,"|",D853,"|",E853,"|",F853,"|",K853,"|",L853,"|")</f>
        <v>68223|||0|0|0|0|</v>
      </c>
      <c r="S853" s="111"/>
    </row>
    <row r="854" s="112" customFormat="true" ht="12.75" hidden="false" customHeight="true" outlineLevel="0" collapsed="false">
      <c r="A854" s="102" t="s">
        <v>2273</v>
      </c>
      <c r="B854" s="131" t="s">
        <v>2274</v>
      </c>
      <c r="C854" s="61"/>
      <c r="D854" s="62"/>
      <c r="E854" s="21" t="n">
        <v>0</v>
      </c>
      <c r="F854" s="31" t="n">
        <v>0</v>
      </c>
      <c r="G854" s="116" t="n">
        <f aca="false">+E854</f>
        <v>0</v>
      </c>
      <c r="H854" s="117" t="n">
        <f aca="false">+F854</f>
        <v>0</v>
      </c>
      <c r="I854" s="116" t="n">
        <f aca="false">IF($E854-$F854&gt;=0,$E854-$F854,0)</f>
        <v>0</v>
      </c>
      <c r="J854" s="117" t="n">
        <f aca="false">IF($E854-$F854&lt;0,-$E854+$F854,0)</f>
        <v>0</v>
      </c>
      <c r="K854" s="21" t="n">
        <v>0</v>
      </c>
      <c r="L854" s="31" t="n">
        <v>0</v>
      </c>
      <c r="M854" s="118"/>
      <c r="N854" s="36"/>
      <c r="O854" s="116" t="n">
        <f aca="false">IF($I854-$J854+$K854-$L854&gt;=0,$I854-$J854+$K854-$L854,0)</f>
        <v>0</v>
      </c>
      <c r="P854" s="117" t="n">
        <f aca="false">IF($I854-$J854+$K854-$L854&lt;0,-($I854-$J854+$K854-$L854),0)</f>
        <v>0</v>
      </c>
      <c r="Q854" s="109"/>
      <c r="R854" s="29" t="str">
        <f aca="false">CONCATENATE(A854,"|",C854,"|",D854,"|",E854,"|",F854,"|",K854,"|",L854,"|")</f>
        <v>68224|||0|0|0|0|</v>
      </c>
      <c r="S854" s="111"/>
    </row>
    <row r="855" s="112" customFormat="true" ht="12.75" hidden="false" customHeight="true" outlineLevel="0" collapsed="false">
      <c r="A855" s="102" t="s">
        <v>2275</v>
      </c>
      <c r="B855" s="131" t="s">
        <v>2276</v>
      </c>
      <c r="C855" s="61"/>
      <c r="D855" s="62"/>
      <c r="E855" s="21" t="n">
        <v>0</v>
      </c>
      <c r="F855" s="31" t="n">
        <v>0</v>
      </c>
      <c r="G855" s="116" t="n">
        <f aca="false">+E855</f>
        <v>0</v>
      </c>
      <c r="H855" s="117" t="n">
        <f aca="false">+F855</f>
        <v>0</v>
      </c>
      <c r="I855" s="116" t="n">
        <f aca="false">IF($E855-$F855&gt;=0,$E855-$F855,0)</f>
        <v>0</v>
      </c>
      <c r="J855" s="117" t="n">
        <f aca="false">IF($E855-$F855&lt;0,-$E855+$F855,0)</f>
        <v>0</v>
      </c>
      <c r="K855" s="21" t="n">
        <v>0</v>
      </c>
      <c r="L855" s="31" t="n">
        <v>0</v>
      </c>
      <c r="M855" s="118"/>
      <c r="N855" s="36"/>
      <c r="O855" s="116" t="n">
        <f aca="false">IF($I855-$J855+$K855-$L855&gt;=0,$I855-$J855+$K855-$L855,0)</f>
        <v>0</v>
      </c>
      <c r="P855" s="117" t="n">
        <f aca="false">IF($I855-$J855+$K855-$L855&lt;0,-($I855-$J855+$K855-$L855),0)</f>
        <v>0</v>
      </c>
      <c r="Q855" s="109"/>
      <c r="R855" s="29" t="str">
        <f aca="false">CONCATENATE(A855,"|",C855,"|",D855,"|",E855,"|",F855,"|",K855,"|",L855,"|")</f>
        <v>68225|||0|0|0|0|</v>
      </c>
      <c r="S855" s="111"/>
    </row>
    <row r="856" s="112" customFormat="true" ht="12.75" hidden="false" customHeight="true" outlineLevel="0" collapsed="false">
      <c r="A856" s="102" t="s">
        <v>2277</v>
      </c>
      <c r="B856" s="131" t="s">
        <v>2278</v>
      </c>
      <c r="C856" s="61"/>
      <c r="D856" s="62"/>
      <c r="E856" s="21" t="n">
        <v>0</v>
      </c>
      <c r="F856" s="31" t="n">
        <v>0</v>
      </c>
      <c r="G856" s="116" t="n">
        <f aca="false">+E856</f>
        <v>0</v>
      </c>
      <c r="H856" s="117" t="n">
        <f aca="false">+F856</f>
        <v>0</v>
      </c>
      <c r="I856" s="116" t="n">
        <f aca="false">IF($E856-$F856&gt;=0,$E856-$F856,0)</f>
        <v>0</v>
      </c>
      <c r="J856" s="117" t="n">
        <f aca="false">IF($E856-$F856&lt;0,-$E856+$F856,0)</f>
        <v>0</v>
      </c>
      <c r="K856" s="21" t="n">
        <v>0</v>
      </c>
      <c r="L856" s="31" t="n">
        <v>0</v>
      </c>
      <c r="M856" s="118"/>
      <c r="N856" s="36"/>
      <c r="O856" s="116" t="n">
        <f aca="false">IF($I856-$J856+$K856-$L856&gt;=0,$I856-$J856+$K856-$L856,0)</f>
        <v>0</v>
      </c>
      <c r="P856" s="117" t="n">
        <f aca="false">IF($I856-$J856+$K856-$L856&lt;0,-($I856-$J856+$K856-$L856),0)</f>
        <v>0</v>
      </c>
      <c r="Q856" s="109"/>
      <c r="R856" s="29" t="str">
        <f aca="false">CONCATENATE(A856,"|",C856,"|",D856,"|",E856,"|",F856,"|",K856,"|",L856,"|")</f>
        <v>68229|||0|0|0|0|</v>
      </c>
      <c r="S856" s="111"/>
    </row>
    <row r="857" s="112" customFormat="true" ht="12.75" hidden="false" customHeight="true" outlineLevel="0" collapsed="false">
      <c r="A857" s="102" t="s">
        <v>2279</v>
      </c>
      <c r="B857" s="131" t="s">
        <v>2280</v>
      </c>
      <c r="C857" s="61"/>
      <c r="D857" s="62"/>
      <c r="E857" s="21" t="n">
        <v>0</v>
      </c>
      <c r="F857" s="31" t="n">
        <v>0</v>
      </c>
      <c r="G857" s="116" t="n">
        <f aca="false">+E857</f>
        <v>0</v>
      </c>
      <c r="H857" s="117" t="n">
        <f aca="false">+F857</f>
        <v>0</v>
      </c>
      <c r="I857" s="116" t="n">
        <f aca="false">IF($E857-$F857&gt;=0,$E857-$F857,0)</f>
        <v>0</v>
      </c>
      <c r="J857" s="117" t="n">
        <f aca="false">IF($E857-$F857&lt;0,-$E857+$F857,0)</f>
        <v>0</v>
      </c>
      <c r="K857" s="21" t="n">
        <v>0</v>
      </c>
      <c r="L857" s="31" t="n">
        <v>0</v>
      </c>
      <c r="M857" s="118"/>
      <c r="N857" s="36"/>
      <c r="O857" s="116" t="n">
        <f aca="false">IF($I857-$J857+$K857-$L857&gt;=0,$I857-$J857+$K857-$L857,0)</f>
        <v>0</v>
      </c>
      <c r="P857" s="117" t="n">
        <f aca="false">IF($I857-$J857+$K857-$L857&lt;0,-($I857-$J857+$K857-$L857),0)</f>
        <v>0</v>
      </c>
      <c r="Q857" s="109"/>
      <c r="R857" s="29" t="str">
        <f aca="false">CONCATENATE(A857,"|",C857,"|",D857,"|",E857,"|",F857,"|",K857,"|",L857,"|")</f>
        <v>68231|||0|0|0|0|</v>
      </c>
      <c r="S857" s="111"/>
    </row>
    <row r="858" s="112" customFormat="true" ht="12.75" hidden="false" customHeight="true" outlineLevel="0" collapsed="false">
      <c r="A858" s="102" t="s">
        <v>2281</v>
      </c>
      <c r="B858" s="131" t="s">
        <v>2282</v>
      </c>
      <c r="C858" s="61"/>
      <c r="D858" s="62"/>
      <c r="E858" s="21" t="n">
        <v>0</v>
      </c>
      <c r="F858" s="31" t="n">
        <v>0</v>
      </c>
      <c r="G858" s="116" t="n">
        <f aca="false">+E858</f>
        <v>0</v>
      </c>
      <c r="H858" s="117" t="n">
        <f aca="false">+F858</f>
        <v>0</v>
      </c>
      <c r="I858" s="116" t="n">
        <f aca="false">IF($E858-$F858&gt;=0,$E858-$F858,0)</f>
        <v>0</v>
      </c>
      <c r="J858" s="117" t="n">
        <f aca="false">IF($E858-$F858&lt;0,-$E858+$F858,0)</f>
        <v>0</v>
      </c>
      <c r="K858" s="21" t="n">
        <v>0</v>
      </c>
      <c r="L858" s="31" t="n">
        <v>0</v>
      </c>
      <c r="M858" s="118"/>
      <c r="N858" s="36"/>
      <c r="O858" s="116" t="n">
        <f aca="false">IF($I858-$J858+$K858-$L858&gt;=0,$I858-$J858+$K858-$L858,0)</f>
        <v>0</v>
      </c>
      <c r="P858" s="117" t="n">
        <f aca="false">IF($I858-$J858+$K858-$L858&lt;0,-($I858-$J858+$K858-$L858),0)</f>
        <v>0</v>
      </c>
      <c r="Q858" s="109"/>
      <c r="R858" s="29" t="str">
        <f aca="false">CONCATENATE(A858,"|",C858,"|",D858,"|",E858,"|",F858,"|",K858,"|",L858,"|")</f>
        <v>68232|||0|0|0|0|</v>
      </c>
      <c r="S858" s="111"/>
    </row>
    <row r="859" s="112" customFormat="true" ht="12.75" hidden="false" customHeight="true" outlineLevel="0" collapsed="false">
      <c r="A859" s="102" t="s">
        <v>2283</v>
      </c>
      <c r="B859" s="131" t="s">
        <v>2284</v>
      </c>
      <c r="C859" s="61"/>
      <c r="D859" s="62"/>
      <c r="E859" s="21" t="n">
        <v>0</v>
      </c>
      <c r="F859" s="31" t="n">
        <v>0</v>
      </c>
      <c r="G859" s="116" t="n">
        <f aca="false">+E859</f>
        <v>0</v>
      </c>
      <c r="H859" s="117" t="n">
        <f aca="false">+F859</f>
        <v>0</v>
      </c>
      <c r="I859" s="116" t="n">
        <f aca="false">IF($E859-$F859&gt;=0,$E859-$F859,0)</f>
        <v>0</v>
      </c>
      <c r="J859" s="117" t="n">
        <f aca="false">IF($E859-$F859&lt;0,-$E859+$F859,0)</f>
        <v>0</v>
      </c>
      <c r="K859" s="21" t="n">
        <v>0</v>
      </c>
      <c r="L859" s="31" t="n">
        <v>0</v>
      </c>
      <c r="M859" s="118"/>
      <c r="N859" s="36"/>
      <c r="O859" s="116" t="n">
        <f aca="false">IF($I859-$J859+$K859-$L859&gt;=0,$I859-$J859+$K859-$L859,0)</f>
        <v>0</v>
      </c>
      <c r="P859" s="117" t="n">
        <f aca="false">IF($I859-$J859+$K859-$L859&lt;0,-($I859-$J859+$K859-$L859),0)</f>
        <v>0</v>
      </c>
      <c r="Q859" s="109"/>
      <c r="R859" s="29" t="str">
        <f aca="false">CONCATENATE(A859,"|",C859,"|",D859,"|",E859,"|",F859,"|",K859,"|",L859,"|")</f>
        <v>68233|||0|0|0|0|</v>
      </c>
      <c r="S859" s="111"/>
    </row>
    <row r="860" s="112" customFormat="true" ht="12.75" hidden="false" customHeight="true" outlineLevel="0" collapsed="false">
      <c r="A860" s="102" t="s">
        <v>2285</v>
      </c>
      <c r="B860" s="131" t="s">
        <v>2286</v>
      </c>
      <c r="C860" s="61"/>
      <c r="D860" s="62"/>
      <c r="E860" s="21" t="n">
        <v>0</v>
      </c>
      <c r="F860" s="31" t="n">
        <v>0</v>
      </c>
      <c r="G860" s="116" t="n">
        <f aca="false">+E860</f>
        <v>0</v>
      </c>
      <c r="H860" s="117" t="n">
        <f aca="false">+F860</f>
        <v>0</v>
      </c>
      <c r="I860" s="116" t="n">
        <f aca="false">IF($E860-$F860&gt;=0,$E860-$F860,0)</f>
        <v>0</v>
      </c>
      <c r="J860" s="117" t="n">
        <f aca="false">IF($E860-$F860&lt;0,-$E860+$F860,0)</f>
        <v>0</v>
      </c>
      <c r="K860" s="21" t="n">
        <v>0</v>
      </c>
      <c r="L860" s="31" t="n">
        <v>0</v>
      </c>
      <c r="M860" s="118"/>
      <c r="N860" s="36"/>
      <c r="O860" s="116" t="n">
        <f aca="false">IF($I860-$J860+$K860-$L860&gt;=0,$I860-$J860+$K860-$L860,0)</f>
        <v>0</v>
      </c>
      <c r="P860" s="117" t="n">
        <f aca="false">IF($I860-$J860+$K860-$L860&lt;0,-($I860-$J860+$K860-$L860),0)</f>
        <v>0</v>
      </c>
      <c r="Q860" s="109"/>
      <c r="R860" s="29" t="str">
        <f aca="false">CONCATENATE(A860,"|",C860,"|",D860,"|",E860,"|",F860,"|",K860,"|",L860,"|")</f>
        <v>68234|||0|0|0|0|</v>
      </c>
      <c r="S860" s="111"/>
    </row>
    <row r="861" s="112" customFormat="true" ht="12.75" hidden="false" customHeight="true" outlineLevel="0" collapsed="false">
      <c r="A861" s="102" t="s">
        <v>2287</v>
      </c>
      <c r="B861" s="131" t="s">
        <v>2288</v>
      </c>
      <c r="C861" s="61"/>
      <c r="D861" s="62"/>
      <c r="E861" s="21" t="n">
        <v>0</v>
      </c>
      <c r="F861" s="31" t="n">
        <v>0</v>
      </c>
      <c r="G861" s="116" t="n">
        <f aca="false">+E861</f>
        <v>0</v>
      </c>
      <c r="H861" s="117" t="n">
        <f aca="false">+F861</f>
        <v>0</v>
      </c>
      <c r="I861" s="116" t="n">
        <f aca="false">IF($E861-$F861&gt;=0,$E861-$F861,0)</f>
        <v>0</v>
      </c>
      <c r="J861" s="117" t="n">
        <f aca="false">IF($E861-$F861&lt;0,-$E861+$F861,0)</f>
        <v>0</v>
      </c>
      <c r="K861" s="21" t="n">
        <v>0</v>
      </c>
      <c r="L861" s="31" t="n">
        <v>0</v>
      </c>
      <c r="M861" s="118"/>
      <c r="N861" s="36"/>
      <c r="O861" s="116" t="n">
        <f aca="false">IF($I861-$J861+$K861-$L861&gt;=0,$I861-$J861+$K861-$L861,0)</f>
        <v>0</v>
      </c>
      <c r="P861" s="117" t="n">
        <f aca="false">IF($I861-$J861+$K861-$L861&lt;0,-($I861-$J861+$K861-$L861),0)</f>
        <v>0</v>
      </c>
      <c r="Q861" s="109"/>
      <c r="R861" s="29" t="str">
        <f aca="false">CONCATENATE(A861,"|",C861,"|",D861,"|",E861,"|",F861,"|",K861,"|",L861,"|")</f>
        <v>68235|||0|0|0|0|</v>
      </c>
      <c r="S861" s="111"/>
    </row>
    <row r="862" s="112" customFormat="true" ht="12.75" hidden="false" customHeight="true" outlineLevel="0" collapsed="false">
      <c r="A862" s="102" t="s">
        <v>2289</v>
      </c>
      <c r="B862" s="131" t="s">
        <v>2290</v>
      </c>
      <c r="C862" s="61"/>
      <c r="D862" s="62"/>
      <c r="E862" s="21" t="n">
        <v>0</v>
      </c>
      <c r="F862" s="31" t="n">
        <v>0</v>
      </c>
      <c r="G862" s="116" t="n">
        <f aca="false">+E862</f>
        <v>0</v>
      </c>
      <c r="H862" s="117" t="n">
        <f aca="false">+F862</f>
        <v>0</v>
      </c>
      <c r="I862" s="116" t="n">
        <f aca="false">IF($E862-$F862&gt;=0,$E862-$F862,0)</f>
        <v>0</v>
      </c>
      <c r="J862" s="117" t="n">
        <f aca="false">IF($E862-$F862&lt;0,-$E862+$F862,0)</f>
        <v>0</v>
      </c>
      <c r="K862" s="21" t="n">
        <v>0</v>
      </c>
      <c r="L862" s="31" t="n">
        <v>0</v>
      </c>
      <c r="M862" s="118"/>
      <c r="N862" s="36"/>
      <c r="O862" s="116" t="n">
        <f aca="false">IF($I862-$J862+$K862-$L862&gt;=0,$I862-$J862+$K862-$L862,0)</f>
        <v>0</v>
      </c>
      <c r="P862" s="117" t="n">
        <f aca="false">IF($I862-$J862+$K862-$L862&lt;0,-($I862-$J862+$K862-$L862),0)</f>
        <v>0</v>
      </c>
      <c r="Q862" s="109"/>
      <c r="R862" s="29" t="str">
        <f aca="false">CONCATENATE(A862,"|",C862,"|",D862,"|",E862,"|",F862,"|",K862,"|",L862,"|")</f>
        <v>68239|||0|0|0|0|</v>
      </c>
      <c r="S862" s="111"/>
    </row>
    <row r="863" s="112" customFormat="true" ht="12.75" hidden="false" customHeight="true" outlineLevel="0" collapsed="false">
      <c r="A863" s="102" t="s">
        <v>2291</v>
      </c>
      <c r="B863" s="131" t="s">
        <v>2292</v>
      </c>
      <c r="C863" s="61"/>
      <c r="D863" s="62"/>
      <c r="E863" s="21" t="n">
        <v>0</v>
      </c>
      <c r="F863" s="31" t="n">
        <v>0</v>
      </c>
      <c r="G863" s="116" t="n">
        <f aca="false">+E863</f>
        <v>0</v>
      </c>
      <c r="H863" s="117" t="n">
        <f aca="false">+F863</f>
        <v>0</v>
      </c>
      <c r="I863" s="116" t="n">
        <f aca="false">IF($E863-$F863&gt;=0,$E863-$F863,0)</f>
        <v>0</v>
      </c>
      <c r="J863" s="117" t="n">
        <f aca="false">IF($E863-$F863&lt;0,-$E863+$F863,0)</f>
        <v>0</v>
      </c>
      <c r="K863" s="21" t="n">
        <v>0</v>
      </c>
      <c r="L863" s="31" t="n">
        <v>0</v>
      </c>
      <c r="M863" s="118"/>
      <c r="N863" s="36"/>
      <c r="O863" s="116" t="n">
        <f aca="false">IF($I863-$J863+$K863-$L863&gt;=0,$I863-$J863+$K863-$L863,0)</f>
        <v>0</v>
      </c>
      <c r="P863" s="117" t="n">
        <f aca="false">IF($I863-$J863+$K863-$L863&lt;0,-($I863-$J863+$K863-$L863),0)</f>
        <v>0</v>
      </c>
      <c r="Q863" s="109"/>
      <c r="R863" s="29" t="str">
        <f aca="false">CONCATENATE(A863,"|",C863,"|",D863,"|",E863,"|",F863,"|",K863,"|",L863,"|")</f>
        <v>68241|||0|0|0|0|</v>
      </c>
      <c r="S863" s="111"/>
    </row>
    <row r="864" s="112" customFormat="true" ht="12.75" hidden="false" customHeight="true" outlineLevel="0" collapsed="false">
      <c r="A864" s="102" t="s">
        <v>2293</v>
      </c>
      <c r="B864" s="131" t="s">
        <v>2294</v>
      </c>
      <c r="C864" s="61"/>
      <c r="D864" s="62"/>
      <c r="E864" s="21" t="n">
        <v>0</v>
      </c>
      <c r="F864" s="31" t="n">
        <v>0</v>
      </c>
      <c r="G864" s="116" t="n">
        <f aca="false">+E864</f>
        <v>0</v>
      </c>
      <c r="H864" s="117" t="n">
        <f aca="false">+F864</f>
        <v>0</v>
      </c>
      <c r="I864" s="116" t="n">
        <f aca="false">IF($E864-$F864&gt;=0,$E864-$F864,0)</f>
        <v>0</v>
      </c>
      <c r="J864" s="117" t="n">
        <f aca="false">IF($E864-$F864&lt;0,-$E864+$F864,0)</f>
        <v>0</v>
      </c>
      <c r="K864" s="21" t="n">
        <v>0</v>
      </c>
      <c r="L864" s="31" t="n">
        <v>0</v>
      </c>
      <c r="M864" s="118"/>
      <c r="N864" s="36"/>
      <c r="O864" s="116" t="n">
        <f aca="false">IF($I864-$J864+$K864-$L864&gt;=0,$I864-$J864+$K864-$L864,0)</f>
        <v>0</v>
      </c>
      <c r="P864" s="117" t="n">
        <f aca="false">IF($I864-$J864+$K864-$L864&lt;0,-($I864-$J864+$K864-$L864),0)</f>
        <v>0</v>
      </c>
      <c r="Q864" s="109"/>
      <c r="R864" s="29" t="str">
        <f aca="false">CONCATENATE(A864,"|",C864,"|",D864,"|",E864,"|",F864,"|",K864,"|",L864,"|")</f>
        <v>68242|||0|0|0|0|</v>
      </c>
      <c r="S864" s="111"/>
    </row>
    <row r="865" s="112" customFormat="true" ht="12.75" hidden="false" customHeight="true" outlineLevel="0" collapsed="false">
      <c r="A865" s="102" t="s">
        <v>2295</v>
      </c>
      <c r="B865" s="131" t="s">
        <v>2296</v>
      </c>
      <c r="C865" s="61"/>
      <c r="D865" s="62"/>
      <c r="E865" s="21" t="n">
        <v>0</v>
      </c>
      <c r="F865" s="31" t="n">
        <v>0</v>
      </c>
      <c r="G865" s="116" t="n">
        <f aca="false">+E865</f>
        <v>0</v>
      </c>
      <c r="H865" s="117" t="n">
        <f aca="false">+F865</f>
        <v>0</v>
      </c>
      <c r="I865" s="116" t="n">
        <f aca="false">IF($E865-$F865&gt;=0,$E865-$F865,0)</f>
        <v>0</v>
      </c>
      <c r="J865" s="117" t="n">
        <f aca="false">IF($E865-$F865&lt;0,-$E865+$F865,0)</f>
        <v>0</v>
      </c>
      <c r="K865" s="21" t="n">
        <v>0</v>
      </c>
      <c r="L865" s="31" t="n">
        <v>0</v>
      </c>
      <c r="M865" s="118"/>
      <c r="N865" s="36"/>
      <c r="O865" s="116" t="n">
        <f aca="false">IF($I865-$J865+$K865-$L865&gt;=0,$I865-$J865+$K865-$L865,0)</f>
        <v>0</v>
      </c>
      <c r="P865" s="117" t="n">
        <f aca="false">IF($I865-$J865+$K865-$L865&lt;0,-($I865-$J865+$K865-$L865),0)</f>
        <v>0</v>
      </c>
      <c r="Q865" s="109"/>
      <c r="R865" s="29" t="str">
        <f aca="false">CONCATENATE(A865,"|",C865,"|",D865,"|",E865,"|",F865,"|",K865,"|",L865,"|")</f>
        <v>68243|||0|0|0|0|</v>
      </c>
      <c r="S865" s="111"/>
    </row>
    <row r="866" s="112" customFormat="true" ht="12.75" hidden="false" customHeight="true" outlineLevel="0" collapsed="false">
      <c r="A866" s="102" t="s">
        <v>2297</v>
      </c>
      <c r="B866" s="131" t="s">
        <v>2298</v>
      </c>
      <c r="C866" s="61"/>
      <c r="D866" s="62"/>
      <c r="E866" s="21" t="n">
        <v>0</v>
      </c>
      <c r="F866" s="31" t="n">
        <v>0</v>
      </c>
      <c r="G866" s="116" t="n">
        <f aca="false">+E866</f>
        <v>0</v>
      </c>
      <c r="H866" s="117" t="n">
        <f aca="false">+F866</f>
        <v>0</v>
      </c>
      <c r="I866" s="116" t="n">
        <f aca="false">IF($E866-$F866&gt;=0,$E866-$F866,0)</f>
        <v>0</v>
      </c>
      <c r="J866" s="117" t="n">
        <f aca="false">IF($E866-$F866&lt;0,-$E866+$F866,0)</f>
        <v>0</v>
      </c>
      <c r="K866" s="21" t="n">
        <v>0</v>
      </c>
      <c r="L866" s="31" t="n">
        <v>0</v>
      </c>
      <c r="M866" s="118"/>
      <c r="N866" s="36"/>
      <c r="O866" s="116" t="n">
        <f aca="false">IF($I866-$J866+$K866-$L866&gt;=0,$I866-$J866+$K866-$L866,0)</f>
        <v>0</v>
      </c>
      <c r="P866" s="117" t="n">
        <f aca="false">IF($I866-$J866+$K866-$L866&lt;0,-($I866-$J866+$K866-$L866),0)</f>
        <v>0</v>
      </c>
      <c r="Q866" s="109"/>
      <c r="R866" s="29" t="str">
        <f aca="false">CONCATENATE(A866,"|",C866,"|",D866,"|",E866,"|",F866,"|",K866,"|",L866,"|")</f>
        <v>68244|||0|0|0|0|</v>
      </c>
      <c r="S866" s="111"/>
    </row>
    <row r="867" s="112" customFormat="true" ht="12.75" hidden="false" customHeight="true" outlineLevel="0" collapsed="false">
      <c r="A867" s="102" t="s">
        <v>2299</v>
      </c>
      <c r="B867" s="131" t="s">
        <v>2300</v>
      </c>
      <c r="C867" s="61"/>
      <c r="D867" s="62"/>
      <c r="E867" s="21" t="n">
        <v>0</v>
      </c>
      <c r="F867" s="31" t="n">
        <v>0</v>
      </c>
      <c r="G867" s="116" t="n">
        <f aca="false">+E867</f>
        <v>0</v>
      </c>
      <c r="H867" s="117" t="n">
        <f aca="false">+F867</f>
        <v>0</v>
      </c>
      <c r="I867" s="116" t="n">
        <f aca="false">IF($E867-$F867&gt;=0,$E867-$F867,0)</f>
        <v>0</v>
      </c>
      <c r="J867" s="117" t="n">
        <f aca="false">IF($E867-$F867&lt;0,-$E867+$F867,0)</f>
        <v>0</v>
      </c>
      <c r="K867" s="21" t="n">
        <v>0</v>
      </c>
      <c r="L867" s="31" t="n">
        <v>0</v>
      </c>
      <c r="M867" s="118"/>
      <c r="N867" s="36"/>
      <c r="O867" s="116" t="n">
        <f aca="false">IF($I867-$J867+$K867-$L867&gt;=0,$I867-$J867+$K867-$L867,0)</f>
        <v>0</v>
      </c>
      <c r="P867" s="117" t="n">
        <f aca="false">IF($I867-$J867+$K867-$L867&lt;0,-($I867-$J867+$K867-$L867),0)</f>
        <v>0</v>
      </c>
      <c r="Q867" s="109"/>
      <c r="R867" s="29" t="str">
        <f aca="false">CONCATENATE(A867,"|",C867,"|",D867,"|",E867,"|",F867,"|",K867,"|",L867,"|")</f>
        <v>68245|||0|0|0|0|</v>
      </c>
      <c r="S867" s="111"/>
    </row>
    <row r="868" s="112" customFormat="true" ht="12.75" hidden="false" customHeight="true" outlineLevel="0" collapsed="false">
      <c r="A868" s="102" t="s">
        <v>2301</v>
      </c>
      <c r="B868" s="131" t="s">
        <v>2302</v>
      </c>
      <c r="C868" s="61"/>
      <c r="D868" s="62"/>
      <c r="E868" s="21" t="n">
        <v>0</v>
      </c>
      <c r="F868" s="31" t="n">
        <v>0</v>
      </c>
      <c r="G868" s="116" t="n">
        <f aca="false">+E868</f>
        <v>0</v>
      </c>
      <c r="H868" s="117" t="n">
        <f aca="false">+F868</f>
        <v>0</v>
      </c>
      <c r="I868" s="116" t="n">
        <f aca="false">IF($E868-$F868&gt;=0,$E868-$F868,0)</f>
        <v>0</v>
      </c>
      <c r="J868" s="117" t="n">
        <f aca="false">IF($E868-$F868&lt;0,-$E868+$F868,0)</f>
        <v>0</v>
      </c>
      <c r="K868" s="21" t="n">
        <v>0</v>
      </c>
      <c r="L868" s="31" t="n">
        <v>0</v>
      </c>
      <c r="M868" s="118"/>
      <c r="N868" s="36"/>
      <c r="O868" s="116" t="n">
        <f aca="false">IF($I868-$J868+$K868-$L868&gt;=0,$I868-$J868+$K868-$L868,0)</f>
        <v>0</v>
      </c>
      <c r="P868" s="117" t="n">
        <f aca="false">IF($I868-$J868+$K868-$L868&lt;0,-($I868-$J868+$K868-$L868),0)</f>
        <v>0</v>
      </c>
      <c r="Q868" s="109"/>
      <c r="R868" s="29" t="str">
        <f aca="false">CONCATENATE(A868,"|",C868,"|",D868,"|",E868,"|",F868,"|",K868,"|",L868,"|")</f>
        <v>68259|||0|0|0|0|</v>
      </c>
      <c r="S868" s="111"/>
    </row>
    <row r="869" s="112" customFormat="true" ht="12.75" hidden="false" customHeight="true" outlineLevel="0" collapsed="false">
      <c r="A869" s="102" t="s">
        <v>2303</v>
      </c>
      <c r="B869" s="131" t="s">
        <v>2304</v>
      </c>
      <c r="C869" s="61"/>
      <c r="D869" s="62"/>
      <c r="E869" s="21" t="n">
        <v>0</v>
      </c>
      <c r="F869" s="31" t="n">
        <v>0</v>
      </c>
      <c r="G869" s="116" t="n">
        <f aca="false">+E869</f>
        <v>0</v>
      </c>
      <c r="H869" s="117" t="n">
        <f aca="false">+F869</f>
        <v>0</v>
      </c>
      <c r="I869" s="116" t="n">
        <f aca="false">IF($E869-$F869&gt;=0,$E869-$F869,0)</f>
        <v>0</v>
      </c>
      <c r="J869" s="117" t="n">
        <f aca="false">IF($E869-$F869&lt;0,-$E869+$F869,0)</f>
        <v>0</v>
      </c>
      <c r="K869" s="21" t="n">
        <v>0</v>
      </c>
      <c r="L869" s="31" t="n">
        <v>0</v>
      </c>
      <c r="M869" s="118"/>
      <c r="N869" s="36"/>
      <c r="O869" s="116" t="n">
        <f aca="false">IF($I869-$J869+$K869-$L869&gt;=0,$I869-$J869+$K869-$L869,0)</f>
        <v>0</v>
      </c>
      <c r="P869" s="117" t="n">
        <f aca="false">IF($I869-$J869+$K869-$L869&lt;0,-($I869-$J869+$K869-$L869),0)</f>
        <v>0</v>
      </c>
      <c r="Q869" s="109"/>
      <c r="R869" s="29" t="str">
        <f aca="false">CONCATENATE(A869,"|",C869,"|",D869,"|",E869,"|",F869,"|",K869,"|",L869,"|")</f>
        <v>6831|||0|0|0|0|</v>
      </c>
      <c r="S869" s="111"/>
    </row>
    <row r="870" s="112" customFormat="true" ht="12.75" hidden="false" customHeight="true" outlineLevel="0" collapsed="false">
      <c r="A870" s="102" t="s">
        <v>2305</v>
      </c>
      <c r="B870" s="131" t="s">
        <v>2306</v>
      </c>
      <c r="C870" s="61"/>
      <c r="D870" s="62"/>
      <c r="E870" s="21" t="n">
        <v>0</v>
      </c>
      <c r="F870" s="31" t="n">
        <v>0</v>
      </c>
      <c r="G870" s="116" t="n">
        <f aca="false">+E870</f>
        <v>0</v>
      </c>
      <c r="H870" s="117" t="n">
        <f aca="false">+F870</f>
        <v>0</v>
      </c>
      <c r="I870" s="116" t="n">
        <f aca="false">IF($E870-$F870&gt;=0,$E870-$F870,0)</f>
        <v>0</v>
      </c>
      <c r="J870" s="117" t="n">
        <f aca="false">IF($E870-$F870&lt;0,-$E870+$F870,0)</f>
        <v>0</v>
      </c>
      <c r="K870" s="21" t="n">
        <v>0</v>
      </c>
      <c r="L870" s="31" t="n">
        <v>0</v>
      </c>
      <c r="M870" s="118"/>
      <c r="N870" s="36"/>
      <c r="O870" s="116" t="n">
        <f aca="false">IF($I870-$J870+$K870-$L870&gt;=0,$I870-$J870+$K870-$L870,0)</f>
        <v>0</v>
      </c>
      <c r="P870" s="117" t="n">
        <f aca="false">IF($I870-$J870+$K870-$L870&lt;0,-($I870-$J870+$K870-$L870),0)</f>
        <v>0</v>
      </c>
      <c r="Q870" s="109"/>
      <c r="R870" s="29" t="str">
        <f aca="false">CONCATENATE(A870,"|",C870,"|",D870,"|",E870,"|",F870,"|",K870,"|",L870,"|")</f>
        <v>6841|||0|0|0|0|</v>
      </c>
      <c r="S870" s="111"/>
    </row>
    <row r="871" s="112" customFormat="true" ht="12.75" hidden="false" customHeight="true" outlineLevel="0" collapsed="false">
      <c r="A871" s="102" t="s">
        <v>2307</v>
      </c>
      <c r="B871" s="131" t="s">
        <v>2308</v>
      </c>
      <c r="C871" s="61"/>
      <c r="D871" s="62"/>
      <c r="E871" s="21" t="n">
        <v>0</v>
      </c>
      <c r="F871" s="31" t="n">
        <v>0</v>
      </c>
      <c r="G871" s="116" t="n">
        <f aca="false">+E871</f>
        <v>0</v>
      </c>
      <c r="H871" s="117" t="n">
        <f aca="false">+F871</f>
        <v>0</v>
      </c>
      <c r="I871" s="116" t="n">
        <f aca="false">IF($E871-$F871&gt;=0,$E871-$F871,0)</f>
        <v>0</v>
      </c>
      <c r="J871" s="117" t="n">
        <f aca="false">IF($E871-$F871&lt;0,-$E871+$F871,0)</f>
        <v>0</v>
      </c>
      <c r="K871" s="21" t="n">
        <v>0</v>
      </c>
      <c r="L871" s="31" t="n">
        <v>0</v>
      </c>
      <c r="M871" s="118"/>
      <c r="N871" s="36"/>
      <c r="O871" s="116" t="n">
        <f aca="false">IF($I871-$J871+$K871-$L871&gt;=0,$I871-$J871+$K871-$L871,0)</f>
        <v>0</v>
      </c>
      <c r="P871" s="117" t="n">
        <f aca="false">IF($I871-$J871+$K871-$L871&lt;0,-($I871-$J871+$K871-$L871),0)</f>
        <v>0</v>
      </c>
      <c r="Q871" s="109"/>
      <c r="R871" s="29" t="str">
        <f aca="false">CONCATENATE(A871,"|",C871,"|",D871,"|",E871,"|",F871,"|",K871,"|",L871,"|")</f>
        <v>6842|||0|0|0|0|</v>
      </c>
      <c r="S871" s="111"/>
    </row>
    <row r="872" s="112" customFormat="true" ht="12.75" hidden="false" customHeight="true" outlineLevel="0" collapsed="false">
      <c r="A872" s="102" t="s">
        <v>2309</v>
      </c>
      <c r="B872" s="131" t="s">
        <v>2310</v>
      </c>
      <c r="C872" s="61"/>
      <c r="D872" s="62"/>
      <c r="E872" s="21" t="n">
        <v>0</v>
      </c>
      <c r="F872" s="31" t="n">
        <v>0</v>
      </c>
      <c r="G872" s="116" t="n">
        <f aca="false">+E872</f>
        <v>0</v>
      </c>
      <c r="H872" s="117" t="n">
        <f aca="false">+F872</f>
        <v>0</v>
      </c>
      <c r="I872" s="116" t="n">
        <f aca="false">IF($E872-$F872&gt;=0,$E872-$F872,0)</f>
        <v>0</v>
      </c>
      <c r="J872" s="117" t="n">
        <f aca="false">IF($E872-$F872&lt;0,-$E872+$F872,0)</f>
        <v>0</v>
      </c>
      <c r="K872" s="21" t="n">
        <v>0</v>
      </c>
      <c r="L872" s="31" t="n">
        <v>0</v>
      </c>
      <c r="M872" s="118"/>
      <c r="N872" s="36"/>
      <c r="O872" s="116" t="n">
        <f aca="false">IF($I872-$J872+$K872-$L872&gt;=0,$I872-$J872+$K872-$L872,0)</f>
        <v>0</v>
      </c>
      <c r="P872" s="117" t="n">
        <f aca="false">IF($I872-$J872+$K872-$L872&lt;0,-($I872-$J872+$K872-$L872),0)</f>
        <v>0</v>
      </c>
      <c r="Q872" s="109"/>
      <c r="R872" s="29" t="str">
        <f aca="false">CONCATENATE(A872,"|",C872,"|",D872,"|",E872,"|",F872,"|",K872,"|",L872,"|")</f>
        <v>6843|||0|0|0|0|</v>
      </c>
      <c r="S872" s="111"/>
    </row>
    <row r="873" s="112" customFormat="true" ht="12.75" hidden="false" customHeight="true" outlineLevel="0" collapsed="false">
      <c r="A873" s="102" t="s">
        <v>2311</v>
      </c>
      <c r="B873" s="131" t="s">
        <v>2312</v>
      </c>
      <c r="C873" s="61"/>
      <c r="D873" s="62"/>
      <c r="E873" s="21" t="n">
        <v>0</v>
      </c>
      <c r="F873" s="31" t="n">
        <v>0</v>
      </c>
      <c r="G873" s="116" t="n">
        <f aca="false">+E873</f>
        <v>0</v>
      </c>
      <c r="H873" s="117" t="n">
        <f aca="false">+F873</f>
        <v>0</v>
      </c>
      <c r="I873" s="116" t="n">
        <f aca="false">IF($E873-$F873&gt;=0,$E873-$F873,0)</f>
        <v>0</v>
      </c>
      <c r="J873" s="117" t="n">
        <f aca="false">IF($E873-$F873&lt;0,-$E873+$F873,0)</f>
        <v>0</v>
      </c>
      <c r="K873" s="21" t="n">
        <v>0</v>
      </c>
      <c r="L873" s="31" t="n">
        <v>0</v>
      </c>
      <c r="M873" s="118"/>
      <c r="N873" s="36"/>
      <c r="O873" s="116" t="n">
        <f aca="false">IF($I873-$J873+$K873-$L873&gt;=0,$I873-$J873+$K873-$L873,0)</f>
        <v>0</v>
      </c>
      <c r="P873" s="117" t="n">
        <f aca="false">IF($I873-$J873+$K873-$L873&lt;0,-($I873-$J873+$K873-$L873),0)</f>
        <v>0</v>
      </c>
      <c r="Q873" s="109"/>
      <c r="R873" s="29" t="str">
        <f aca="false">CONCATENATE(A873,"|",C873,"|",D873,"|",E873,"|",F873,"|",K873,"|",L873,"|")</f>
        <v>68511|||0|0|0|0|</v>
      </c>
      <c r="S873" s="111"/>
    </row>
    <row r="874" s="112" customFormat="true" ht="12.75" hidden="false" customHeight="true" outlineLevel="0" collapsed="false">
      <c r="A874" s="102" t="s">
        <v>2313</v>
      </c>
      <c r="B874" s="131" t="s">
        <v>2314</v>
      </c>
      <c r="C874" s="61"/>
      <c r="D874" s="62"/>
      <c r="E874" s="21" t="n">
        <v>0</v>
      </c>
      <c r="F874" s="31" t="n">
        <v>0</v>
      </c>
      <c r="G874" s="116" t="n">
        <f aca="false">+E874</f>
        <v>0</v>
      </c>
      <c r="H874" s="117" t="n">
        <f aca="false">+F874</f>
        <v>0</v>
      </c>
      <c r="I874" s="116" t="n">
        <f aca="false">IF($E874-$F874&gt;=0,$E874-$F874,0)</f>
        <v>0</v>
      </c>
      <c r="J874" s="117" t="n">
        <f aca="false">IF($E874-$F874&lt;0,-$E874+$F874,0)</f>
        <v>0</v>
      </c>
      <c r="K874" s="21" t="n">
        <v>0</v>
      </c>
      <c r="L874" s="31" t="n">
        <v>0</v>
      </c>
      <c r="M874" s="118"/>
      <c r="N874" s="36"/>
      <c r="O874" s="116" t="n">
        <f aca="false">IF($I874-$J874+$K874-$L874&gt;=0,$I874-$J874+$K874-$L874,0)</f>
        <v>0</v>
      </c>
      <c r="P874" s="117" t="n">
        <f aca="false">IF($I874-$J874+$K874-$L874&lt;0,-($I874-$J874+$K874-$L874),0)</f>
        <v>0</v>
      </c>
      <c r="Q874" s="109"/>
      <c r="R874" s="29" t="str">
        <f aca="false">CONCATENATE(A874,"|",C874,"|",D874,"|",E874,"|",F874,"|",K874,"|",L874,"|")</f>
        <v>68521|||0|0|0|0|</v>
      </c>
      <c r="S874" s="111"/>
    </row>
    <row r="875" s="112" customFormat="true" ht="12.75" hidden="false" customHeight="true" outlineLevel="0" collapsed="false">
      <c r="A875" s="102" t="s">
        <v>2315</v>
      </c>
      <c r="B875" s="131" t="s">
        <v>2316</v>
      </c>
      <c r="C875" s="61"/>
      <c r="D875" s="62"/>
      <c r="E875" s="21" t="n">
        <v>0</v>
      </c>
      <c r="F875" s="31" t="n">
        <v>0</v>
      </c>
      <c r="G875" s="116" t="n">
        <f aca="false">+E875</f>
        <v>0</v>
      </c>
      <c r="H875" s="117" t="n">
        <f aca="false">+F875</f>
        <v>0</v>
      </c>
      <c r="I875" s="116" t="n">
        <f aca="false">IF($E875-$F875&gt;=0,$E875-$F875,0)</f>
        <v>0</v>
      </c>
      <c r="J875" s="117" t="n">
        <f aca="false">IF($E875-$F875&lt;0,-$E875+$F875,0)</f>
        <v>0</v>
      </c>
      <c r="K875" s="21" t="n">
        <v>0</v>
      </c>
      <c r="L875" s="31" t="n">
        <v>0</v>
      </c>
      <c r="M875" s="118"/>
      <c r="N875" s="36"/>
      <c r="O875" s="116" t="n">
        <f aca="false">IF($I875-$J875+$K875-$L875&gt;=0,$I875-$J875+$K875-$L875,0)</f>
        <v>0</v>
      </c>
      <c r="P875" s="117" t="n">
        <f aca="false">IF($I875-$J875+$K875-$L875&lt;0,-($I875-$J875+$K875-$L875),0)</f>
        <v>0</v>
      </c>
      <c r="Q875" s="109"/>
      <c r="R875" s="29" t="str">
        <f aca="false">CONCATENATE(A875,"|",C875,"|",D875,"|",E875,"|",F875,"|",K875,"|",L875,"|")</f>
        <v>68522|||0|0|0|0|</v>
      </c>
      <c r="S875" s="111"/>
    </row>
    <row r="876" s="112" customFormat="true" ht="12.75" hidden="false" customHeight="true" outlineLevel="0" collapsed="false">
      <c r="A876" s="102" t="s">
        <v>2317</v>
      </c>
      <c r="B876" s="131" t="s">
        <v>2318</v>
      </c>
      <c r="C876" s="61"/>
      <c r="D876" s="62"/>
      <c r="E876" s="21" t="n">
        <v>0</v>
      </c>
      <c r="F876" s="31" t="n">
        <v>0</v>
      </c>
      <c r="G876" s="116" t="n">
        <f aca="false">+E876</f>
        <v>0</v>
      </c>
      <c r="H876" s="117" t="n">
        <f aca="false">+F876</f>
        <v>0</v>
      </c>
      <c r="I876" s="116" t="n">
        <f aca="false">IF($E876-$F876&gt;=0,$E876-$F876,0)</f>
        <v>0</v>
      </c>
      <c r="J876" s="117" t="n">
        <f aca="false">IF($E876-$F876&lt;0,-$E876+$F876,0)</f>
        <v>0</v>
      </c>
      <c r="K876" s="21" t="n">
        <v>0</v>
      </c>
      <c r="L876" s="31" t="n">
        <v>0</v>
      </c>
      <c r="M876" s="118"/>
      <c r="N876" s="36"/>
      <c r="O876" s="116" t="n">
        <f aca="false">IF($I876-$J876+$K876-$L876&gt;=0,$I876-$J876+$K876-$L876,0)</f>
        <v>0</v>
      </c>
      <c r="P876" s="117" t="n">
        <f aca="false">IF($I876-$J876+$K876-$L876&lt;0,-($I876-$J876+$K876-$L876),0)</f>
        <v>0</v>
      </c>
      <c r="Q876" s="109"/>
      <c r="R876" s="29" t="str">
        <f aca="false">CONCATENATE(A876,"|",C876,"|",D876,"|",E876,"|",F876,"|",K876,"|",L876,"|")</f>
        <v>68523|||0|0|0|0|</v>
      </c>
      <c r="S876" s="111"/>
    </row>
    <row r="877" s="112" customFormat="true" ht="12.75" hidden="false" customHeight="true" outlineLevel="0" collapsed="false">
      <c r="A877" s="102" t="s">
        <v>2319</v>
      </c>
      <c r="B877" s="131" t="s">
        <v>2320</v>
      </c>
      <c r="C877" s="61"/>
      <c r="D877" s="62"/>
      <c r="E877" s="21" t="n">
        <v>0</v>
      </c>
      <c r="F877" s="31" t="n">
        <v>0</v>
      </c>
      <c r="G877" s="116" t="n">
        <f aca="false">+E877</f>
        <v>0</v>
      </c>
      <c r="H877" s="117" t="n">
        <f aca="false">+F877</f>
        <v>0</v>
      </c>
      <c r="I877" s="116" t="n">
        <f aca="false">IF($E877-$F877&gt;=0,$E877-$F877,0)</f>
        <v>0</v>
      </c>
      <c r="J877" s="117" t="n">
        <f aca="false">IF($E877-$F877&lt;0,-$E877+$F877,0)</f>
        <v>0</v>
      </c>
      <c r="K877" s="21" t="n">
        <v>0</v>
      </c>
      <c r="L877" s="31" t="n">
        <v>0</v>
      </c>
      <c r="M877" s="118"/>
      <c r="N877" s="36"/>
      <c r="O877" s="116" t="n">
        <f aca="false">IF($I877-$J877+$K877-$L877&gt;=0,$I877-$J877+$K877-$L877,0)</f>
        <v>0</v>
      </c>
      <c r="P877" s="117" t="n">
        <f aca="false">IF($I877-$J877+$K877-$L877&lt;0,-($I877-$J877+$K877-$L877),0)</f>
        <v>0</v>
      </c>
      <c r="Q877" s="109"/>
      <c r="R877" s="29" t="str">
        <f aca="false">CONCATENATE(A877,"|",C877,"|",D877,"|",E877,"|",F877,"|",K877,"|",L877,"|")</f>
        <v>68524|||0|0|0|0|</v>
      </c>
      <c r="S877" s="111"/>
    </row>
    <row r="878" s="112" customFormat="true" ht="12.75" hidden="false" customHeight="true" outlineLevel="0" collapsed="false">
      <c r="A878" s="102" t="s">
        <v>2321</v>
      </c>
      <c r="B878" s="131" t="s">
        <v>2322</v>
      </c>
      <c r="C878" s="61"/>
      <c r="D878" s="62"/>
      <c r="E878" s="21" t="n">
        <v>0</v>
      </c>
      <c r="F878" s="31" t="n">
        <v>0</v>
      </c>
      <c r="G878" s="116" t="n">
        <f aca="false">+E878</f>
        <v>0</v>
      </c>
      <c r="H878" s="117" t="n">
        <f aca="false">+F878</f>
        <v>0</v>
      </c>
      <c r="I878" s="116" t="n">
        <f aca="false">IF($E878-$F878&gt;=0,$E878-$F878,0)</f>
        <v>0</v>
      </c>
      <c r="J878" s="117" t="n">
        <f aca="false">IF($E878-$F878&lt;0,-$E878+$F878,0)</f>
        <v>0</v>
      </c>
      <c r="K878" s="21" t="n">
        <v>0</v>
      </c>
      <c r="L878" s="31" t="n">
        <v>0</v>
      </c>
      <c r="M878" s="118"/>
      <c r="N878" s="36"/>
      <c r="O878" s="116" t="n">
        <f aca="false">IF($I878-$J878+$K878-$L878&gt;=0,$I878-$J878+$K878-$L878,0)</f>
        <v>0</v>
      </c>
      <c r="P878" s="117" t="n">
        <f aca="false">IF($I878-$J878+$K878-$L878&lt;0,-($I878-$J878+$K878-$L878),0)</f>
        <v>0</v>
      </c>
      <c r="Q878" s="109"/>
      <c r="R878" s="29" t="str">
        <f aca="false">CONCATENATE(A878,"|",C878,"|",D878,"|",E878,"|",F878,"|",K878,"|",L878,"|")</f>
        <v>68525|||0|0|0|0|</v>
      </c>
      <c r="S878" s="111"/>
    </row>
    <row r="879" s="112" customFormat="true" ht="12.75" hidden="false" customHeight="true" outlineLevel="0" collapsed="false">
      <c r="A879" s="102" t="s">
        <v>2323</v>
      </c>
      <c r="B879" s="131" t="s">
        <v>2324</v>
      </c>
      <c r="C879" s="61"/>
      <c r="D879" s="62"/>
      <c r="E879" s="21" t="n">
        <v>0</v>
      </c>
      <c r="F879" s="31" t="n">
        <v>0</v>
      </c>
      <c r="G879" s="116" t="n">
        <f aca="false">+E879</f>
        <v>0</v>
      </c>
      <c r="H879" s="117" t="n">
        <f aca="false">+F879</f>
        <v>0</v>
      </c>
      <c r="I879" s="116" t="n">
        <f aca="false">IF($E879-$F879&gt;=0,$E879-$F879,0)</f>
        <v>0</v>
      </c>
      <c r="J879" s="117" t="n">
        <f aca="false">IF($E879-$F879&lt;0,-$E879+$F879,0)</f>
        <v>0</v>
      </c>
      <c r="K879" s="21" t="n">
        <v>0</v>
      </c>
      <c r="L879" s="31" t="n">
        <v>0</v>
      </c>
      <c r="M879" s="118"/>
      <c r="N879" s="36"/>
      <c r="O879" s="116" t="n">
        <f aca="false">IF($I879-$J879+$K879-$L879&gt;=0,$I879-$J879+$K879-$L879,0)</f>
        <v>0</v>
      </c>
      <c r="P879" s="117" t="n">
        <f aca="false">IF($I879-$J879+$K879-$L879&lt;0,-($I879-$J879+$K879-$L879),0)</f>
        <v>0</v>
      </c>
      <c r="Q879" s="109"/>
      <c r="R879" s="29" t="str">
        <f aca="false">CONCATENATE(A879,"|",C879,"|",D879,"|",E879,"|",F879,"|",K879,"|",L879,"|")</f>
        <v>68526|||0|0|0|0|</v>
      </c>
      <c r="S879" s="111"/>
    </row>
    <row r="880" s="112" customFormat="true" ht="12.75" hidden="false" customHeight="true" outlineLevel="0" collapsed="false">
      <c r="A880" s="102" t="s">
        <v>2325</v>
      </c>
      <c r="B880" s="131" t="s">
        <v>2326</v>
      </c>
      <c r="C880" s="61"/>
      <c r="D880" s="62"/>
      <c r="E880" s="21" t="n">
        <v>0</v>
      </c>
      <c r="F880" s="31" t="n">
        <v>0</v>
      </c>
      <c r="G880" s="116" t="n">
        <f aca="false">+E880</f>
        <v>0</v>
      </c>
      <c r="H880" s="117" t="n">
        <f aca="false">+F880</f>
        <v>0</v>
      </c>
      <c r="I880" s="116" t="n">
        <f aca="false">IF($E880-$F880&gt;=0,$E880-$F880,0)</f>
        <v>0</v>
      </c>
      <c r="J880" s="117" t="n">
        <f aca="false">IF($E880-$F880&lt;0,-$E880+$F880,0)</f>
        <v>0</v>
      </c>
      <c r="K880" s="21" t="n">
        <v>0</v>
      </c>
      <c r="L880" s="31" t="n">
        <v>0</v>
      </c>
      <c r="M880" s="118"/>
      <c r="N880" s="36"/>
      <c r="O880" s="116" t="n">
        <f aca="false">IF($I880-$J880+$K880-$L880&gt;=0,$I880-$J880+$K880-$L880,0)</f>
        <v>0</v>
      </c>
      <c r="P880" s="117" t="n">
        <f aca="false">IF($I880-$J880+$K880-$L880&lt;0,-($I880-$J880+$K880-$L880),0)</f>
        <v>0</v>
      </c>
      <c r="Q880" s="109"/>
      <c r="R880" s="29" t="str">
        <f aca="false">CONCATENATE(A880,"|",C880,"|",D880,"|",E880,"|",F880,"|",K880,"|",L880,"|")</f>
        <v>68531|||0|0|0|0|</v>
      </c>
      <c r="S880" s="111"/>
    </row>
    <row r="881" s="112" customFormat="true" ht="12.75" hidden="false" customHeight="true" outlineLevel="0" collapsed="false">
      <c r="A881" s="102" t="s">
        <v>2327</v>
      </c>
      <c r="B881" s="131" t="s">
        <v>2328</v>
      </c>
      <c r="C881" s="61"/>
      <c r="D881" s="62"/>
      <c r="E881" s="21" t="n">
        <v>0</v>
      </c>
      <c r="F881" s="31" t="n">
        <v>0</v>
      </c>
      <c r="G881" s="116" t="n">
        <f aca="false">+E881</f>
        <v>0</v>
      </c>
      <c r="H881" s="117" t="n">
        <f aca="false">+F881</f>
        <v>0</v>
      </c>
      <c r="I881" s="116" t="n">
        <f aca="false">IF($E881-$F881&gt;=0,$E881-$F881,0)</f>
        <v>0</v>
      </c>
      <c r="J881" s="117" t="n">
        <f aca="false">IF($E881-$F881&lt;0,-$E881+$F881,0)</f>
        <v>0</v>
      </c>
      <c r="K881" s="21" t="n">
        <v>0</v>
      </c>
      <c r="L881" s="31" t="n">
        <v>0</v>
      </c>
      <c r="M881" s="118"/>
      <c r="N881" s="36"/>
      <c r="O881" s="116" t="n">
        <f aca="false">IF($I881-$J881+$K881-$L881&gt;=0,$I881-$J881+$K881-$L881,0)</f>
        <v>0</v>
      </c>
      <c r="P881" s="117" t="n">
        <f aca="false">IF($I881-$J881+$K881-$L881&lt;0,-($I881-$J881+$K881-$L881),0)</f>
        <v>0</v>
      </c>
      <c r="Q881" s="109"/>
      <c r="R881" s="29" t="str">
        <f aca="false">CONCATENATE(A881,"|",C881,"|",D881,"|",E881,"|",F881,"|",K881,"|",L881,"|")</f>
        <v>68532|||0|0|0|0|</v>
      </c>
      <c r="S881" s="111"/>
    </row>
    <row r="882" s="112" customFormat="true" ht="12.75" hidden="false" customHeight="true" outlineLevel="0" collapsed="false">
      <c r="A882" s="102" t="s">
        <v>2329</v>
      </c>
      <c r="B882" s="131" t="s">
        <v>2330</v>
      </c>
      <c r="C882" s="61"/>
      <c r="D882" s="62"/>
      <c r="E882" s="21" t="n">
        <v>0</v>
      </c>
      <c r="F882" s="31" t="n">
        <v>0</v>
      </c>
      <c r="G882" s="116" t="n">
        <f aca="false">+E882</f>
        <v>0</v>
      </c>
      <c r="H882" s="117" t="n">
        <f aca="false">+F882</f>
        <v>0</v>
      </c>
      <c r="I882" s="116" t="n">
        <f aca="false">IF($E882-$F882&gt;=0,$E882-$F882,0)</f>
        <v>0</v>
      </c>
      <c r="J882" s="117" t="n">
        <f aca="false">IF($E882-$F882&lt;0,-$E882+$F882,0)</f>
        <v>0</v>
      </c>
      <c r="K882" s="21" t="n">
        <v>0</v>
      </c>
      <c r="L882" s="31" t="n">
        <v>0</v>
      </c>
      <c r="M882" s="118"/>
      <c r="N882" s="36"/>
      <c r="O882" s="116" t="n">
        <f aca="false">IF($I882-$J882+$K882-$L882&gt;=0,$I882-$J882+$K882-$L882,0)</f>
        <v>0</v>
      </c>
      <c r="P882" s="117" t="n">
        <f aca="false">IF($I882-$J882+$K882-$L882&lt;0,-($I882-$J882+$K882-$L882),0)</f>
        <v>0</v>
      </c>
      <c r="Q882" s="109"/>
      <c r="R882" s="29" t="str">
        <f aca="false">CONCATENATE(A882,"|",C882,"|",D882,"|",E882,"|",F882,"|",K882,"|",L882,"|")</f>
        <v>68533|||0|0|0|0|</v>
      </c>
      <c r="S882" s="111"/>
    </row>
    <row r="883" s="112" customFormat="true" ht="12.75" hidden="false" customHeight="true" outlineLevel="0" collapsed="false">
      <c r="A883" s="102" t="s">
        <v>2331</v>
      </c>
      <c r="B883" s="131" t="s">
        <v>2332</v>
      </c>
      <c r="C883" s="61"/>
      <c r="D883" s="62"/>
      <c r="E883" s="21" t="n">
        <v>0</v>
      </c>
      <c r="F883" s="31" t="n">
        <v>0</v>
      </c>
      <c r="G883" s="116" t="n">
        <f aca="false">+E883</f>
        <v>0</v>
      </c>
      <c r="H883" s="117" t="n">
        <f aca="false">+F883</f>
        <v>0</v>
      </c>
      <c r="I883" s="116" t="n">
        <f aca="false">IF($E883-$F883&gt;=0,$E883-$F883,0)</f>
        <v>0</v>
      </c>
      <c r="J883" s="117" t="n">
        <f aca="false">IF($E883-$F883&lt;0,-$E883+$F883,0)</f>
        <v>0</v>
      </c>
      <c r="K883" s="21" t="n">
        <v>0</v>
      </c>
      <c r="L883" s="31" t="n">
        <v>0</v>
      </c>
      <c r="M883" s="118"/>
      <c r="N883" s="36"/>
      <c r="O883" s="116" t="n">
        <f aca="false">IF($I883-$J883+$K883-$L883&gt;=0,$I883-$J883+$K883-$L883,0)</f>
        <v>0</v>
      </c>
      <c r="P883" s="117" t="n">
        <f aca="false">IF($I883-$J883+$K883-$L883&lt;0,-($I883-$J883+$K883-$L883),0)</f>
        <v>0</v>
      </c>
      <c r="Q883" s="109"/>
      <c r="R883" s="29" t="str">
        <f aca="false">CONCATENATE(A883,"|",C883,"|",D883,"|",E883,"|",F883,"|",K883,"|",L883,"|")</f>
        <v>68534|||0|0|0|0|</v>
      </c>
      <c r="S883" s="111"/>
    </row>
    <row r="884" s="112" customFormat="true" ht="12.75" hidden="false" customHeight="true" outlineLevel="0" collapsed="false">
      <c r="A884" s="102" t="s">
        <v>2333</v>
      </c>
      <c r="B884" s="131" t="s">
        <v>2334</v>
      </c>
      <c r="C884" s="61"/>
      <c r="D884" s="62"/>
      <c r="E884" s="21" t="n">
        <v>0</v>
      </c>
      <c r="F884" s="31" t="n">
        <v>0</v>
      </c>
      <c r="G884" s="116" t="n">
        <f aca="false">+E884</f>
        <v>0</v>
      </c>
      <c r="H884" s="117" t="n">
        <f aca="false">+F884</f>
        <v>0</v>
      </c>
      <c r="I884" s="116" t="n">
        <f aca="false">IF($E884-$F884&gt;=0,$E884-$F884,0)</f>
        <v>0</v>
      </c>
      <c r="J884" s="117" t="n">
        <f aca="false">IF($E884-$F884&lt;0,-$E884+$F884,0)</f>
        <v>0</v>
      </c>
      <c r="K884" s="21" t="n">
        <v>0</v>
      </c>
      <c r="L884" s="31" t="n">
        <v>0</v>
      </c>
      <c r="M884" s="118"/>
      <c r="N884" s="36"/>
      <c r="O884" s="116" t="n">
        <f aca="false">IF($I884-$J884+$K884-$L884&gt;=0,$I884-$J884+$K884-$L884,0)</f>
        <v>0</v>
      </c>
      <c r="P884" s="117" t="n">
        <f aca="false">IF($I884-$J884+$K884-$L884&lt;0,-($I884-$J884+$K884-$L884),0)</f>
        <v>0</v>
      </c>
      <c r="Q884" s="109"/>
      <c r="R884" s="29" t="str">
        <f aca="false">CONCATENATE(A884,"|",C884,"|",D884,"|",E884,"|",F884,"|",K884,"|",L884,"|")</f>
        <v>68535|||0|0|0|0|</v>
      </c>
      <c r="S884" s="111"/>
    </row>
    <row r="885" s="112" customFormat="true" ht="12.75" hidden="false" customHeight="true" outlineLevel="0" collapsed="false">
      <c r="A885" s="102" t="s">
        <v>2335</v>
      </c>
      <c r="B885" s="131" t="s">
        <v>2336</v>
      </c>
      <c r="C885" s="61"/>
      <c r="D885" s="62"/>
      <c r="E885" s="21" t="n">
        <v>0</v>
      </c>
      <c r="F885" s="31" t="n">
        <v>0</v>
      </c>
      <c r="G885" s="116" t="n">
        <f aca="false">+E885</f>
        <v>0</v>
      </c>
      <c r="H885" s="117" t="n">
        <f aca="false">+F885</f>
        <v>0</v>
      </c>
      <c r="I885" s="116" t="n">
        <f aca="false">IF($E885-$F885&gt;=0,$E885-$F885,0)</f>
        <v>0</v>
      </c>
      <c r="J885" s="117" t="n">
        <f aca="false">IF($E885-$F885&lt;0,-$E885+$F885,0)</f>
        <v>0</v>
      </c>
      <c r="K885" s="21" t="n">
        <v>0</v>
      </c>
      <c r="L885" s="31" t="n">
        <v>0</v>
      </c>
      <c r="M885" s="118"/>
      <c r="N885" s="36"/>
      <c r="O885" s="116" t="n">
        <f aca="false">IF($I885-$J885+$K885-$L885&gt;=0,$I885-$J885+$K885-$L885,0)</f>
        <v>0</v>
      </c>
      <c r="P885" s="117" t="n">
        <f aca="false">IF($I885-$J885+$K885-$L885&lt;0,-($I885-$J885+$K885-$L885),0)</f>
        <v>0</v>
      </c>
      <c r="Q885" s="109"/>
      <c r="R885" s="29" t="str">
        <f aca="false">CONCATENATE(A885,"|",C885,"|",D885,"|",E885,"|",F885,"|",K885,"|",L885,"|")</f>
        <v>68536|||0|0|0|0|</v>
      </c>
      <c r="S885" s="111"/>
    </row>
    <row r="886" s="112" customFormat="true" ht="12.75" hidden="false" customHeight="true" outlineLevel="0" collapsed="false">
      <c r="A886" s="102" t="s">
        <v>2337</v>
      </c>
      <c r="B886" s="131" t="s">
        <v>2338</v>
      </c>
      <c r="C886" s="61"/>
      <c r="D886" s="62"/>
      <c r="E886" s="21" t="n">
        <v>0</v>
      </c>
      <c r="F886" s="31" t="n">
        <v>0</v>
      </c>
      <c r="G886" s="116" t="n">
        <f aca="false">+E886</f>
        <v>0</v>
      </c>
      <c r="H886" s="117" t="n">
        <f aca="false">+F886</f>
        <v>0</v>
      </c>
      <c r="I886" s="116" t="n">
        <f aca="false">IF($E886-$F886&gt;=0,$E886-$F886,0)</f>
        <v>0</v>
      </c>
      <c r="J886" s="117" t="n">
        <f aca="false">IF($E886-$F886&lt;0,-$E886+$F886,0)</f>
        <v>0</v>
      </c>
      <c r="K886" s="21" t="n">
        <v>0</v>
      </c>
      <c r="L886" s="31" t="n">
        <v>0</v>
      </c>
      <c r="M886" s="118"/>
      <c r="N886" s="36"/>
      <c r="O886" s="116" t="n">
        <f aca="false">IF($I886-$J886+$K886-$L886&gt;=0,$I886-$J886+$K886-$L886,0)</f>
        <v>0</v>
      </c>
      <c r="P886" s="117" t="n">
        <f aca="false">IF($I886-$J886+$K886-$L886&lt;0,-($I886-$J886+$K886-$L886),0)</f>
        <v>0</v>
      </c>
      <c r="Q886" s="109"/>
      <c r="R886" s="29" t="str">
        <f aca="false">CONCATENATE(A886,"|",C886,"|",D886,"|",E886,"|",F886,"|",K886,"|",L886,"|")</f>
        <v>68541|||0|0|0|0|</v>
      </c>
      <c r="S886" s="111"/>
    </row>
    <row r="887" s="112" customFormat="true" ht="12.75" hidden="false" customHeight="true" outlineLevel="0" collapsed="false">
      <c r="A887" s="102" t="s">
        <v>2339</v>
      </c>
      <c r="B887" s="131" t="s">
        <v>2340</v>
      </c>
      <c r="C887" s="61"/>
      <c r="D887" s="62"/>
      <c r="E887" s="21" t="n">
        <v>0</v>
      </c>
      <c r="F887" s="31" t="n">
        <v>0</v>
      </c>
      <c r="G887" s="116" t="n">
        <f aca="false">+E887</f>
        <v>0</v>
      </c>
      <c r="H887" s="117" t="n">
        <f aca="false">+F887</f>
        <v>0</v>
      </c>
      <c r="I887" s="116" t="n">
        <f aca="false">IF($E887-$F887&gt;=0,$E887-$F887,0)</f>
        <v>0</v>
      </c>
      <c r="J887" s="117" t="n">
        <f aca="false">IF($E887-$F887&lt;0,-$E887+$F887,0)</f>
        <v>0</v>
      </c>
      <c r="K887" s="21" t="n">
        <v>0</v>
      </c>
      <c r="L887" s="31" t="n">
        <v>0</v>
      </c>
      <c r="M887" s="118"/>
      <c r="N887" s="36"/>
      <c r="O887" s="116" t="n">
        <f aca="false">IF($I887-$J887+$K887-$L887&gt;=0,$I887-$J887+$K887-$L887,0)</f>
        <v>0</v>
      </c>
      <c r="P887" s="117" t="n">
        <f aca="false">IF($I887-$J887+$K887-$L887&lt;0,-($I887-$J887+$K887-$L887),0)</f>
        <v>0</v>
      </c>
      <c r="Q887" s="109"/>
      <c r="R887" s="29" t="str">
        <f aca="false">CONCATENATE(A887,"|",C887,"|",D887,"|",E887,"|",F887,"|",K887,"|",L887,"|")</f>
        <v>68542|||0|0|0|0|</v>
      </c>
      <c r="S887" s="111"/>
    </row>
    <row r="888" s="112" customFormat="true" ht="12.75" hidden="false" customHeight="true" outlineLevel="0" collapsed="false">
      <c r="A888" s="102" t="s">
        <v>2341</v>
      </c>
      <c r="B888" s="131" t="s">
        <v>2342</v>
      </c>
      <c r="C888" s="61"/>
      <c r="D888" s="62"/>
      <c r="E888" s="21" t="n">
        <v>0</v>
      </c>
      <c r="F888" s="31" t="n">
        <v>0</v>
      </c>
      <c r="G888" s="116" t="n">
        <f aca="false">+E888</f>
        <v>0</v>
      </c>
      <c r="H888" s="117" t="n">
        <f aca="false">+F888</f>
        <v>0</v>
      </c>
      <c r="I888" s="116" t="n">
        <f aca="false">IF($E888-$F888&gt;=0,$E888-$F888,0)</f>
        <v>0</v>
      </c>
      <c r="J888" s="117" t="n">
        <f aca="false">IF($E888-$F888&lt;0,-$E888+$F888,0)</f>
        <v>0</v>
      </c>
      <c r="K888" s="21" t="n">
        <v>0</v>
      </c>
      <c r="L888" s="31" t="n">
        <v>0</v>
      </c>
      <c r="M888" s="118"/>
      <c r="N888" s="36"/>
      <c r="O888" s="116" t="n">
        <f aca="false">IF($I888-$J888+$K888-$L888&gt;=0,$I888-$J888+$K888-$L888,0)</f>
        <v>0</v>
      </c>
      <c r="P888" s="117" t="n">
        <f aca="false">IF($I888-$J888+$K888-$L888&lt;0,-($I888-$J888+$K888-$L888),0)</f>
        <v>0</v>
      </c>
      <c r="Q888" s="109"/>
      <c r="R888" s="29" t="str">
        <f aca="false">CONCATENATE(A888,"|",C888,"|",D888,"|",E888,"|",F888,"|",K888,"|",L888,"|")</f>
        <v>68611|||0|0|0|0|</v>
      </c>
      <c r="S888" s="111"/>
    </row>
    <row r="889" s="112" customFormat="true" ht="12.75" hidden="false" customHeight="true" outlineLevel="0" collapsed="false">
      <c r="A889" s="102" t="s">
        <v>2343</v>
      </c>
      <c r="B889" s="131" t="s">
        <v>2344</v>
      </c>
      <c r="C889" s="61"/>
      <c r="D889" s="62"/>
      <c r="E889" s="21" t="n">
        <v>0</v>
      </c>
      <c r="F889" s="31" t="n">
        <v>0</v>
      </c>
      <c r="G889" s="116" t="n">
        <f aca="false">+E889</f>
        <v>0</v>
      </c>
      <c r="H889" s="117" t="n">
        <f aca="false">+F889</f>
        <v>0</v>
      </c>
      <c r="I889" s="116" t="n">
        <f aca="false">IF($E889-$F889&gt;=0,$E889-$F889,0)</f>
        <v>0</v>
      </c>
      <c r="J889" s="117" t="n">
        <f aca="false">IF($E889-$F889&lt;0,-$E889+$F889,0)</f>
        <v>0</v>
      </c>
      <c r="K889" s="21" t="n">
        <v>0</v>
      </c>
      <c r="L889" s="31" t="n">
        <v>0</v>
      </c>
      <c r="M889" s="118"/>
      <c r="N889" s="36"/>
      <c r="O889" s="116" t="n">
        <f aca="false">IF($I889-$J889+$K889-$L889&gt;=0,$I889-$J889+$K889-$L889,0)</f>
        <v>0</v>
      </c>
      <c r="P889" s="117" t="n">
        <f aca="false">IF($I889-$J889+$K889-$L889&lt;0,-($I889-$J889+$K889-$L889),0)</f>
        <v>0</v>
      </c>
      <c r="Q889" s="109"/>
      <c r="R889" s="29" t="str">
        <f aca="false">CONCATENATE(A889,"|",C889,"|",D889,"|",E889,"|",F889,"|",K889,"|",L889,"|")</f>
        <v>68612|||0|0|0|0|</v>
      </c>
      <c r="S889" s="111"/>
    </row>
    <row r="890" s="112" customFormat="true" ht="12.75" hidden="false" customHeight="true" outlineLevel="0" collapsed="false">
      <c r="A890" s="102" t="s">
        <v>2345</v>
      </c>
      <c r="B890" s="131" t="s">
        <v>2346</v>
      </c>
      <c r="C890" s="61"/>
      <c r="D890" s="62"/>
      <c r="E890" s="21" t="n">
        <v>0</v>
      </c>
      <c r="F890" s="31" t="n">
        <v>0</v>
      </c>
      <c r="G890" s="116" t="n">
        <f aca="false">+E890</f>
        <v>0</v>
      </c>
      <c r="H890" s="117" t="n">
        <f aca="false">+F890</f>
        <v>0</v>
      </c>
      <c r="I890" s="116" t="n">
        <f aca="false">IF($E890-$F890&gt;=0,$E890-$F890,0)</f>
        <v>0</v>
      </c>
      <c r="J890" s="117" t="n">
        <f aca="false">IF($E890-$F890&lt;0,-$E890+$F890,0)</f>
        <v>0</v>
      </c>
      <c r="K890" s="21" t="n">
        <v>0</v>
      </c>
      <c r="L890" s="31" t="n">
        <v>0</v>
      </c>
      <c r="M890" s="118"/>
      <c r="N890" s="36"/>
      <c r="O890" s="116" t="n">
        <f aca="false">IF($I890-$J890+$K890-$L890&gt;=0,$I890-$J890+$K890-$L890,0)</f>
        <v>0</v>
      </c>
      <c r="P890" s="117" t="n">
        <f aca="false">IF($I890-$J890+$K890-$L890&lt;0,-($I890-$J890+$K890-$L890),0)</f>
        <v>0</v>
      </c>
      <c r="Q890" s="109"/>
      <c r="R890" s="29" t="str">
        <f aca="false">CONCATENATE(A890,"|",C890,"|",D890,"|",E890,"|",F890,"|",K890,"|",L890,"|")</f>
        <v>68621|||0|0|0|0|</v>
      </c>
      <c r="S890" s="111"/>
    </row>
    <row r="891" s="112" customFormat="true" ht="12.75" hidden="false" customHeight="true" outlineLevel="0" collapsed="false">
      <c r="A891" s="102" t="s">
        <v>2347</v>
      </c>
      <c r="B891" s="131" t="s">
        <v>2348</v>
      </c>
      <c r="C891" s="61"/>
      <c r="D891" s="62"/>
      <c r="E891" s="21" t="n">
        <v>0</v>
      </c>
      <c r="F891" s="31" t="n">
        <v>0</v>
      </c>
      <c r="G891" s="116" t="n">
        <f aca="false">+E891</f>
        <v>0</v>
      </c>
      <c r="H891" s="117" t="n">
        <f aca="false">+F891</f>
        <v>0</v>
      </c>
      <c r="I891" s="116" t="n">
        <f aca="false">IF($E891-$F891&gt;=0,$E891-$F891,0)</f>
        <v>0</v>
      </c>
      <c r="J891" s="117" t="n">
        <f aca="false">IF($E891-$F891&lt;0,-$E891+$F891,0)</f>
        <v>0</v>
      </c>
      <c r="K891" s="21" t="n">
        <v>0</v>
      </c>
      <c r="L891" s="31" t="n">
        <v>0</v>
      </c>
      <c r="M891" s="118"/>
      <c r="N891" s="36"/>
      <c r="O891" s="116" t="n">
        <f aca="false">IF($I891-$J891+$K891-$L891&gt;=0,$I891-$J891+$K891-$L891,0)</f>
        <v>0</v>
      </c>
      <c r="P891" s="117" t="n">
        <f aca="false">IF($I891-$J891+$K891-$L891&lt;0,-($I891-$J891+$K891-$L891),0)</f>
        <v>0</v>
      </c>
      <c r="Q891" s="109"/>
      <c r="R891" s="29" t="str">
        <f aca="false">CONCATENATE(A891,"|",C891,"|",D891,"|",E891,"|",F891,"|",K891,"|",L891,"|")</f>
        <v>68622|||0|0|0|0|</v>
      </c>
      <c r="S891" s="111"/>
    </row>
    <row r="892" s="112" customFormat="true" ht="12.75" hidden="false" customHeight="true" outlineLevel="0" collapsed="false">
      <c r="A892" s="102" t="s">
        <v>2349</v>
      </c>
      <c r="B892" s="131" t="s">
        <v>2350</v>
      </c>
      <c r="C892" s="61"/>
      <c r="D892" s="62"/>
      <c r="E892" s="21" t="n">
        <v>0</v>
      </c>
      <c r="F892" s="31" t="n">
        <v>0</v>
      </c>
      <c r="G892" s="116" t="n">
        <f aca="false">+E892</f>
        <v>0</v>
      </c>
      <c r="H892" s="117" t="n">
        <f aca="false">+F892</f>
        <v>0</v>
      </c>
      <c r="I892" s="116" t="n">
        <f aca="false">IF($E892-$F892&gt;=0,$E892-$F892,0)</f>
        <v>0</v>
      </c>
      <c r="J892" s="117" t="n">
        <f aca="false">IF($E892-$F892&lt;0,-$E892+$F892,0)</f>
        <v>0</v>
      </c>
      <c r="K892" s="21" t="n">
        <v>0</v>
      </c>
      <c r="L892" s="31" t="n">
        <v>0</v>
      </c>
      <c r="M892" s="118"/>
      <c r="N892" s="36"/>
      <c r="O892" s="116" t="n">
        <f aca="false">IF($I892-$J892+$K892-$L892&gt;=0,$I892-$J892+$K892-$L892,0)</f>
        <v>0</v>
      </c>
      <c r="P892" s="117" t="n">
        <f aca="false">IF($I892-$J892+$K892-$L892&lt;0,-($I892-$J892+$K892-$L892),0)</f>
        <v>0</v>
      </c>
      <c r="Q892" s="109"/>
      <c r="R892" s="29" t="str">
        <f aca="false">CONCATENATE(A892,"|",C892,"|",D892,"|",E892,"|",F892,"|",K892,"|",L892,"|")</f>
        <v>6863|||0|0|0|0|</v>
      </c>
      <c r="S892" s="111"/>
    </row>
    <row r="893" s="112" customFormat="true" ht="12.75" hidden="false" customHeight="true" outlineLevel="0" collapsed="false">
      <c r="A893" s="102" t="s">
        <v>2351</v>
      </c>
      <c r="B893" s="131" t="s">
        <v>2352</v>
      </c>
      <c r="C893" s="61"/>
      <c r="D893" s="62"/>
      <c r="E893" s="21" t="n">
        <v>0</v>
      </c>
      <c r="F893" s="31" t="n">
        <v>0</v>
      </c>
      <c r="G893" s="116" t="n">
        <f aca="false">+E893</f>
        <v>0</v>
      </c>
      <c r="H893" s="117" t="n">
        <f aca="false">+F893</f>
        <v>0</v>
      </c>
      <c r="I893" s="116" t="n">
        <f aca="false">IF($E893-$F893&gt;=0,$E893-$F893,0)</f>
        <v>0</v>
      </c>
      <c r="J893" s="117" t="n">
        <f aca="false">IF($E893-$F893&lt;0,-$E893+$F893,0)</f>
        <v>0</v>
      </c>
      <c r="K893" s="21" t="n">
        <v>0</v>
      </c>
      <c r="L893" s="31" t="n">
        <v>0</v>
      </c>
      <c r="M893" s="118"/>
      <c r="N893" s="36"/>
      <c r="O893" s="116" t="n">
        <f aca="false">IF($I893-$J893+$K893-$L893&gt;=0,$I893-$J893+$K893-$L893,0)</f>
        <v>0</v>
      </c>
      <c r="P893" s="117" t="n">
        <f aca="false">IF($I893-$J893+$K893-$L893&lt;0,-($I893-$J893+$K893-$L893),0)</f>
        <v>0</v>
      </c>
      <c r="Q893" s="109"/>
      <c r="R893" s="29" t="str">
        <f aca="false">CONCATENATE(A893,"|",C893,"|",D893,"|",E893,"|",F893,"|",K893,"|",L893,"|")</f>
        <v>6864|||0|0|0|0|</v>
      </c>
      <c r="S893" s="111"/>
    </row>
    <row r="894" s="112" customFormat="true" ht="12.75" hidden="false" customHeight="true" outlineLevel="0" collapsed="false">
      <c r="A894" s="102" t="s">
        <v>2353</v>
      </c>
      <c r="B894" s="131" t="s">
        <v>2354</v>
      </c>
      <c r="C894" s="61"/>
      <c r="D894" s="62"/>
      <c r="E894" s="21" t="n">
        <v>0</v>
      </c>
      <c r="F894" s="31" t="n">
        <v>0</v>
      </c>
      <c r="G894" s="116" t="n">
        <f aca="false">+E894</f>
        <v>0</v>
      </c>
      <c r="H894" s="117" t="n">
        <f aca="false">+F894</f>
        <v>0</v>
      </c>
      <c r="I894" s="116" t="n">
        <f aca="false">IF($E894-$F894&gt;=0,$E894-$F894,0)</f>
        <v>0</v>
      </c>
      <c r="J894" s="117" t="n">
        <f aca="false">IF($E894-$F894&lt;0,-$E894+$F894,0)</f>
        <v>0</v>
      </c>
      <c r="K894" s="21" t="n">
        <v>0</v>
      </c>
      <c r="L894" s="31" t="n">
        <v>0</v>
      </c>
      <c r="M894" s="118"/>
      <c r="N894" s="36"/>
      <c r="O894" s="116" t="n">
        <f aca="false">IF($I894-$J894+$K894-$L894&gt;=0,$I894-$J894+$K894-$L894,0)</f>
        <v>0</v>
      </c>
      <c r="P894" s="117" t="n">
        <f aca="false">IF($I894-$J894+$K894-$L894&lt;0,-($I894-$J894+$K894-$L894),0)</f>
        <v>0</v>
      </c>
      <c r="Q894" s="109"/>
      <c r="R894" s="29" t="str">
        <f aca="false">CONCATENATE(A894,"|",C894,"|",D894,"|",E894,"|",F894,"|",K894,"|",L894,"|")</f>
        <v>6865|||0|0|0|0|</v>
      </c>
      <c r="S894" s="111"/>
    </row>
    <row r="895" s="112" customFormat="true" ht="12.75" hidden="false" customHeight="true" outlineLevel="0" collapsed="false">
      <c r="A895" s="102" t="s">
        <v>2355</v>
      </c>
      <c r="B895" s="131" t="s">
        <v>2356</v>
      </c>
      <c r="C895" s="61"/>
      <c r="D895" s="62"/>
      <c r="E895" s="21" t="n">
        <v>0</v>
      </c>
      <c r="F895" s="31" t="n">
        <v>0</v>
      </c>
      <c r="G895" s="116" t="n">
        <f aca="false">+E895</f>
        <v>0</v>
      </c>
      <c r="H895" s="117" t="n">
        <f aca="false">+F895</f>
        <v>0</v>
      </c>
      <c r="I895" s="116" t="n">
        <f aca="false">IF($E895-$F895&gt;=0,$E895-$F895,0)</f>
        <v>0</v>
      </c>
      <c r="J895" s="117" t="n">
        <f aca="false">IF($E895-$F895&lt;0,-$E895+$F895,0)</f>
        <v>0</v>
      </c>
      <c r="K895" s="21" t="n">
        <v>0</v>
      </c>
      <c r="L895" s="31" t="n">
        <v>0</v>
      </c>
      <c r="M895" s="118"/>
      <c r="N895" s="36"/>
      <c r="O895" s="116" t="n">
        <f aca="false">IF($I895-$J895+$K895-$L895&gt;=0,$I895-$J895+$K895-$L895,0)</f>
        <v>0</v>
      </c>
      <c r="P895" s="117" t="n">
        <f aca="false">IF($I895-$J895+$K895-$L895&lt;0,-($I895-$J895+$K895-$L895),0)</f>
        <v>0</v>
      </c>
      <c r="Q895" s="109"/>
      <c r="R895" s="29" t="str">
        <f aca="false">CONCATENATE(A895,"|",C895,"|",D895,"|",E895,"|",F895,"|",K895,"|",L895,"|")</f>
        <v>6869|||0|0|0|0|</v>
      </c>
      <c r="S895" s="111"/>
    </row>
    <row r="896" s="112" customFormat="true" ht="12.75" hidden="false" customHeight="true" outlineLevel="0" collapsed="false">
      <c r="A896" s="102" t="s">
        <v>2357</v>
      </c>
      <c r="B896" s="131" t="s">
        <v>2358</v>
      </c>
      <c r="C896" s="61"/>
      <c r="D896" s="62"/>
      <c r="E896" s="21" t="n">
        <v>0</v>
      </c>
      <c r="F896" s="31" t="n">
        <v>0</v>
      </c>
      <c r="G896" s="116" t="n">
        <f aca="false">+E896</f>
        <v>0</v>
      </c>
      <c r="H896" s="117" t="n">
        <f aca="false">+F896</f>
        <v>0</v>
      </c>
      <c r="I896" s="116" t="n">
        <f aca="false">IF($E896-$F896&gt;=0,$E896-$F896,0)</f>
        <v>0</v>
      </c>
      <c r="J896" s="117" t="n">
        <f aca="false">IF($E896-$F896&lt;0,-$E896+$F896,0)</f>
        <v>0</v>
      </c>
      <c r="K896" s="21" t="n">
        <v>0</v>
      </c>
      <c r="L896" s="31" t="n">
        <v>0</v>
      </c>
      <c r="M896" s="118"/>
      <c r="N896" s="36"/>
      <c r="O896" s="116" t="n">
        <f aca="false">IF($I896-$J896+$K896-$L896&gt;=0,$I896-$J896+$K896-$L896,0)</f>
        <v>0</v>
      </c>
      <c r="P896" s="117" t="n">
        <f aca="false">IF($I896-$J896+$K896-$L896&lt;0,-($I896-$J896+$K896-$L896),0)</f>
        <v>0</v>
      </c>
      <c r="Q896" s="109"/>
      <c r="R896" s="29" t="str">
        <f aca="false">CONCATENATE(A896,"|",C896,"|",D896,"|",E896,"|",F896,"|",K896,"|",L896,"|")</f>
        <v>69111|||0|0|0|0|</v>
      </c>
      <c r="S896" s="111"/>
    </row>
    <row r="897" s="112" customFormat="true" ht="12.75" hidden="false" customHeight="true" outlineLevel="0" collapsed="false">
      <c r="A897" s="102" t="s">
        <v>2359</v>
      </c>
      <c r="B897" s="131" t="s">
        <v>2360</v>
      </c>
      <c r="C897" s="61"/>
      <c r="D897" s="62"/>
      <c r="E897" s="21" t="n">
        <v>0</v>
      </c>
      <c r="F897" s="31" t="n">
        <v>0</v>
      </c>
      <c r="G897" s="116" t="n">
        <f aca="false">+E897</f>
        <v>0</v>
      </c>
      <c r="H897" s="117" t="n">
        <f aca="false">+F897</f>
        <v>0</v>
      </c>
      <c r="I897" s="116" t="n">
        <f aca="false">IF($E897-$F897&gt;=0,$E897-$F897,0)</f>
        <v>0</v>
      </c>
      <c r="J897" s="117" t="n">
        <f aca="false">IF($E897-$F897&lt;0,-$E897+$F897,0)</f>
        <v>0</v>
      </c>
      <c r="K897" s="21" t="n">
        <v>0</v>
      </c>
      <c r="L897" s="31" t="n">
        <v>0</v>
      </c>
      <c r="M897" s="118"/>
      <c r="N897" s="36"/>
      <c r="O897" s="116" t="n">
        <f aca="false">IF($I897-$J897+$K897-$L897&gt;=0,$I897-$J897+$K897-$L897,0)</f>
        <v>0</v>
      </c>
      <c r="P897" s="117" t="n">
        <f aca="false">IF($I897-$J897+$K897-$L897&lt;0,-($I897-$J897+$K897-$L897),0)</f>
        <v>0</v>
      </c>
      <c r="Q897" s="109"/>
      <c r="R897" s="29" t="str">
        <f aca="false">CONCATENATE(A897,"|",C897,"|",D897,"|",E897,"|",F897,"|",K897,"|",L897,"|")</f>
        <v>69112|||0|0|0|0|</v>
      </c>
      <c r="S897" s="111"/>
    </row>
    <row r="898" s="112" customFormat="true" ht="12.75" hidden="false" customHeight="true" outlineLevel="0" collapsed="false">
      <c r="A898" s="102" t="s">
        <v>2361</v>
      </c>
      <c r="B898" s="131" t="s">
        <v>2362</v>
      </c>
      <c r="C898" s="61"/>
      <c r="D898" s="62"/>
      <c r="E898" s="21" t="n">
        <v>0</v>
      </c>
      <c r="F898" s="31" t="n">
        <v>0</v>
      </c>
      <c r="G898" s="116" t="n">
        <f aca="false">+E898</f>
        <v>0</v>
      </c>
      <c r="H898" s="117" t="n">
        <f aca="false">+F898</f>
        <v>0</v>
      </c>
      <c r="I898" s="116" t="n">
        <f aca="false">IF($E898-$F898&gt;=0,$E898-$F898,0)</f>
        <v>0</v>
      </c>
      <c r="J898" s="117" t="n">
        <f aca="false">IF($E898-$F898&lt;0,-$E898+$F898,0)</f>
        <v>0</v>
      </c>
      <c r="K898" s="21" t="n">
        <v>0</v>
      </c>
      <c r="L898" s="31" t="n">
        <v>0</v>
      </c>
      <c r="M898" s="118"/>
      <c r="N898" s="36"/>
      <c r="O898" s="116" t="n">
        <f aca="false">IF($I898-$J898+$K898-$L898&gt;=0,$I898-$J898+$K898-$L898,0)</f>
        <v>0</v>
      </c>
      <c r="P898" s="117" t="n">
        <f aca="false">IF($I898-$J898+$K898-$L898&lt;0,-($I898-$J898+$K898-$L898),0)</f>
        <v>0</v>
      </c>
      <c r="Q898" s="109"/>
      <c r="R898" s="29" t="str">
        <f aca="false">CONCATENATE(A898,"|",C898,"|",D898,"|",E898,"|",F898,"|",K898,"|",L898,"|")</f>
        <v>69121|||0|0|0|0|</v>
      </c>
      <c r="S898" s="111"/>
    </row>
    <row r="899" s="112" customFormat="true" ht="12.75" hidden="false" customHeight="true" outlineLevel="0" collapsed="false">
      <c r="A899" s="102" t="s">
        <v>2363</v>
      </c>
      <c r="B899" s="131" t="s">
        <v>2364</v>
      </c>
      <c r="C899" s="61"/>
      <c r="D899" s="62"/>
      <c r="E899" s="21" t="n">
        <v>0</v>
      </c>
      <c r="F899" s="31" t="n">
        <v>0</v>
      </c>
      <c r="G899" s="116" t="n">
        <f aca="false">+E899</f>
        <v>0</v>
      </c>
      <c r="H899" s="117" t="n">
        <f aca="false">+F899</f>
        <v>0</v>
      </c>
      <c r="I899" s="116" t="n">
        <f aca="false">IF($E899-$F899&gt;=0,$E899-$F899,0)</f>
        <v>0</v>
      </c>
      <c r="J899" s="117" t="n">
        <f aca="false">IF($E899-$F899&lt;0,-$E899+$F899,0)</f>
        <v>0</v>
      </c>
      <c r="K899" s="21" t="n">
        <v>0</v>
      </c>
      <c r="L899" s="31" t="n">
        <v>0</v>
      </c>
      <c r="M899" s="118"/>
      <c r="N899" s="36"/>
      <c r="O899" s="116" t="n">
        <f aca="false">IF($I899-$J899+$K899-$L899&gt;=0,$I899-$J899+$K899-$L899,0)</f>
        <v>0</v>
      </c>
      <c r="P899" s="117" t="n">
        <f aca="false">IF($I899-$J899+$K899-$L899&lt;0,-($I899-$J899+$K899-$L899),0)</f>
        <v>0</v>
      </c>
      <c r="Q899" s="109"/>
      <c r="R899" s="29" t="str">
        <f aca="false">CONCATENATE(A899,"|",C899,"|",D899,"|",E899,"|",F899,"|",K899,"|",L899,"|")</f>
        <v>69122|||0|0|0|0|</v>
      </c>
      <c r="S899" s="111"/>
    </row>
    <row r="900" s="112" customFormat="true" ht="12.75" hidden="false" customHeight="true" outlineLevel="0" collapsed="false">
      <c r="A900" s="102" t="s">
        <v>2365</v>
      </c>
      <c r="B900" s="131" t="s">
        <v>2366</v>
      </c>
      <c r="C900" s="61"/>
      <c r="D900" s="62"/>
      <c r="E900" s="21" t="n">
        <v>0</v>
      </c>
      <c r="F900" s="31" t="n">
        <v>0</v>
      </c>
      <c r="G900" s="116" t="n">
        <f aca="false">+E900</f>
        <v>0</v>
      </c>
      <c r="H900" s="117" t="n">
        <f aca="false">+F900</f>
        <v>0</v>
      </c>
      <c r="I900" s="116" t="n">
        <f aca="false">IF($E900-$F900&gt;=0,$E900-$F900,0)</f>
        <v>0</v>
      </c>
      <c r="J900" s="117" t="n">
        <f aca="false">IF($E900-$F900&lt;0,-$E900+$F900,0)</f>
        <v>0</v>
      </c>
      <c r="K900" s="21" t="n">
        <v>0</v>
      </c>
      <c r="L900" s="31" t="n">
        <v>0</v>
      </c>
      <c r="M900" s="118"/>
      <c r="N900" s="36"/>
      <c r="O900" s="116" t="n">
        <f aca="false">IF($I900-$J900+$K900-$L900&gt;=0,$I900-$J900+$K900-$L900,0)</f>
        <v>0</v>
      </c>
      <c r="P900" s="117" t="n">
        <f aca="false">IF($I900-$J900+$K900-$L900&lt;0,-($I900-$J900+$K900-$L900),0)</f>
        <v>0</v>
      </c>
      <c r="Q900" s="109"/>
      <c r="R900" s="29" t="str">
        <f aca="false">CONCATENATE(A900,"|",C900,"|",D900,"|",E900,"|",F900,"|",K900,"|",L900,"|")</f>
        <v>69131|||0|0|0|0|</v>
      </c>
      <c r="S900" s="111"/>
    </row>
    <row r="901" s="112" customFormat="true" ht="12.75" hidden="false" customHeight="true" outlineLevel="0" collapsed="false">
      <c r="A901" s="102" t="s">
        <v>2367</v>
      </c>
      <c r="B901" s="131" t="s">
        <v>2368</v>
      </c>
      <c r="C901" s="61"/>
      <c r="D901" s="62"/>
      <c r="E901" s="21" t="n">
        <v>0</v>
      </c>
      <c r="F901" s="31" t="n">
        <v>0</v>
      </c>
      <c r="G901" s="116" t="n">
        <f aca="false">+E901</f>
        <v>0</v>
      </c>
      <c r="H901" s="117" t="n">
        <f aca="false">+F901</f>
        <v>0</v>
      </c>
      <c r="I901" s="116" t="n">
        <f aca="false">IF($E901-$F901&gt;=0,$E901-$F901,0)</f>
        <v>0</v>
      </c>
      <c r="J901" s="117" t="n">
        <f aca="false">IF($E901-$F901&lt;0,-$E901+$F901,0)</f>
        <v>0</v>
      </c>
      <c r="K901" s="21" t="n">
        <v>0</v>
      </c>
      <c r="L901" s="31" t="n">
        <v>0</v>
      </c>
      <c r="M901" s="118"/>
      <c r="N901" s="36"/>
      <c r="O901" s="116" t="n">
        <f aca="false">IF($I901-$J901+$K901-$L901&gt;=0,$I901-$J901+$K901-$L901,0)</f>
        <v>0</v>
      </c>
      <c r="P901" s="117" t="n">
        <f aca="false">IF($I901-$J901+$K901-$L901&lt;0,-($I901-$J901+$K901-$L901),0)</f>
        <v>0</v>
      </c>
      <c r="Q901" s="109"/>
      <c r="R901" s="29" t="str">
        <f aca="false">CONCATENATE(A901,"|",C901,"|",D901,"|",E901,"|",F901,"|",K901,"|",L901,"|")</f>
        <v>69132|||0|0|0|0|</v>
      </c>
      <c r="S901" s="111"/>
    </row>
    <row r="902" s="112" customFormat="true" ht="12.75" hidden="false" customHeight="true" outlineLevel="0" collapsed="false">
      <c r="A902" s="102" t="s">
        <v>2369</v>
      </c>
      <c r="B902" s="131" t="s">
        <v>2370</v>
      </c>
      <c r="C902" s="61"/>
      <c r="D902" s="62"/>
      <c r="E902" s="21" t="n">
        <v>0</v>
      </c>
      <c r="F902" s="31" t="n">
        <v>0</v>
      </c>
      <c r="G902" s="116" t="n">
        <f aca="false">+E902</f>
        <v>0</v>
      </c>
      <c r="H902" s="117" t="n">
        <f aca="false">+F902</f>
        <v>0</v>
      </c>
      <c r="I902" s="116" t="n">
        <f aca="false">IF($E902-$F902&gt;=0,$E902-$F902,0)</f>
        <v>0</v>
      </c>
      <c r="J902" s="117" t="n">
        <f aca="false">IF($E902-$F902&lt;0,-$E902+$F902,0)</f>
        <v>0</v>
      </c>
      <c r="K902" s="21" t="n">
        <v>0</v>
      </c>
      <c r="L902" s="31" t="n">
        <v>0</v>
      </c>
      <c r="M902" s="118"/>
      <c r="N902" s="36"/>
      <c r="O902" s="116" t="n">
        <f aca="false">IF($I902-$J902+$K902-$L902&gt;=0,$I902-$J902+$K902-$L902,0)</f>
        <v>0</v>
      </c>
      <c r="P902" s="117" t="n">
        <f aca="false">IF($I902-$J902+$K902-$L902&lt;0,-($I902-$J902+$K902-$L902),0)</f>
        <v>0</v>
      </c>
      <c r="Q902" s="109"/>
      <c r="R902" s="29" t="str">
        <f aca="false">CONCATENATE(A902,"|",C902,"|",D902,"|",E902,"|",F902,"|",K902,"|",L902,"|")</f>
        <v>69141|||0|0|0|0|</v>
      </c>
      <c r="S902" s="111"/>
    </row>
    <row r="903" s="112" customFormat="true" ht="12.75" hidden="false" customHeight="true" outlineLevel="0" collapsed="false">
      <c r="A903" s="102" t="s">
        <v>2371</v>
      </c>
      <c r="B903" s="131" t="s">
        <v>2372</v>
      </c>
      <c r="C903" s="61"/>
      <c r="D903" s="62"/>
      <c r="E903" s="21" t="n">
        <v>0</v>
      </c>
      <c r="F903" s="31" t="n">
        <v>0</v>
      </c>
      <c r="G903" s="116" t="n">
        <f aca="false">+E903</f>
        <v>0</v>
      </c>
      <c r="H903" s="117" t="n">
        <f aca="false">+F903</f>
        <v>0</v>
      </c>
      <c r="I903" s="116" t="n">
        <f aca="false">IF($E903-$F903&gt;=0,$E903-$F903,0)</f>
        <v>0</v>
      </c>
      <c r="J903" s="117" t="n">
        <f aca="false">IF($E903-$F903&lt;0,-$E903+$F903,0)</f>
        <v>0</v>
      </c>
      <c r="K903" s="21" t="n">
        <v>0</v>
      </c>
      <c r="L903" s="31" t="n">
        <v>0</v>
      </c>
      <c r="M903" s="118"/>
      <c r="N903" s="36"/>
      <c r="O903" s="116" t="n">
        <f aca="false">IF($I903-$J903+$K903-$L903&gt;=0,$I903-$J903+$K903-$L903,0)</f>
        <v>0</v>
      </c>
      <c r="P903" s="117" t="n">
        <f aca="false">IF($I903-$J903+$K903-$L903&lt;0,-($I903-$J903+$K903-$L903),0)</f>
        <v>0</v>
      </c>
      <c r="Q903" s="109"/>
      <c r="R903" s="29" t="str">
        <f aca="false">CONCATENATE(A903,"|",C903,"|",D903,"|",E903,"|",F903,"|",K903,"|",L903,"|")</f>
        <v>69142|||0|0|0|0|</v>
      </c>
      <c r="S903" s="111"/>
    </row>
    <row r="904" s="112" customFormat="true" ht="12.75" hidden="false" customHeight="true" outlineLevel="0" collapsed="false">
      <c r="A904" s="102" t="s">
        <v>2373</v>
      </c>
      <c r="B904" s="131" t="s">
        <v>2374</v>
      </c>
      <c r="C904" s="61"/>
      <c r="D904" s="62"/>
      <c r="E904" s="21" t="n">
        <v>0</v>
      </c>
      <c r="F904" s="31" t="n">
        <v>0</v>
      </c>
      <c r="G904" s="116" t="n">
        <f aca="false">+E904</f>
        <v>0</v>
      </c>
      <c r="H904" s="117" t="n">
        <f aca="false">+F904</f>
        <v>0</v>
      </c>
      <c r="I904" s="116" t="n">
        <f aca="false">IF($E904-$F904&gt;=0,$E904-$F904,0)</f>
        <v>0</v>
      </c>
      <c r="J904" s="117" t="n">
        <f aca="false">IF($E904-$F904&lt;0,-$E904+$F904,0)</f>
        <v>0</v>
      </c>
      <c r="K904" s="21" t="n">
        <v>0</v>
      </c>
      <c r="L904" s="31" t="n">
        <v>0</v>
      </c>
      <c r="M904" s="118"/>
      <c r="N904" s="36"/>
      <c r="O904" s="116" t="n">
        <f aca="false">IF($I904-$J904+$K904-$L904&gt;=0,$I904-$J904+$K904-$L904,0)</f>
        <v>0</v>
      </c>
      <c r="P904" s="117" t="n">
        <f aca="false">IF($I904-$J904+$K904-$L904&lt;0,-($I904-$J904+$K904-$L904),0)</f>
        <v>0</v>
      </c>
      <c r="Q904" s="109"/>
      <c r="R904" s="29" t="str">
        <f aca="false">CONCATENATE(A904,"|",C904,"|",D904,"|",E904,"|",F904,"|",K904,"|",L904,"|")</f>
        <v>69151|||0|0|0|0|</v>
      </c>
      <c r="S904" s="111"/>
    </row>
    <row r="905" s="112" customFormat="true" ht="12.75" hidden="false" customHeight="true" outlineLevel="0" collapsed="false">
      <c r="A905" s="102" t="s">
        <v>2375</v>
      </c>
      <c r="B905" s="131" t="s">
        <v>2376</v>
      </c>
      <c r="C905" s="61"/>
      <c r="D905" s="62"/>
      <c r="E905" s="21" t="n">
        <v>0</v>
      </c>
      <c r="F905" s="31" t="n">
        <v>0</v>
      </c>
      <c r="G905" s="116" t="n">
        <f aca="false">+E905</f>
        <v>0</v>
      </c>
      <c r="H905" s="117" t="n">
        <f aca="false">+F905</f>
        <v>0</v>
      </c>
      <c r="I905" s="116" t="n">
        <f aca="false">IF($E905-$F905&gt;=0,$E905-$F905,0)</f>
        <v>0</v>
      </c>
      <c r="J905" s="117" t="n">
        <f aca="false">IF($E905-$F905&lt;0,-$E905+$F905,0)</f>
        <v>0</v>
      </c>
      <c r="K905" s="21" t="n">
        <v>0</v>
      </c>
      <c r="L905" s="31" t="n">
        <v>0</v>
      </c>
      <c r="M905" s="118"/>
      <c r="N905" s="36"/>
      <c r="O905" s="116" t="n">
        <f aca="false">IF($I905-$J905+$K905-$L905&gt;=0,$I905-$J905+$K905-$L905,0)</f>
        <v>0</v>
      </c>
      <c r="P905" s="117" t="n">
        <f aca="false">IF($I905-$J905+$K905-$L905&lt;0,-($I905-$J905+$K905-$L905),0)</f>
        <v>0</v>
      </c>
      <c r="Q905" s="109"/>
      <c r="R905" s="29" t="str">
        <f aca="false">CONCATENATE(A905,"|",C905,"|",D905,"|",E905,"|",F905,"|",K905,"|",L905,"|")</f>
        <v>69152|||0|0|0|0|</v>
      </c>
      <c r="S905" s="111"/>
    </row>
    <row r="906" s="112" customFormat="true" ht="12.75" hidden="false" customHeight="true" outlineLevel="0" collapsed="false">
      <c r="A906" s="102" t="s">
        <v>2377</v>
      </c>
      <c r="B906" s="131" t="s">
        <v>2378</v>
      </c>
      <c r="C906" s="61"/>
      <c r="D906" s="62"/>
      <c r="E906" s="21" t="n">
        <v>0</v>
      </c>
      <c r="F906" s="31" t="n">
        <v>0</v>
      </c>
      <c r="G906" s="116" t="n">
        <f aca="false">+E906</f>
        <v>0</v>
      </c>
      <c r="H906" s="117" t="n">
        <f aca="false">+F906</f>
        <v>0</v>
      </c>
      <c r="I906" s="116" t="n">
        <f aca="false">IF($E906-$F906&gt;=0,$E906-$F906,0)</f>
        <v>0</v>
      </c>
      <c r="J906" s="117" t="n">
        <f aca="false">IF($E906-$F906&lt;0,-$E906+$F906,0)</f>
        <v>0</v>
      </c>
      <c r="K906" s="21" t="n">
        <v>0</v>
      </c>
      <c r="L906" s="31" t="n">
        <v>0</v>
      </c>
      <c r="M906" s="118"/>
      <c r="N906" s="36"/>
      <c r="O906" s="116" t="n">
        <f aca="false">IF($I906-$J906+$K906-$L906&gt;=0,$I906-$J906+$K906-$L906,0)</f>
        <v>0</v>
      </c>
      <c r="P906" s="117" t="n">
        <f aca="false">IF($I906-$J906+$K906-$L906&lt;0,-($I906-$J906+$K906-$L906),0)</f>
        <v>0</v>
      </c>
      <c r="Q906" s="109"/>
      <c r="R906" s="29" t="str">
        <f aca="false">CONCATENATE(A906,"|",C906,"|",D906,"|",E906,"|",F906,"|",K906,"|",L906,"|")</f>
        <v>69211|||0|0|0|0|</v>
      </c>
      <c r="S906" s="111"/>
    </row>
    <row r="907" s="112" customFormat="true" ht="12.75" hidden="false" customHeight="true" outlineLevel="0" collapsed="false">
      <c r="A907" s="102" t="s">
        <v>2379</v>
      </c>
      <c r="B907" s="131" t="s">
        <v>2380</v>
      </c>
      <c r="C907" s="61"/>
      <c r="D907" s="62"/>
      <c r="E907" s="21" t="n">
        <v>0</v>
      </c>
      <c r="F907" s="31" t="n">
        <v>0</v>
      </c>
      <c r="G907" s="116" t="n">
        <f aca="false">+E907</f>
        <v>0</v>
      </c>
      <c r="H907" s="117" t="n">
        <f aca="false">+F907</f>
        <v>0</v>
      </c>
      <c r="I907" s="116" t="n">
        <f aca="false">IF($E907-$F907&gt;=0,$E907-$F907,0)</f>
        <v>0</v>
      </c>
      <c r="J907" s="117" t="n">
        <f aca="false">IF($E907-$F907&lt;0,-$E907+$F907,0)</f>
        <v>0</v>
      </c>
      <c r="K907" s="21" t="n">
        <v>0</v>
      </c>
      <c r="L907" s="31" t="n">
        <v>0</v>
      </c>
      <c r="M907" s="118"/>
      <c r="N907" s="36"/>
      <c r="O907" s="116" t="n">
        <f aca="false">IF($I907-$J907+$K907-$L907&gt;=0,$I907-$J907+$K907-$L907,0)</f>
        <v>0</v>
      </c>
      <c r="P907" s="117" t="n">
        <f aca="false">IF($I907-$J907+$K907-$L907&lt;0,-($I907-$J907+$K907-$L907),0)</f>
        <v>0</v>
      </c>
      <c r="Q907" s="109"/>
      <c r="R907" s="29" t="str">
        <f aca="false">CONCATENATE(A907,"|",C907,"|",D907,"|",E907,"|",F907,"|",K907,"|",L907,"|")</f>
        <v>69212|||0|0|0|0|</v>
      </c>
      <c r="S907" s="111"/>
    </row>
    <row r="908" s="112" customFormat="true" ht="12.75" hidden="false" customHeight="true" outlineLevel="0" collapsed="false">
      <c r="A908" s="102" t="s">
        <v>2381</v>
      </c>
      <c r="B908" s="131" t="s">
        <v>2382</v>
      </c>
      <c r="C908" s="61"/>
      <c r="D908" s="62"/>
      <c r="E908" s="21" t="n">
        <v>0</v>
      </c>
      <c r="F908" s="31" t="n">
        <v>0</v>
      </c>
      <c r="G908" s="116" t="n">
        <f aca="false">+E908</f>
        <v>0</v>
      </c>
      <c r="H908" s="117" t="n">
        <f aca="false">+F908</f>
        <v>0</v>
      </c>
      <c r="I908" s="116" t="n">
        <f aca="false">IF($E908-$F908&gt;=0,$E908-$F908,0)</f>
        <v>0</v>
      </c>
      <c r="J908" s="117" t="n">
        <f aca="false">IF($E908-$F908&lt;0,-$E908+$F908,0)</f>
        <v>0</v>
      </c>
      <c r="K908" s="21" t="n">
        <v>0</v>
      </c>
      <c r="L908" s="31" t="n">
        <v>0</v>
      </c>
      <c r="M908" s="118"/>
      <c r="N908" s="36"/>
      <c r="O908" s="116" t="n">
        <f aca="false">IF($I908-$J908+$K908-$L908&gt;=0,$I908-$J908+$K908-$L908,0)</f>
        <v>0</v>
      </c>
      <c r="P908" s="117" t="n">
        <f aca="false">IF($I908-$J908+$K908-$L908&lt;0,-($I908-$J908+$K908-$L908),0)</f>
        <v>0</v>
      </c>
      <c r="Q908" s="109"/>
      <c r="R908" s="29" t="str">
        <f aca="false">CONCATENATE(A908,"|",C908,"|",D908,"|",E908,"|",F908,"|",K908,"|",L908,"|")</f>
        <v>69221|||0|0|0|0|</v>
      </c>
      <c r="S908" s="111"/>
    </row>
    <row r="909" s="112" customFormat="true" ht="12.75" hidden="false" customHeight="true" outlineLevel="0" collapsed="false">
      <c r="A909" s="102" t="s">
        <v>2383</v>
      </c>
      <c r="B909" s="131" t="s">
        <v>2384</v>
      </c>
      <c r="C909" s="61"/>
      <c r="D909" s="62"/>
      <c r="E909" s="21" t="n">
        <v>0</v>
      </c>
      <c r="F909" s="31" t="n">
        <v>0</v>
      </c>
      <c r="G909" s="116" t="n">
        <f aca="false">+E909</f>
        <v>0</v>
      </c>
      <c r="H909" s="117" t="n">
        <f aca="false">+F909</f>
        <v>0</v>
      </c>
      <c r="I909" s="116" t="n">
        <f aca="false">IF($E909-$F909&gt;=0,$E909-$F909,0)</f>
        <v>0</v>
      </c>
      <c r="J909" s="117" t="n">
        <f aca="false">IF($E909-$F909&lt;0,-$E909+$F909,0)</f>
        <v>0</v>
      </c>
      <c r="K909" s="21" t="n">
        <v>0</v>
      </c>
      <c r="L909" s="31" t="n">
        <v>0</v>
      </c>
      <c r="M909" s="118"/>
      <c r="N909" s="36"/>
      <c r="O909" s="116" t="n">
        <f aca="false">IF($I909-$J909+$K909-$L909&gt;=0,$I909-$J909+$K909-$L909,0)</f>
        <v>0</v>
      </c>
      <c r="P909" s="117" t="n">
        <f aca="false">IF($I909-$J909+$K909-$L909&lt;0,-($I909-$J909+$K909-$L909),0)</f>
        <v>0</v>
      </c>
      <c r="Q909" s="109"/>
      <c r="R909" s="29" t="str">
        <f aca="false">CONCATENATE(A909,"|",C909,"|",D909,"|",E909,"|",F909,"|",K909,"|",L909,"|")</f>
        <v>69222|||0|0|0|0|</v>
      </c>
      <c r="S909" s="111"/>
    </row>
    <row r="910" s="112" customFormat="true" ht="12.75" hidden="false" customHeight="true" outlineLevel="0" collapsed="false">
      <c r="A910" s="102" t="s">
        <v>2385</v>
      </c>
      <c r="B910" s="131" t="s">
        <v>2386</v>
      </c>
      <c r="C910" s="61"/>
      <c r="D910" s="62"/>
      <c r="E910" s="21" t="n">
        <v>0</v>
      </c>
      <c r="F910" s="31" t="n">
        <v>0</v>
      </c>
      <c r="G910" s="116" t="n">
        <f aca="false">+E910</f>
        <v>0</v>
      </c>
      <c r="H910" s="117" t="n">
        <f aca="false">+F910</f>
        <v>0</v>
      </c>
      <c r="I910" s="116" t="n">
        <f aca="false">IF($E910-$F910&gt;=0,$E910-$F910,0)</f>
        <v>0</v>
      </c>
      <c r="J910" s="117" t="n">
        <f aca="false">IF($E910-$F910&lt;0,-$E910+$F910,0)</f>
        <v>0</v>
      </c>
      <c r="K910" s="21" t="n">
        <v>0</v>
      </c>
      <c r="L910" s="31" t="n">
        <v>0</v>
      </c>
      <c r="M910" s="118"/>
      <c r="N910" s="36"/>
      <c r="O910" s="116" t="n">
        <f aca="false">IF($I910-$J910+$K910-$L910&gt;=0,$I910-$J910+$K910-$L910,0)</f>
        <v>0</v>
      </c>
      <c r="P910" s="117" t="n">
        <f aca="false">IF($I910-$J910+$K910-$L910&lt;0,-($I910-$J910+$K910-$L910),0)</f>
        <v>0</v>
      </c>
      <c r="Q910" s="109"/>
      <c r="R910" s="29" t="str">
        <f aca="false">CONCATENATE(A910,"|",C910,"|",D910,"|",E910,"|",F910,"|",K910,"|",L910,"|")</f>
        <v>69231|||0|0|0|0|</v>
      </c>
      <c r="S910" s="111"/>
    </row>
    <row r="911" s="112" customFormat="true" ht="12.75" hidden="false" customHeight="true" outlineLevel="0" collapsed="false">
      <c r="A911" s="102" t="s">
        <v>2387</v>
      </c>
      <c r="B911" s="131" t="s">
        <v>2388</v>
      </c>
      <c r="C911" s="61"/>
      <c r="D911" s="62"/>
      <c r="E911" s="21" t="n">
        <v>0</v>
      </c>
      <c r="F911" s="31" t="n">
        <v>0</v>
      </c>
      <c r="G911" s="116" t="n">
        <f aca="false">+E911</f>
        <v>0</v>
      </c>
      <c r="H911" s="117" t="n">
        <f aca="false">+F911</f>
        <v>0</v>
      </c>
      <c r="I911" s="116" t="n">
        <f aca="false">IF($E911-$F911&gt;=0,$E911-$F911,0)</f>
        <v>0</v>
      </c>
      <c r="J911" s="117" t="n">
        <f aca="false">IF($E911-$F911&lt;0,-$E911+$F911,0)</f>
        <v>0</v>
      </c>
      <c r="K911" s="21" t="n">
        <v>0</v>
      </c>
      <c r="L911" s="31" t="n">
        <v>0</v>
      </c>
      <c r="M911" s="118"/>
      <c r="N911" s="36"/>
      <c r="O911" s="116" t="n">
        <f aca="false">IF($I911-$J911+$K911-$L911&gt;=0,$I911-$J911+$K911-$L911,0)</f>
        <v>0</v>
      </c>
      <c r="P911" s="117" t="n">
        <f aca="false">IF($I911-$J911+$K911-$L911&lt;0,-($I911-$J911+$K911-$L911),0)</f>
        <v>0</v>
      </c>
      <c r="Q911" s="109"/>
      <c r="R911" s="29" t="str">
        <f aca="false">CONCATENATE(A911,"|",C911,"|",D911,"|",E911,"|",F911,"|",K911,"|",L911,"|")</f>
        <v>69232|||0|0|0|0|</v>
      </c>
      <c r="S911" s="111"/>
    </row>
    <row r="912" s="112" customFormat="true" ht="12.75" hidden="false" customHeight="true" outlineLevel="0" collapsed="false">
      <c r="A912" s="102" t="s">
        <v>2389</v>
      </c>
      <c r="B912" s="131" t="s">
        <v>2390</v>
      </c>
      <c r="C912" s="61"/>
      <c r="D912" s="62"/>
      <c r="E912" s="21" t="n">
        <v>0</v>
      </c>
      <c r="F912" s="31" t="n">
        <v>0</v>
      </c>
      <c r="G912" s="116" t="n">
        <f aca="false">+E912</f>
        <v>0</v>
      </c>
      <c r="H912" s="117" t="n">
        <f aca="false">+F912</f>
        <v>0</v>
      </c>
      <c r="I912" s="116" t="n">
        <f aca="false">IF($E912-$F912&gt;=0,$E912-$F912,0)</f>
        <v>0</v>
      </c>
      <c r="J912" s="117" t="n">
        <f aca="false">IF($E912-$F912&lt;0,-$E912+$F912,0)</f>
        <v>0</v>
      </c>
      <c r="K912" s="21" t="n">
        <v>0</v>
      </c>
      <c r="L912" s="31" t="n">
        <v>0</v>
      </c>
      <c r="M912" s="118"/>
      <c r="N912" s="36"/>
      <c r="O912" s="116" t="n">
        <f aca="false">IF($I912-$J912+$K912-$L912&gt;=0,$I912-$J912+$K912-$L912,0)</f>
        <v>0</v>
      </c>
      <c r="P912" s="117" t="n">
        <f aca="false">IF($I912-$J912+$K912-$L912&lt;0,-($I912-$J912+$K912-$L912),0)</f>
        <v>0</v>
      </c>
      <c r="Q912" s="109"/>
      <c r="R912" s="29" t="str">
        <f aca="false">CONCATENATE(A912,"|",C912,"|",D912,"|",E912,"|",F912,"|",K912,"|",L912,"|")</f>
        <v>69241|||0|0|0|0|</v>
      </c>
      <c r="S912" s="111"/>
    </row>
    <row r="913" s="112" customFormat="true" ht="12.75" hidden="false" customHeight="true" outlineLevel="0" collapsed="false">
      <c r="A913" s="102" t="s">
        <v>2391</v>
      </c>
      <c r="B913" s="131" t="s">
        <v>2392</v>
      </c>
      <c r="C913" s="61"/>
      <c r="D913" s="62"/>
      <c r="E913" s="21" t="n">
        <v>0</v>
      </c>
      <c r="F913" s="31" t="n">
        <v>0</v>
      </c>
      <c r="G913" s="116" t="n">
        <f aca="false">+E913</f>
        <v>0</v>
      </c>
      <c r="H913" s="117" t="n">
        <f aca="false">+F913</f>
        <v>0</v>
      </c>
      <c r="I913" s="116" t="n">
        <f aca="false">IF($E913-$F913&gt;=0,$E913-$F913,0)</f>
        <v>0</v>
      </c>
      <c r="J913" s="117" t="n">
        <f aca="false">IF($E913-$F913&lt;0,-$E913+$F913,0)</f>
        <v>0</v>
      </c>
      <c r="K913" s="21" t="n">
        <v>0</v>
      </c>
      <c r="L913" s="31" t="n">
        <v>0</v>
      </c>
      <c r="M913" s="118"/>
      <c r="N913" s="36"/>
      <c r="O913" s="116" t="n">
        <f aca="false">IF($I913-$J913+$K913-$L913&gt;=0,$I913-$J913+$K913-$L913,0)</f>
        <v>0</v>
      </c>
      <c r="P913" s="117" t="n">
        <f aca="false">IF($I913-$J913+$K913-$L913&lt;0,-($I913-$J913+$K913-$L913),0)</f>
        <v>0</v>
      </c>
      <c r="Q913" s="109"/>
      <c r="R913" s="29" t="str">
        <f aca="false">CONCATENATE(A913,"|",C913,"|",D913,"|",E913,"|",F913,"|",K913,"|",L913,"|")</f>
        <v>69242|||0|0|0|0|</v>
      </c>
      <c r="S913" s="111"/>
    </row>
    <row r="914" s="112" customFormat="true" ht="12.75" hidden="false" customHeight="true" outlineLevel="0" collapsed="false">
      <c r="A914" s="102" t="s">
        <v>2393</v>
      </c>
      <c r="B914" s="131" t="s">
        <v>2394</v>
      </c>
      <c r="C914" s="61"/>
      <c r="D914" s="62"/>
      <c r="E914" s="21" t="n">
        <v>0</v>
      </c>
      <c r="F914" s="31" t="n">
        <v>0</v>
      </c>
      <c r="G914" s="116" t="n">
        <f aca="false">+E914</f>
        <v>0</v>
      </c>
      <c r="H914" s="117" t="n">
        <f aca="false">+F914</f>
        <v>0</v>
      </c>
      <c r="I914" s="116" t="n">
        <f aca="false">IF($E914-$F914&gt;=0,$E914-$F914,0)</f>
        <v>0</v>
      </c>
      <c r="J914" s="117" t="n">
        <f aca="false">IF($E914-$F914&lt;0,-$E914+$F914,0)</f>
        <v>0</v>
      </c>
      <c r="K914" s="21" t="n">
        <v>0</v>
      </c>
      <c r="L914" s="31" t="n">
        <v>0</v>
      </c>
      <c r="M914" s="118"/>
      <c r="N914" s="36"/>
      <c r="O914" s="116" t="n">
        <f aca="false">IF($I914-$J914+$K914-$L914&gt;=0,$I914-$J914+$K914-$L914,0)</f>
        <v>0</v>
      </c>
      <c r="P914" s="117" t="n">
        <f aca="false">IF($I914-$J914+$K914-$L914&lt;0,-($I914-$J914+$K914-$L914),0)</f>
        <v>0</v>
      </c>
      <c r="Q914" s="109"/>
      <c r="R914" s="29" t="str">
        <f aca="false">CONCATENATE(A914,"|",C914,"|",D914,"|",E914,"|",F914,"|",K914,"|",L914,"|")</f>
        <v>69251|||0|0|0|0|</v>
      </c>
      <c r="S914" s="111"/>
    </row>
    <row r="915" s="112" customFormat="true" ht="12.75" hidden="false" customHeight="true" outlineLevel="0" collapsed="false">
      <c r="A915" s="102" t="s">
        <v>2395</v>
      </c>
      <c r="B915" s="131" t="s">
        <v>2396</v>
      </c>
      <c r="C915" s="61"/>
      <c r="D915" s="62"/>
      <c r="E915" s="21" t="n">
        <v>0</v>
      </c>
      <c r="F915" s="31" t="n">
        <v>0</v>
      </c>
      <c r="G915" s="116" t="n">
        <f aca="false">+E915</f>
        <v>0</v>
      </c>
      <c r="H915" s="117" t="n">
        <f aca="false">+F915</f>
        <v>0</v>
      </c>
      <c r="I915" s="116" t="n">
        <f aca="false">IF($E915-$F915&gt;=0,$E915-$F915,0)</f>
        <v>0</v>
      </c>
      <c r="J915" s="117" t="n">
        <f aca="false">IF($E915-$F915&lt;0,-$E915+$F915,0)</f>
        <v>0</v>
      </c>
      <c r="K915" s="21" t="n">
        <v>0</v>
      </c>
      <c r="L915" s="31" t="n">
        <v>0</v>
      </c>
      <c r="M915" s="118"/>
      <c r="N915" s="36"/>
      <c r="O915" s="116" t="n">
        <f aca="false">IF($I915-$J915+$K915-$L915&gt;=0,$I915-$J915+$K915-$L915,0)</f>
        <v>0</v>
      </c>
      <c r="P915" s="117" t="n">
        <f aca="false">IF($I915-$J915+$K915-$L915&lt;0,-($I915-$J915+$K915-$L915),0)</f>
        <v>0</v>
      </c>
      <c r="Q915" s="109"/>
      <c r="R915" s="29" t="str">
        <f aca="false">CONCATENATE(A915,"|",C915,"|",D915,"|",E915,"|",F915,"|",K915,"|",L915,"|")</f>
        <v>69252|||0|0|0|0|</v>
      </c>
      <c r="S915" s="111"/>
    </row>
    <row r="916" s="112" customFormat="true" ht="12.75" hidden="false" customHeight="true" outlineLevel="0" collapsed="false">
      <c r="A916" s="102" t="s">
        <v>2397</v>
      </c>
      <c r="B916" s="131" t="s">
        <v>2398</v>
      </c>
      <c r="C916" s="61"/>
      <c r="D916" s="62"/>
      <c r="E916" s="21" t="n">
        <v>0</v>
      </c>
      <c r="F916" s="31" t="n">
        <v>0</v>
      </c>
      <c r="G916" s="116" t="n">
        <f aca="false">+E916</f>
        <v>0</v>
      </c>
      <c r="H916" s="117" t="n">
        <f aca="false">+F916</f>
        <v>0</v>
      </c>
      <c r="I916" s="116" t="n">
        <f aca="false">IF($E916-$F916&gt;=0,$E916-$F916,0)</f>
        <v>0</v>
      </c>
      <c r="J916" s="117" t="n">
        <f aca="false">IF($E916-$F916&lt;0,-$E916+$F916,0)</f>
        <v>0</v>
      </c>
      <c r="K916" s="21" t="n">
        <v>0</v>
      </c>
      <c r="L916" s="31" t="n">
        <v>0</v>
      </c>
      <c r="M916" s="118"/>
      <c r="N916" s="36"/>
      <c r="O916" s="116" t="n">
        <f aca="false">IF($I916-$J916+$K916-$L916&gt;=0,$I916-$J916+$K916-$L916,0)</f>
        <v>0</v>
      </c>
      <c r="P916" s="117" t="n">
        <f aca="false">IF($I916-$J916+$K916-$L916&lt;0,-($I916-$J916+$K916-$L916),0)</f>
        <v>0</v>
      </c>
      <c r="Q916" s="109"/>
      <c r="R916" s="29" t="str">
        <f aca="false">CONCATENATE(A916,"|",C916,"|",D916,"|",E916,"|",F916,"|",K916,"|",L916,"|")</f>
        <v>69261|||0|0|0|0|</v>
      </c>
      <c r="S916" s="111"/>
    </row>
    <row r="917" s="112" customFormat="true" ht="12.75" hidden="false" customHeight="true" outlineLevel="0" collapsed="false">
      <c r="A917" s="102" t="s">
        <v>2399</v>
      </c>
      <c r="B917" s="131" t="s">
        <v>2400</v>
      </c>
      <c r="C917" s="61"/>
      <c r="D917" s="62"/>
      <c r="E917" s="21" t="n">
        <v>0</v>
      </c>
      <c r="F917" s="31" t="n">
        <v>0</v>
      </c>
      <c r="G917" s="116" t="n">
        <f aca="false">+E917</f>
        <v>0</v>
      </c>
      <c r="H917" s="117" t="n">
        <f aca="false">+F917</f>
        <v>0</v>
      </c>
      <c r="I917" s="116" t="n">
        <f aca="false">IF($E917-$F917&gt;=0,$E917-$F917,0)</f>
        <v>0</v>
      </c>
      <c r="J917" s="117" t="n">
        <f aca="false">IF($E917-$F917&lt;0,-$E917+$F917,0)</f>
        <v>0</v>
      </c>
      <c r="K917" s="21" t="n">
        <v>0</v>
      </c>
      <c r="L917" s="31" t="n">
        <v>0</v>
      </c>
      <c r="M917" s="118"/>
      <c r="N917" s="36"/>
      <c r="O917" s="116" t="n">
        <f aca="false">IF($I917-$J917+$K917-$L917&gt;=0,$I917-$J917+$K917-$L917,0)</f>
        <v>0</v>
      </c>
      <c r="P917" s="117" t="n">
        <f aca="false">IF($I917-$J917+$K917-$L917&lt;0,-($I917-$J917+$K917-$L917),0)</f>
        <v>0</v>
      </c>
      <c r="Q917" s="109"/>
      <c r="R917" s="29" t="str">
        <f aca="false">CONCATENATE(A917,"|",C917,"|",D917,"|",E917,"|",F917,"|",K917,"|",L917,"|")</f>
        <v>69262|||0|0|0|0|</v>
      </c>
      <c r="S917" s="111"/>
    </row>
    <row r="918" s="112" customFormat="true" ht="12.75" hidden="false" customHeight="true" outlineLevel="0" collapsed="false">
      <c r="A918" s="102" t="s">
        <v>2401</v>
      </c>
      <c r="B918" s="131" t="s">
        <v>2402</v>
      </c>
      <c r="C918" s="61"/>
      <c r="D918" s="62"/>
      <c r="E918" s="21" t="n">
        <v>0</v>
      </c>
      <c r="F918" s="31" t="n">
        <v>0</v>
      </c>
      <c r="G918" s="116" t="n">
        <f aca="false">+E918</f>
        <v>0</v>
      </c>
      <c r="H918" s="117" t="n">
        <f aca="false">+F918</f>
        <v>0</v>
      </c>
      <c r="I918" s="116" t="n">
        <f aca="false">IF($E918-$F918&gt;=0,$E918-$F918,0)</f>
        <v>0</v>
      </c>
      <c r="J918" s="117" t="n">
        <f aca="false">IF($E918-$F918&lt;0,-$E918+$F918,0)</f>
        <v>0</v>
      </c>
      <c r="K918" s="21" t="n">
        <v>0</v>
      </c>
      <c r="L918" s="31" t="n">
        <v>0</v>
      </c>
      <c r="M918" s="118"/>
      <c r="N918" s="36"/>
      <c r="O918" s="116" t="n">
        <f aca="false">IF($I918-$J918+$K918-$L918&gt;=0,$I918-$J918+$K918-$L918,0)</f>
        <v>0</v>
      </c>
      <c r="P918" s="117" t="n">
        <f aca="false">IF($I918-$J918+$K918-$L918&lt;0,-($I918-$J918+$K918-$L918),0)</f>
        <v>0</v>
      </c>
      <c r="Q918" s="109"/>
      <c r="R918" s="29" t="str">
        <f aca="false">CONCATENATE(A918,"|",C918,"|",D918,"|",E918,"|",F918,"|",K918,"|",L918,"|")</f>
        <v>69311|||0|0|0|0|</v>
      </c>
      <c r="S918" s="111"/>
    </row>
    <row r="919" s="112" customFormat="true" ht="12.75" hidden="false" customHeight="true" outlineLevel="0" collapsed="false">
      <c r="A919" s="102" t="s">
        <v>2403</v>
      </c>
      <c r="B919" s="131" t="s">
        <v>2404</v>
      </c>
      <c r="C919" s="61"/>
      <c r="D919" s="62"/>
      <c r="E919" s="21" t="n">
        <v>0</v>
      </c>
      <c r="F919" s="31" t="n">
        <v>0</v>
      </c>
      <c r="G919" s="116" t="n">
        <f aca="false">+E919</f>
        <v>0</v>
      </c>
      <c r="H919" s="117" t="n">
        <f aca="false">+F919</f>
        <v>0</v>
      </c>
      <c r="I919" s="116" t="n">
        <f aca="false">IF($E919-$F919&gt;=0,$E919-$F919,0)</f>
        <v>0</v>
      </c>
      <c r="J919" s="117" t="n">
        <f aca="false">IF($E919-$F919&lt;0,-$E919+$F919,0)</f>
        <v>0</v>
      </c>
      <c r="K919" s="21" t="n">
        <v>0</v>
      </c>
      <c r="L919" s="31" t="n">
        <v>0</v>
      </c>
      <c r="M919" s="118"/>
      <c r="N919" s="36"/>
      <c r="O919" s="116" t="n">
        <f aca="false">IF($I919-$J919+$K919-$L919&gt;=0,$I919-$J919+$K919-$L919,0)</f>
        <v>0</v>
      </c>
      <c r="P919" s="117" t="n">
        <f aca="false">IF($I919-$J919+$K919-$L919&lt;0,-($I919-$J919+$K919-$L919),0)</f>
        <v>0</v>
      </c>
      <c r="Q919" s="109"/>
      <c r="R919" s="29" t="str">
        <f aca="false">CONCATENATE(A919,"|",C919,"|",D919,"|",E919,"|",F919,"|",K919,"|",L919,"|")</f>
        <v>69312|||0|0|0|0|</v>
      </c>
      <c r="S919" s="111"/>
    </row>
    <row r="920" s="112" customFormat="true" ht="12.75" hidden="false" customHeight="true" outlineLevel="0" collapsed="false">
      <c r="A920" s="102" t="s">
        <v>2405</v>
      </c>
      <c r="B920" s="131" t="s">
        <v>2406</v>
      </c>
      <c r="C920" s="61"/>
      <c r="D920" s="62"/>
      <c r="E920" s="21" t="n">
        <v>0</v>
      </c>
      <c r="F920" s="31" t="n">
        <v>0</v>
      </c>
      <c r="G920" s="116" t="n">
        <f aca="false">+E920</f>
        <v>0</v>
      </c>
      <c r="H920" s="117" t="n">
        <f aca="false">+F920</f>
        <v>0</v>
      </c>
      <c r="I920" s="116" t="n">
        <f aca="false">IF($E920-$F920&gt;=0,$E920-$F920,0)</f>
        <v>0</v>
      </c>
      <c r="J920" s="117" t="n">
        <f aca="false">IF($E920-$F920&lt;0,-$E920+$F920,0)</f>
        <v>0</v>
      </c>
      <c r="K920" s="21" t="n">
        <v>0</v>
      </c>
      <c r="L920" s="31" t="n">
        <v>0</v>
      </c>
      <c r="M920" s="118"/>
      <c r="N920" s="36"/>
      <c r="O920" s="116" t="n">
        <f aca="false">IF($I920-$J920+$K920-$L920&gt;=0,$I920-$J920+$K920-$L920,0)</f>
        <v>0</v>
      </c>
      <c r="P920" s="117" t="n">
        <f aca="false">IF($I920-$J920+$K920-$L920&lt;0,-($I920-$J920+$K920-$L920),0)</f>
        <v>0</v>
      </c>
      <c r="Q920" s="109"/>
      <c r="R920" s="29" t="str">
        <f aca="false">CONCATENATE(A920,"|",C920,"|",D920,"|",E920,"|",F920,"|",K920,"|",L920,"|")</f>
        <v>69321|||0|0|0|0|</v>
      </c>
      <c r="S920" s="111"/>
    </row>
    <row r="921" s="112" customFormat="true" ht="12.75" hidden="false" customHeight="true" outlineLevel="0" collapsed="false">
      <c r="A921" s="102" t="s">
        <v>2407</v>
      </c>
      <c r="B921" s="131" t="s">
        <v>2408</v>
      </c>
      <c r="C921" s="61"/>
      <c r="D921" s="62"/>
      <c r="E921" s="21" t="n">
        <v>0</v>
      </c>
      <c r="F921" s="31" t="n">
        <v>0</v>
      </c>
      <c r="G921" s="116" t="n">
        <f aca="false">+E921</f>
        <v>0</v>
      </c>
      <c r="H921" s="117" t="n">
        <f aca="false">+F921</f>
        <v>0</v>
      </c>
      <c r="I921" s="116" t="n">
        <f aca="false">IF($E921-$F921&gt;=0,$E921-$F921,0)</f>
        <v>0</v>
      </c>
      <c r="J921" s="117" t="n">
        <f aca="false">IF($E921-$F921&lt;0,-$E921+$F921,0)</f>
        <v>0</v>
      </c>
      <c r="K921" s="21" t="n">
        <v>0</v>
      </c>
      <c r="L921" s="31" t="n">
        <v>0</v>
      </c>
      <c r="M921" s="118"/>
      <c r="N921" s="36"/>
      <c r="O921" s="116" t="n">
        <f aca="false">IF($I921-$J921+$K921-$L921&gt;=0,$I921-$J921+$K921-$L921,0)</f>
        <v>0</v>
      </c>
      <c r="P921" s="117" t="n">
        <f aca="false">IF($I921-$J921+$K921-$L921&lt;0,-($I921-$J921+$K921-$L921),0)</f>
        <v>0</v>
      </c>
      <c r="Q921" s="109"/>
      <c r="R921" s="29" t="str">
        <f aca="false">CONCATENATE(A921,"|",C921,"|",D921,"|",E921,"|",F921,"|",K921,"|",L921,"|")</f>
        <v>69322|||0|0|0|0|</v>
      </c>
      <c r="S921" s="111"/>
    </row>
    <row r="922" s="112" customFormat="true" ht="12.75" hidden="false" customHeight="true" outlineLevel="0" collapsed="false">
      <c r="A922" s="102" t="s">
        <v>2409</v>
      </c>
      <c r="B922" s="131" t="s">
        <v>2410</v>
      </c>
      <c r="C922" s="61"/>
      <c r="D922" s="62"/>
      <c r="E922" s="21" t="n">
        <v>0</v>
      </c>
      <c r="F922" s="31" t="n">
        <v>0</v>
      </c>
      <c r="G922" s="116" t="n">
        <f aca="false">+E922</f>
        <v>0</v>
      </c>
      <c r="H922" s="117" t="n">
        <f aca="false">+F922</f>
        <v>0</v>
      </c>
      <c r="I922" s="116" t="n">
        <f aca="false">IF($E922-$F922&gt;=0,$E922-$F922,0)</f>
        <v>0</v>
      </c>
      <c r="J922" s="117" t="n">
        <f aca="false">IF($E922-$F922&lt;0,-$E922+$F922,0)</f>
        <v>0</v>
      </c>
      <c r="K922" s="21" t="n">
        <v>0</v>
      </c>
      <c r="L922" s="31" t="n">
        <v>0</v>
      </c>
      <c r="M922" s="118"/>
      <c r="N922" s="36"/>
      <c r="O922" s="116" t="n">
        <f aca="false">IF($I922-$J922+$K922-$L922&gt;=0,$I922-$J922+$K922-$L922,0)</f>
        <v>0</v>
      </c>
      <c r="P922" s="117" t="n">
        <f aca="false">IF($I922-$J922+$K922-$L922&lt;0,-($I922-$J922+$K922-$L922),0)</f>
        <v>0</v>
      </c>
      <c r="Q922" s="109"/>
      <c r="R922" s="29" t="str">
        <f aca="false">CONCATENATE(A922,"|",C922,"|",D922,"|",E922,"|",F922,"|",K922,"|",L922,"|")</f>
        <v>6941|||0|0|0|0|</v>
      </c>
      <c r="S922" s="111"/>
    </row>
    <row r="923" s="112" customFormat="true" ht="12.75" hidden="false" customHeight="true" outlineLevel="0" collapsed="false">
      <c r="A923" s="102" t="s">
        <v>2411</v>
      </c>
      <c r="B923" s="131" t="s">
        <v>2412</v>
      </c>
      <c r="C923" s="61"/>
      <c r="D923" s="62"/>
      <c r="E923" s="21" t="n">
        <v>0</v>
      </c>
      <c r="F923" s="31" t="n">
        <v>0</v>
      </c>
      <c r="G923" s="116" t="n">
        <f aca="false">+E923</f>
        <v>0</v>
      </c>
      <c r="H923" s="117" t="n">
        <f aca="false">+F923</f>
        <v>0</v>
      </c>
      <c r="I923" s="116" t="n">
        <f aca="false">IF($E923-$F923&gt;=0,$E923-$F923,0)</f>
        <v>0</v>
      </c>
      <c r="J923" s="117" t="n">
        <f aca="false">IF($E923-$F923&lt;0,-$E923+$F923,0)</f>
        <v>0</v>
      </c>
      <c r="K923" s="21" t="n">
        <v>0</v>
      </c>
      <c r="L923" s="31" t="n">
        <v>0</v>
      </c>
      <c r="M923" s="118"/>
      <c r="N923" s="36"/>
      <c r="O923" s="116" t="n">
        <f aca="false">IF($I923-$J923+$K923-$L923&gt;=0,$I923-$J923+$K923-$L923,0)</f>
        <v>0</v>
      </c>
      <c r="P923" s="117" t="n">
        <f aca="false">IF($I923-$J923+$K923-$L923&lt;0,-($I923-$J923+$K923-$L923),0)</f>
        <v>0</v>
      </c>
      <c r="Q923" s="109"/>
      <c r="R923" s="29" t="str">
        <f aca="false">CONCATENATE(A923,"|",C923,"|",D923,"|",E923,"|",F923,"|",K923,"|",L923,"|")</f>
        <v>6942|||0|0|0|0|</v>
      </c>
      <c r="S923" s="111"/>
    </row>
    <row r="924" s="112" customFormat="true" ht="12.75" hidden="false" customHeight="true" outlineLevel="0" collapsed="false">
      <c r="A924" s="102" t="s">
        <v>2413</v>
      </c>
      <c r="B924" s="131" t="s">
        <v>2414</v>
      </c>
      <c r="C924" s="61"/>
      <c r="D924" s="62"/>
      <c r="E924" s="21" t="n">
        <v>0</v>
      </c>
      <c r="F924" s="31" t="n">
        <v>0</v>
      </c>
      <c r="G924" s="116" t="n">
        <f aca="false">+E924</f>
        <v>0</v>
      </c>
      <c r="H924" s="117" t="n">
        <f aca="false">+F924</f>
        <v>0</v>
      </c>
      <c r="I924" s="116" t="n">
        <f aca="false">IF($E924-$F924&gt;=0,$E924-$F924,0)</f>
        <v>0</v>
      </c>
      <c r="J924" s="117" t="n">
        <f aca="false">IF($E924-$F924&lt;0,-$E924+$F924,0)</f>
        <v>0</v>
      </c>
      <c r="K924" s="21" t="n">
        <v>0</v>
      </c>
      <c r="L924" s="31" t="n">
        <v>0</v>
      </c>
      <c r="M924" s="118"/>
      <c r="N924" s="36"/>
      <c r="O924" s="116" t="n">
        <f aca="false">IF($I924-$J924+$K924-$L924&gt;=0,$I924-$J924+$K924-$L924,0)</f>
        <v>0</v>
      </c>
      <c r="P924" s="117" t="n">
        <f aca="false">IF($I924-$J924+$K924-$L924&lt;0,-($I924-$J924+$K924-$L924),0)</f>
        <v>0</v>
      </c>
      <c r="Q924" s="109"/>
      <c r="R924" s="29" t="str">
        <f aca="false">CONCATENATE(A924,"|",C924,"|",D924,"|",E924,"|",F924,"|",K924,"|",L924,"|")</f>
        <v>70111|||0|0|0|0|</v>
      </c>
      <c r="S924" s="111"/>
    </row>
    <row r="925" s="112" customFormat="true" ht="12.75" hidden="false" customHeight="true" outlineLevel="0" collapsed="false">
      <c r="A925" s="102" t="s">
        <v>2415</v>
      </c>
      <c r="B925" s="131" t="s">
        <v>2416</v>
      </c>
      <c r="C925" s="61"/>
      <c r="D925" s="62"/>
      <c r="E925" s="21" t="n">
        <v>0</v>
      </c>
      <c r="F925" s="31" t="n">
        <v>0</v>
      </c>
      <c r="G925" s="116" t="n">
        <f aca="false">+E925</f>
        <v>0</v>
      </c>
      <c r="H925" s="117" t="n">
        <f aca="false">+F925</f>
        <v>0</v>
      </c>
      <c r="I925" s="116" t="n">
        <f aca="false">IF($E925-$F925&gt;=0,$E925-$F925,0)</f>
        <v>0</v>
      </c>
      <c r="J925" s="117" t="n">
        <f aca="false">IF($E925-$F925&lt;0,-$E925+$F925,0)</f>
        <v>0</v>
      </c>
      <c r="K925" s="21" t="n">
        <v>0</v>
      </c>
      <c r="L925" s="31" t="n">
        <v>0</v>
      </c>
      <c r="M925" s="118"/>
      <c r="N925" s="36"/>
      <c r="O925" s="116" t="n">
        <f aca="false">IF($I925-$J925+$K925-$L925&gt;=0,$I925-$J925+$K925-$L925,0)</f>
        <v>0</v>
      </c>
      <c r="P925" s="117" t="n">
        <f aca="false">IF($I925-$J925+$K925-$L925&lt;0,-($I925-$J925+$K925-$L925),0)</f>
        <v>0</v>
      </c>
      <c r="Q925" s="109"/>
      <c r="R925" s="29" t="str">
        <f aca="false">CONCATENATE(A925,"|",C925,"|",D925,"|",E925,"|",F925,"|",K925,"|",L925,"|")</f>
        <v>70112|||0|0|0|0|</v>
      </c>
      <c r="S925" s="111"/>
    </row>
    <row r="926" s="112" customFormat="true" ht="12.75" hidden="false" customHeight="true" outlineLevel="0" collapsed="false">
      <c r="A926" s="102" t="s">
        <v>2417</v>
      </c>
      <c r="B926" s="131" t="s">
        <v>2418</v>
      </c>
      <c r="C926" s="61"/>
      <c r="D926" s="62"/>
      <c r="E926" s="21" t="n">
        <v>0</v>
      </c>
      <c r="F926" s="31" t="n">
        <v>0</v>
      </c>
      <c r="G926" s="116" t="n">
        <f aca="false">+E926</f>
        <v>0</v>
      </c>
      <c r="H926" s="117" t="n">
        <f aca="false">+F926</f>
        <v>0</v>
      </c>
      <c r="I926" s="116" t="n">
        <f aca="false">IF($E926-$F926&gt;=0,$E926-$F926,0)</f>
        <v>0</v>
      </c>
      <c r="J926" s="117" t="n">
        <f aca="false">IF($E926-$F926&lt;0,-$E926+$F926,0)</f>
        <v>0</v>
      </c>
      <c r="K926" s="21" t="n">
        <v>0</v>
      </c>
      <c r="L926" s="31" t="n">
        <v>0</v>
      </c>
      <c r="M926" s="118"/>
      <c r="N926" s="36"/>
      <c r="O926" s="116" t="n">
        <f aca="false">IF($I926-$J926+$K926-$L926&gt;=0,$I926-$J926+$K926-$L926,0)</f>
        <v>0</v>
      </c>
      <c r="P926" s="117" t="n">
        <f aca="false">IF($I926-$J926+$K926-$L926&lt;0,-($I926-$J926+$K926-$L926),0)</f>
        <v>0</v>
      </c>
      <c r="Q926" s="109"/>
      <c r="R926" s="29" t="str">
        <f aca="false">CONCATENATE(A926,"|",C926,"|",D926,"|",E926,"|",F926,"|",K926,"|",L926,"|")</f>
        <v>70121|||0|0|0|0|</v>
      </c>
      <c r="S926" s="111"/>
    </row>
    <row r="927" s="112" customFormat="true" ht="12.75" hidden="false" customHeight="true" outlineLevel="0" collapsed="false">
      <c r="A927" s="102" t="s">
        <v>2419</v>
      </c>
      <c r="B927" s="131" t="s">
        <v>2420</v>
      </c>
      <c r="C927" s="61"/>
      <c r="D927" s="62"/>
      <c r="E927" s="21" t="n">
        <v>0</v>
      </c>
      <c r="F927" s="31" t="n">
        <v>0</v>
      </c>
      <c r="G927" s="116" t="n">
        <f aca="false">+E927</f>
        <v>0</v>
      </c>
      <c r="H927" s="117" t="n">
        <f aca="false">+F927</f>
        <v>0</v>
      </c>
      <c r="I927" s="116" t="n">
        <f aca="false">IF($E927-$F927&gt;=0,$E927-$F927,0)</f>
        <v>0</v>
      </c>
      <c r="J927" s="117" t="n">
        <f aca="false">IF($E927-$F927&lt;0,-$E927+$F927,0)</f>
        <v>0</v>
      </c>
      <c r="K927" s="21" t="n">
        <v>0</v>
      </c>
      <c r="L927" s="31" t="n">
        <v>0</v>
      </c>
      <c r="M927" s="118"/>
      <c r="N927" s="36"/>
      <c r="O927" s="116" t="n">
        <f aca="false">IF($I927-$J927+$K927-$L927&gt;=0,$I927-$J927+$K927-$L927,0)</f>
        <v>0</v>
      </c>
      <c r="P927" s="117" t="n">
        <f aca="false">IF($I927-$J927+$K927-$L927&lt;0,-($I927-$J927+$K927-$L927),0)</f>
        <v>0</v>
      </c>
      <c r="Q927" s="109"/>
      <c r="R927" s="29" t="str">
        <f aca="false">CONCATENATE(A927,"|",C927,"|",D927,"|",E927,"|",F927,"|",K927,"|",L927,"|")</f>
        <v>70122|||0|0|0|0|</v>
      </c>
      <c r="S927" s="111"/>
    </row>
    <row r="928" s="112" customFormat="true" ht="12.75" hidden="false" customHeight="true" outlineLevel="0" collapsed="false">
      <c r="A928" s="102" t="s">
        <v>2421</v>
      </c>
      <c r="B928" s="131" t="s">
        <v>2422</v>
      </c>
      <c r="C928" s="61"/>
      <c r="D928" s="62"/>
      <c r="E928" s="21" t="n">
        <v>0</v>
      </c>
      <c r="F928" s="31" t="n">
        <v>0</v>
      </c>
      <c r="G928" s="116" t="n">
        <f aca="false">+E928</f>
        <v>0</v>
      </c>
      <c r="H928" s="117" t="n">
        <f aca="false">+F928</f>
        <v>0</v>
      </c>
      <c r="I928" s="116" t="n">
        <f aca="false">IF($E928-$F928&gt;=0,$E928-$F928,0)</f>
        <v>0</v>
      </c>
      <c r="J928" s="117" t="n">
        <f aca="false">IF($E928-$F928&lt;0,-$E928+$F928,0)</f>
        <v>0</v>
      </c>
      <c r="K928" s="21" t="n">
        <v>0</v>
      </c>
      <c r="L928" s="31" t="n">
        <v>0</v>
      </c>
      <c r="M928" s="118"/>
      <c r="N928" s="36"/>
      <c r="O928" s="116" t="n">
        <f aca="false">IF($I928-$J928+$K928-$L928&gt;=0,$I928-$J928+$K928-$L928,0)</f>
        <v>0</v>
      </c>
      <c r="P928" s="117" t="n">
        <f aca="false">IF($I928-$J928+$K928-$L928&lt;0,-($I928-$J928+$K928-$L928),0)</f>
        <v>0</v>
      </c>
      <c r="Q928" s="109"/>
      <c r="R928" s="29" t="str">
        <f aca="false">CONCATENATE(A928,"|",C928,"|",D928,"|",E928,"|",F928,"|",K928,"|",L928,"|")</f>
        <v>70131|||0|0|0|0|</v>
      </c>
      <c r="S928" s="111"/>
    </row>
    <row r="929" s="112" customFormat="true" ht="12.75" hidden="false" customHeight="true" outlineLevel="0" collapsed="false">
      <c r="A929" s="102" t="s">
        <v>2423</v>
      </c>
      <c r="B929" s="131" t="s">
        <v>2424</v>
      </c>
      <c r="C929" s="61"/>
      <c r="D929" s="62"/>
      <c r="E929" s="21" t="n">
        <v>0</v>
      </c>
      <c r="F929" s="31" t="n">
        <v>0</v>
      </c>
      <c r="G929" s="116" t="n">
        <f aca="false">+E929</f>
        <v>0</v>
      </c>
      <c r="H929" s="117" t="n">
        <f aca="false">+F929</f>
        <v>0</v>
      </c>
      <c r="I929" s="116" t="n">
        <f aca="false">IF($E929-$F929&gt;=0,$E929-$F929,0)</f>
        <v>0</v>
      </c>
      <c r="J929" s="117" t="n">
        <f aca="false">IF($E929-$F929&lt;0,-$E929+$F929,0)</f>
        <v>0</v>
      </c>
      <c r="K929" s="21" t="n">
        <v>0</v>
      </c>
      <c r="L929" s="31" t="n">
        <v>0</v>
      </c>
      <c r="M929" s="118"/>
      <c r="N929" s="36"/>
      <c r="O929" s="116" t="n">
        <f aca="false">IF($I929-$J929+$K929-$L929&gt;=0,$I929-$J929+$K929-$L929,0)</f>
        <v>0</v>
      </c>
      <c r="P929" s="117" t="n">
        <f aca="false">IF($I929-$J929+$K929-$L929&lt;0,-($I929-$J929+$K929-$L929),0)</f>
        <v>0</v>
      </c>
      <c r="Q929" s="109"/>
      <c r="R929" s="29" t="str">
        <f aca="false">CONCATENATE(A929,"|",C929,"|",D929,"|",E929,"|",F929,"|",K929,"|",L929,"|")</f>
        <v>70132|||0|0|0|0|</v>
      </c>
      <c r="S929" s="111"/>
    </row>
    <row r="930" s="112" customFormat="true" ht="12.75" hidden="false" customHeight="true" outlineLevel="0" collapsed="false">
      <c r="A930" s="102" t="s">
        <v>2425</v>
      </c>
      <c r="B930" s="131" t="s">
        <v>2426</v>
      </c>
      <c r="C930" s="61"/>
      <c r="D930" s="62"/>
      <c r="E930" s="21" t="n">
        <v>0</v>
      </c>
      <c r="F930" s="31" t="n">
        <v>0</v>
      </c>
      <c r="G930" s="116" t="n">
        <f aca="false">+E930</f>
        <v>0</v>
      </c>
      <c r="H930" s="117" t="n">
        <f aca="false">+F930</f>
        <v>0</v>
      </c>
      <c r="I930" s="116" t="n">
        <f aca="false">IF($E930-$F930&gt;=0,$E930-$F930,0)</f>
        <v>0</v>
      </c>
      <c r="J930" s="117" t="n">
        <f aca="false">IF($E930-$F930&lt;0,-$E930+$F930,0)</f>
        <v>0</v>
      </c>
      <c r="K930" s="21" t="n">
        <v>0</v>
      </c>
      <c r="L930" s="31" t="n">
        <v>0</v>
      </c>
      <c r="M930" s="118"/>
      <c r="N930" s="36"/>
      <c r="O930" s="116" t="n">
        <f aca="false">IF($I930-$J930+$K930-$L930&gt;=0,$I930-$J930+$K930-$L930,0)</f>
        <v>0</v>
      </c>
      <c r="P930" s="117" t="n">
        <f aca="false">IF($I930-$J930+$K930-$L930&lt;0,-($I930-$J930+$K930-$L930),0)</f>
        <v>0</v>
      </c>
      <c r="Q930" s="109"/>
      <c r="R930" s="29" t="str">
        <f aca="false">CONCATENATE(A930,"|",C930,"|",D930,"|",E930,"|",F930,"|",K930,"|",L930,"|")</f>
        <v>70141|||0|0|0|0|</v>
      </c>
      <c r="S930" s="111"/>
    </row>
    <row r="931" s="112" customFormat="true" ht="12.75" hidden="false" customHeight="true" outlineLevel="0" collapsed="false">
      <c r="A931" s="102" t="s">
        <v>2427</v>
      </c>
      <c r="B931" s="131" t="s">
        <v>2428</v>
      </c>
      <c r="C931" s="61"/>
      <c r="D931" s="62"/>
      <c r="E931" s="21" t="n">
        <v>0</v>
      </c>
      <c r="F931" s="31" t="n">
        <v>0</v>
      </c>
      <c r="G931" s="116" t="n">
        <f aca="false">+E931</f>
        <v>0</v>
      </c>
      <c r="H931" s="117" t="n">
        <f aca="false">+F931</f>
        <v>0</v>
      </c>
      <c r="I931" s="116" t="n">
        <f aca="false">IF($E931-$F931&gt;=0,$E931-$F931,0)</f>
        <v>0</v>
      </c>
      <c r="J931" s="117" t="n">
        <f aca="false">IF($E931-$F931&lt;0,-$E931+$F931,0)</f>
        <v>0</v>
      </c>
      <c r="K931" s="21" t="n">
        <v>0</v>
      </c>
      <c r="L931" s="31" t="n">
        <v>0</v>
      </c>
      <c r="M931" s="118"/>
      <c r="N931" s="36"/>
      <c r="O931" s="116" t="n">
        <f aca="false">IF($I931-$J931+$K931-$L931&gt;=0,$I931-$J931+$K931-$L931,0)</f>
        <v>0</v>
      </c>
      <c r="P931" s="117" t="n">
        <f aca="false">IF($I931-$J931+$K931-$L931&lt;0,-($I931-$J931+$K931-$L931),0)</f>
        <v>0</v>
      </c>
      <c r="Q931" s="109"/>
      <c r="R931" s="29" t="str">
        <f aca="false">CONCATENATE(A931,"|",C931,"|",D931,"|",E931,"|",F931,"|",K931,"|",L931,"|")</f>
        <v>70142|||0|0|0|0|</v>
      </c>
      <c r="S931" s="111"/>
    </row>
    <row r="932" s="112" customFormat="true" ht="12.75" hidden="false" customHeight="true" outlineLevel="0" collapsed="false">
      <c r="A932" s="102" t="s">
        <v>2429</v>
      </c>
      <c r="B932" s="131" t="s">
        <v>2430</v>
      </c>
      <c r="C932" s="61"/>
      <c r="D932" s="62"/>
      <c r="E932" s="21" t="n">
        <v>0</v>
      </c>
      <c r="F932" s="31" t="n">
        <v>0</v>
      </c>
      <c r="G932" s="116" t="n">
        <f aca="false">+E932</f>
        <v>0</v>
      </c>
      <c r="H932" s="117" t="n">
        <f aca="false">+F932</f>
        <v>0</v>
      </c>
      <c r="I932" s="116" t="n">
        <f aca="false">IF($E932-$F932&gt;=0,$E932-$F932,0)</f>
        <v>0</v>
      </c>
      <c r="J932" s="117" t="n">
        <f aca="false">IF($E932-$F932&lt;0,-$E932+$F932,0)</f>
        <v>0</v>
      </c>
      <c r="K932" s="21" t="n">
        <v>0</v>
      </c>
      <c r="L932" s="31" t="n">
        <v>0</v>
      </c>
      <c r="M932" s="118"/>
      <c r="N932" s="36"/>
      <c r="O932" s="116" t="n">
        <f aca="false">IF($I932-$J932+$K932-$L932&gt;=0,$I932-$J932+$K932-$L932,0)</f>
        <v>0</v>
      </c>
      <c r="P932" s="117" t="n">
        <f aca="false">IF($I932-$J932+$K932-$L932&lt;0,-($I932-$J932+$K932-$L932),0)</f>
        <v>0</v>
      </c>
      <c r="Q932" s="109"/>
      <c r="R932" s="29" t="str">
        <f aca="false">CONCATENATE(A932,"|",C932,"|",D932,"|",E932,"|",F932,"|",K932,"|",L932,"|")</f>
        <v>70151|||0|0|0|0|</v>
      </c>
      <c r="S932" s="111"/>
    </row>
    <row r="933" s="112" customFormat="true" ht="12.75" hidden="false" customHeight="true" outlineLevel="0" collapsed="false">
      <c r="A933" s="102" t="s">
        <v>2431</v>
      </c>
      <c r="B933" s="131" t="s">
        <v>2432</v>
      </c>
      <c r="C933" s="61"/>
      <c r="D933" s="62"/>
      <c r="E933" s="21" t="n">
        <v>0</v>
      </c>
      <c r="F933" s="31" t="n">
        <v>0</v>
      </c>
      <c r="G933" s="116" t="n">
        <f aca="false">+E933</f>
        <v>0</v>
      </c>
      <c r="H933" s="117" t="n">
        <f aca="false">+F933</f>
        <v>0</v>
      </c>
      <c r="I933" s="116" t="n">
        <f aca="false">IF($E933-$F933&gt;=0,$E933-$F933,0)</f>
        <v>0</v>
      </c>
      <c r="J933" s="117" t="n">
        <f aca="false">IF($E933-$F933&lt;0,-$E933+$F933,0)</f>
        <v>0</v>
      </c>
      <c r="K933" s="21" t="n">
        <v>0</v>
      </c>
      <c r="L933" s="31" t="n">
        <v>0</v>
      </c>
      <c r="M933" s="118"/>
      <c r="N933" s="36"/>
      <c r="O933" s="116" t="n">
        <f aca="false">IF($I933-$J933+$K933-$L933&gt;=0,$I933-$J933+$K933-$L933,0)</f>
        <v>0</v>
      </c>
      <c r="P933" s="117" t="n">
        <f aca="false">IF($I933-$J933+$K933-$L933&lt;0,-($I933-$J933+$K933-$L933),0)</f>
        <v>0</v>
      </c>
      <c r="Q933" s="109"/>
      <c r="R933" s="29" t="str">
        <f aca="false">CONCATENATE(A933,"|",C933,"|",D933,"|",E933,"|",F933,"|",K933,"|",L933,"|")</f>
        <v>70152|||0|0|0|0|</v>
      </c>
      <c r="S933" s="111"/>
    </row>
    <row r="934" s="112" customFormat="true" ht="12.75" hidden="false" customHeight="true" outlineLevel="0" collapsed="false">
      <c r="A934" s="102" t="s">
        <v>2433</v>
      </c>
      <c r="B934" s="131" t="s">
        <v>2434</v>
      </c>
      <c r="C934" s="61"/>
      <c r="D934" s="62"/>
      <c r="E934" s="21" t="n">
        <v>0</v>
      </c>
      <c r="F934" s="31" t="n">
        <v>0</v>
      </c>
      <c r="G934" s="116" t="n">
        <f aca="false">+E934</f>
        <v>0</v>
      </c>
      <c r="H934" s="117" t="n">
        <f aca="false">+F934</f>
        <v>0</v>
      </c>
      <c r="I934" s="116" t="n">
        <f aca="false">IF($E934-$F934&gt;=0,$E934-$F934,0)</f>
        <v>0</v>
      </c>
      <c r="J934" s="117" t="n">
        <f aca="false">IF($E934-$F934&lt;0,-$E934+$F934,0)</f>
        <v>0</v>
      </c>
      <c r="K934" s="21" t="n">
        <v>0</v>
      </c>
      <c r="L934" s="31" t="n">
        <v>0</v>
      </c>
      <c r="M934" s="118"/>
      <c r="N934" s="36"/>
      <c r="O934" s="116" t="n">
        <f aca="false">IF($I934-$J934+$K934-$L934&gt;=0,$I934-$J934+$K934-$L934,0)</f>
        <v>0</v>
      </c>
      <c r="P934" s="117" t="n">
        <f aca="false">IF($I934-$J934+$K934-$L934&lt;0,-($I934-$J934+$K934-$L934),0)</f>
        <v>0</v>
      </c>
      <c r="Q934" s="109"/>
      <c r="R934" s="29" t="str">
        <f aca="false">CONCATENATE(A934,"|",C934,"|",D934,"|",E934,"|",F934,"|",K934,"|",L934,"|")</f>
        <v>70211|||0|0|0|0|</v>
      </c>
      <c r="S934" s="111"/>
    </row>
    <row r="935" s="112" customFormat="true" ht="12.75" hidden="false" customHeight="true" outlineLevel="0" collapsed="false">
      <c r="A935" s="102" t="s">
        <v>2435</v>
      </c>
      <c r="B935" s="131" t="s">
        <v>2436</v>
      </c>
      <c r="C935" s="61"/>
      <c r="D935" s="62"/>
      <c r="E935" s="21" t="n">
        <v>0</v>
      </c>
      <c r="F935" s="31" t="n">
        <v>0</v>
      </c>
      <c r="G935" s="116" t="n">
        <f aca="false">+E935</f>
        <v>0</v>
      </c>
      <c r="H935" s="117" t="n">
        <f aca="false">+F935</f>
        <v>0</v>
      </c>
      <c r="I935" s="116" t="n">
        <f aca="false">IF($E935-$F935&gt;=0,$E935-$F935,0)</f>
        <v>0</v>
      </c>
      <c r="J935" s="117" t="n">
        <f aca="false">IF($E935-$F935&lt;0,-$E935+$F935,0)</f>
        <v>0</v>
      </c>
      <c r="K935" s="21" t="n">
        <v>0</v>
      </c>
      <c r="L935" s="31" t="n">
        <v>0</v>
      </c>
      <c r="M935" s="118"/>
      <c r="N935" s="36"/>
      <c r="O935" s="116" t="n">
        <f aca="false">IF($I935-$J935+$K935-$L935&gt;=0,$I935-$J935+$K935-$L935,0)</f>
        <v>0</v>
      </c>
      <c r="P935" s="117" t="n">
        <f aca="false">IF($I935-$J935+$K935-$L935&lt;0,-($I935-$J935+$K935-$L935),0)</f>
        <v>0</v>
      </c>
      <c r="Q935" s="109"/>
      <c r="R935" s="29" t="str">
        <f aca="false">CONCATENATE(A935,"|",C935,"|",D935,"|",E935,"|",F935,"|",K935,"|",L935,"|")</f>
        <v>70212|||0|0|0|0|</v>
      </c>
      <c r="S935" s="111"/>
    </row>
    <row r="936" s="112" customFormat="true" ht="12.75" hidden="false" customHeight="true" outlineLevel="0" collapsed="false">
      <c r="A936" s="102" t="s">
        <v>2437</v>
      </c>
      <c r="B936" s="131" t="s">
        <v>2438</v>
      </c>
      <c r="C936" s="61"/>
      <c r="D936" s="62"/>
      <c r="E936" s="21" t="n">
        <v>0</v>
      </c>
      <c r="F936" s="31" t="n">
        <v>0</v>
      </c>
      <c r="G936" s="116" t="n">
        <f aca="false">+E936</f>
        <v>0</v>
      </c>
      <c r="H936" s="117" t="n">
        <f aca="false">+F936</f>
        <v>0</v>
      </c>
      <c r="I936" s="116" t="n">
        <f aca="false">IF($E936-$F936&gt;=0,$E936-$F936,0)</f>
        <v>0</v>
      </c>
      <c r="J936" s="117" t="n">
        <f aca="false">IF($E936-$F936&lt;0,-$E936+$F936,0)</f>
        <v>0</v>
      </c>
      <c r="K936" s="21" t="n">
        <v>0</v>
      </c>
      <c r="L936" s="31" t="n">
        <v>0</v>
      </c>
      <c r="M936" s="118"/>
      <c r="N936" s="36"/>
      <c r="O936" s="116" t="n">
        <f aca="false">IF($I936-$J936+$K936-$L936&gt;=0,$I936-$J936+$K936-$L936,0)</f>
        <v>0</v>
      </c>
      <c r="P936" s="117" t="n">
        <f aca="false">IF($I936-$J936+$K936-$L936&lt;0,-($I936-$J936+$K936-$L936),0)</f>
        <v>0</v>
      </c>
      <c r="Q936" s="109"/>
      <c r="R936" s="29" t="str">
        <f aca="false">CONCATENATE(A936,"|",C936,"|",D936,"|",E936,"|",F936,"|",K936,"|",L936,"|")</f>
        <v>70221|||0|0|0|0|</v>
      </c>
      <c r="S936" s="111"/>
    </row>
    <row r="937" s="112" customFormat="true" ht="12.75" hidden="false" customHeight="true" outlineLevel="0" collapsed="false">
      <c r="A937" s="102" t="s">
        <v>2439</v>
      </c>
      <c r="B937" s="131" t="s">
        <v>2440</v>
      </c>
      <c r="C937" s="61"/>
      <c r="D937" s="62"/>
      <c r="E937" s="21" t="n">
        <v>0</v>
      </c>
      <c r="F937" s="31" t="n">
        <v>0</v>
      </c>
      <c r="G937" s="116" t="n">
        <f aca="false">+E937</f>
        <v>0</v>
      </c>
      <c r="H937" s="117" t="n">
        <f aca="false">+F937</f>
        <v>0</v>
      </c>
      <c r="I937" s="116" t="n">
        <f aca="false">IF($E937-$F937&gt;=0,$E937-$F937,0)</f>
        <v>0</v>
      </c>
      <c r="J937" s="117" t="n">
        <f aca="false">IF($E937-$F937&lt;0,-$E937+$F937,0)</f>
        <v>0</v>
      </c>
      <c r="K937" s="21" t="n">
        <v>0</v>
      </c>
      <c r="L937" s="31" t="n">
        <v>0</v>
      </c>
      <c r="M937" s="118"/>
      <c r="N937" s="36"/>
      <c r="O937" s="116" t="n">
        <f aca="false">IF($I937-$J937+$K937-$L937&gt;=0,$I937-$J937+$K937-$L937,0)</f>
        <v>0</v>
      </c>
      <c r="P937" s="117" t="n">
        <f aca="false">IF($I937-$J937+$K937-$L937&lt;0,-($I937-$J937+$K937-$L937),0)</f>
        <v>0</v>
      </c>
      <c r="Q937" s="109"/>
      <c r="R937" s="29" t="str">
        <f aca="false">CONCATENATE(A937,"|",C937,"|",D937,"|",E937,"|",F937,"|",K937,"|",L937,"|")</f>
        <v>70222|||0|0|0|0|</v>
      </c>
      <c r="S937" s="111"/>
    </row>
    <row r="938" s="112" customFormat="true" ht="12.75" hidden="false" customHeight="true" outlineLevel="0" collapsed="false">
      <c r="A938" s="102" t="s">
        <v>2441</v>
      </c>
      <c r="B938" s="131" t="s">
        <v>2442</v>
      </c>
      <c r="C938" s="61"/>
      <c r="D938" s="62"/>
      <c r="E938" s="21" t="n">
        <v>0</v>
      </c>
      <c r="F938" s="31" t="n">
        <v>0</v>
      </c>
      <c r="G938" s="116" t="n">
        <f aca="false">+E938</f>
        <v>0</v>
      </c>
      <c r="H938" s="117" t="n">
        <f aca="false">+F938</f>
        <v>0</v>
      </c>
      <c r="I938" s="116" t="n">
        <f aca="false">IF($E938-$F938&gt;=0,$E938-$F938,0)</f>
        <v>0</v>
      </c>
      <c r="J938" s="117" t="n">
        <f aca="false">IF($E938-$F938&lt;0,-$E938+$F938,0)</f>
        <v>0</v>
      </c>
      <c r="K938" s="21" t="n">
        <v>0</v>
      </c>
      <c r="L938" s="31" t="n">
        <v>0</v>
      </c>
      <c r="M938" s="118"/>
      <c r="N938" s="36"/>
      <c r="O938" s="116" t="n">
        <f aca="false">IF($I938-$J938+$K938-$L938&gt;=0,$I938-$J938+$K938-$L938,0)</f>
        <v>0</v>
      </c>
      <c r="P938" s="117" t="n">
        <f aca="false">IF($I938-$J938+$K938-$L938&lt;0,-($I938-$J938+$K938-$L938),0)</f>
        <v>0</v>
      </c>
      <c r="Q938" s="109"/>
      <c r="R938" s="29" t="str">
        <f aca="false">CONCATENATE(A938,"|",C938,"|",D938,"|",E938,"|",F938,"|",K938,"|",L938,"|")</f>
        <v>70231|||0|0|0|0|</v>
      </c>
      <c r="S938" s="111"/>
    </row>
    <row r="939" s="112" customFormat="true" ht="12.75" hidden="false" customHeight="true" outlineLevel="0" collapsed="false">
      <c r="A939" s="102" t="s">
        <v>2443</v>
      </c>
      <c r="B939" s="131" t="s">
        <v>2444</v>
      </c>
      <c r="C939" s="61"/>
      <c r="D939" s="62"/>
      <c r="E939" s="21" t="n">
        <v>0</v>
      </c>
      <c r="F939" s="31" t="n">
        <v>0</v>
      </c>
      <c r="G939" s="116" t="n">
        <f aca="false">+E939</f>
        <v>0</v>
      </c>
      <c r="H939" s="117" t="n">
        <f aca="false">+F939</f>
        <v>0</v>
      </c>
      <c r="I939" s="116" t="n">
        <f aca="false">IF($E939-$F939&gt;=0,$E939-$F939,0)</f>
        <v>0</v>
      </c>
      <c r="J939" s="117" t="n">
        <f aca="false">IF($E939-$F939&lt;0,-$E939+$F939,0)</f>
        <v>0</v>
      </c>
      <c r="K939" s="21" t="n">
        <v>0</v>
      </c>
      <c r="L939" s="31" t="n">
        <v>0</v>
      </c>
      <c r="M939" s="118"/>
      <c r="N939" s="36"/>
      <c r="O939" s="116" t="n">
        <f aca="false">IF($I939-$J939+$K939-$L939&gt;=0,$I939-$J939+$K939-$L939,0)</f>
        <v>0</v>
      </c>
      <c r="P939" s="117" t="n">
        <f aca="false">IF($I939-$J939+$K939-$L939&lt;0,-($I939-$J939+$K939-$L939),0)</f>
        <v>0</v>
      </c>
      <c r="Q939" s="109"/>
      <c r="R939" s="29" t="str">
        <f aca="false">CONCATENATE(A939,"|",C939,"|",D939,"|",E939,"|",F939,"|",K939,"|",L939,"|")</f>
        <v>70232|||0|0|0|0|</v>
      </c>
      <c r="S939" s="111"/>
    </row>
    <row r="940" s="112" customFormat="true" ht="12.75" hidden="false" customHeight="true" outlineLevel="0" collapsed="false">
      <c r="A940" s="102" t="s">
        <v>2445</v>
      </c>
      <c r="B940" s="131" t="s">
        <v>2446</v>
      </c>
      <c r="C940" s="61"/>
      <c r="D940" s="62"/>
      <c r="E940" s="21" t="n">
        <v>0</v>
      </c>
      <c r="F940" s="31" t="n">
        <v>0</v>
      </c>
      <c r="G940" s="116" t="n">
        <f aca="false">+E940</f>
        <v>0</v>
      </c>
      <c r="H940" s="117" t="n">
        <f aca="false">+F940</f>
        <v>0</v>
      </c>
      <c r="I940" s="116" t="n">
        <f aca="false">IF($E940-$F940&gt;=0,$E940-$F940,0)</f>
        <v>0</v>
      </c>
      <c r="J940" s="117" t="n">
        <f aca="false">IF($E940-$F940&lt;0,-$E940+$F940,0)</f>
        <v>0</v>
      </c>
      <c r="K940" s="21" t="n">
        <v>0</v>
      </c>
      <c r="L940" s="31" t="n">
        <v>0</v>
      </c>
      <c r="M940" s="118"/>
      <c r="N940" s="36"/>
      <c r="O940" s="116" t="n">
        <f aca="false">IF($I940-$J940+$K940-$L940&gt;=0,$I940-$J940+$K940-$L940,0)</f>
        <v>0</v>
      </c>
      <c r="P940" s="117" t="n">
        <f aca="false">IF($I940-$J940+$K940-$L940&lt;0,-($I940-$J940+$K940-$L940),0)</f>
        <v>0</v>
      </c>
      <c r="Q940" s="109"/>
      <c r="R940" s="29" t="str">
        <f aca="false">CONCATENATE(A940,"|",C940,"|",D940,"|",E940,"|",F940,"|",K940,"|",L940,"|")</f>
        <v>70241|||0|0|0|0|</v>
      </c>
      <c r="S940" s="111"/>
    </row>
    <row r="941" s="112" customFormat="true" ht="12.75" hidden="false" customHeight="true" outlineLevel="0" collapsed="false">
      <c r="A941" s="102" t="s">
        <v>2447</v>
      </c>
      <c r="B941" s="131" t="s">
        <v>2448</v>
      </c>
      <c r="C941" s="61"/>
      <c r="D941" s="62"/>
      <c r="E941" s="21" t="n">
        <v>0</v>
      </c>
      <c r="F941" s="31" t="n">
        <v>0</v>
      </c>
      <c r="G941" s="116" t="n">
        <f aca="false">+E941</f>
        <v>0</v>
      </c>
      <c r="H941" s="117" t="n">
        <f aca="false">+F941</f>
        <v>0</v>
      </c>
      <c r="I941" s="116" t="n">
        <f aca="false">IF($E941-$F941&gt;=0,$E941-$F941,0)</f>
        <v>0</v>
      </c>
      <c r="J941" s="117" t="n">
        <f aca="false">IF($E941-$F941&lt;0,-$E941+$F941,0)</f>
        <v>0</v>
      </c>
      <c r="K941" s="21" t="n">
        <v>0</v>
      </c>
      <c r="L941" s="31" t="n">
        <v>0</v>
      </c>
      <c r="M941" s="118"/>
      <c r="N941" s="36"/>
      <c r="O941" s="116" t="n">
        <f aca="false">IF($I941-$J941+$K941-$L941&gt;=0,$I941-$J941+$K941-$L941,0)</f>
        <v>0</v>
      </c>
      <c r="P941" s="117" t="n">
        <f aca="false">IF($I941-$J941+$K941-$L941&lt;0,-($I941-$J941+$K941-$L941),0)</f>
        <v>0</v>
      </c>
      <c r="Q941" s="109"/>
      <c r="R941" s="29" t="str">
        <f aca="false">CONCATENATE(A941,"|",C941,"|",D941,"|",E941,"|",F941,"|",K941,"|",L941,"|")</f>
        <v>70242|||0|0|0|0|</v>
      </c>
      <c r="S941" s="111"/>
    </row>
    <row r="942" s="112" customFormat="true" ht="12.75" hidden="false" customHeight="true" outlineLevel="0" collapsed="false">
      <c r="A942" s="102" t="s">
        <v>2449</v>
      </c>
      <c r="B942" s="131" t="s">
        <v>2450</v>
      </c>
      <c r="C942" s="61"/>
      <c r="D942" s="62"/>
      <c r="E942" s="21" t="n">
        <v>0</v>
      </c>
      <c r="F942" s="31" t="n">
        <v>0</v>
      </c>
      <c r="G942" s="116" t="n">
        <f aca="false">+E942</f>
        <v>0</v>
      </c>
      <c r="H942" s="117" t="n">
        <f aca="false">+F942</f>
        <v>0</v>
      </c>
      <c r="I942" s="116" t="n">
        <f aca="false">IF($E942-$F942&gt;=0,$E942-$F942,0)</f>
        <v>0</v>
      </c>
      <c r="J942" s="117" t="n">
        <f aca="false">IF($E942-$F942&lt;0,-$E942+$F942,0)</f>
        <v>0</v>
      </c>
      <c r="K942" s="21" t="n">
        <v>0</v>
      </c>
      <c r="L942" s="31" t="n">
        <v>0</v>
      </c>
      <c r="M942" s="118"/>
      <c r="N942" s="36"/>
      <c r="O942" s="116" t="n">
        <f aca="false">IF($I942-$J942+$K942-$L942&gt;=0,$I942-$J942+$K942-$L942,0)</f>
        <v>0</v>
      </c>
      <c r="P942" s="117" t="n">
        <f aca="false">IF($I942-$J942+$K942-$L942&lt;0,-($I942-$J942+$K942-$L942),0)</f>
        <v>0</v>
      </c>
      <c r="Q942" s="109"/>
      <c r="R942" s="29" t="str">
        <f aca="false">CONCATENATE(A942,"|",C942,"|",D942,"|",E942,"|",F942,"|",K942,"|",L942,"|")</f>
        <v>70251|||0|0|0|0|</v>
      </c>
      <c r="S942" s="111"/>
    </row>
    <row r="943" s="112" customFormat="true" ht="12.75" hidden="false" customHeight="true" outlineLevel="0" collapsed="false">
      <c r="A943" s="102" t="s">
        <v>2451</v>
      </c>
      <c r="B943" s="131" t="s">
        <v>2452</v>
      </c>
      <c r="C943" s="61"/>
      <c r="D943" s="62"/>
      <c r="E943" s="21" t="n">
        <v>0</v>
      </c>
      <c r="F943" s="31" t="n">
        <v>0</v>
      </c>
      <c r="G943" s="116" t="n">
        <f aca="false">+E943</f>
        <v>0</v>
      </c>
      <c r="H943" s="117" t="n">
        <f aca="false">+F943</f>
        <v>0</v>
      </c>
      <c r="I943" s="116" t="n">
        <f aca="false">IF($E943-$F943&gt;=0,$E943-$F943,0)</f>
        <v>0</v>
      </c>
      <c r="J943" s="117" t="n">
        <f aca="false">IF($E943-$F943&lt;0,-$E943+$F943,0)</f>
        <v>0</v>
      </c>
      <c r="K943" s="21" t="n">
        <v>0</v>
      </c>
      <c r="L943" s="31" t="n">
        <v>0</v>
      </c>
      <c r="M943" s="118"/>
      <c r="N943" s="36"/>
      <c r="O943" s="116" t="n">
        <f aca="false">IF($I943-$J943+$K943-$L943&gt;=0,$I943-$J943+$K943-$L943,0)</f>
        <v>0</v>
      </c>
      <c r="P943" s="117" t="n">
        <f aca="false">IF($I943-$J943+$K943-$L943&lt;0,-($I943-$J943+$K943-$L943),0)</f>
        <v>0</v>
      </c>
      <c r="Q943" s="109"/>
      <c r="R943" s="29" t="str">
        <f aca="false">CONCATENATE(A943,"|",C943,"|",D943,"|",E943,"|",F943,"|",K943,"|",L943,"|")</f>
        <v>70252|||0|0|0|0|</v>
      </c>
      <c r="S943" s="111"/>
    </row>
    <row r="944" s="112" customFormat="true" ht="12.75" hidden="false" customHeight="true" outlineLevel="0" collapsed="false">
      <c r="A944" s="102" t="s">
        <v>2453</v>
      </c>
      <c r="B944" s="131" t="s">
        <v>2454</v>
      </c>
      <c r="C944" s="61"/>
      <c r="D944" s="62"/>
      <c r="E944" s="21" t="n">
        <v>0</v>
      </c>
      <c r="F944" s="31" t="n">
        <v>0</v>
      </c>
      <c r="G944" s="116" t="n">
        <f aca="false">+E944</f>
        <v>0</v>
      </c>
      <c r="H944" s="117" t="n">
        <f aca="false">+F944</f>
        <v>0</v>
      </c>
      <c r="I944" s="116" t="n">
        <f aca="false">IF($E944-$F944&gt;=0,$E944-$F944,0)</f>
        <v>0</v>
      </c>
      <c r="J944" s="117" t="n">
        <f aca="false">IF($E944-$F944&lt;0,-$E944+$F944,0)</f>
        <v>0</v>
      </c>
      <c r="K944" s="21" t="n">
        <v>0</v>
      </c>
      <c r="L944" s="31" t="n">
        <v>0</v>
      </c>
      <c r="M944" s="118"/>
      <c r="N944" s="36"/>
      <c r="O944" s="116" t="n">
        <f aca="false">IF($I944-$J944+$K944-$L944&gt;=0,$I944-$J944+$K944-$L944,0)</f>
        <v>0</v>
      </c>
      <c r="P944" s="117" t="n">
        <f aca="false">IF($I944-$J944+$K944-$L944&lt;0,-($I944-$J944+$K944-$L944),0)</f>
        <v>0</v>
      </c>
      <c r="Q944" s="109"/>
      <c r="R944" s="29" t="str">
        <f aca="false">CONCATENATE(A944,"|",C944,"|",D944,"|",E944,"|",F944,"|",K944,"|",L944,"|")</f>
        <v>70311|||0|0|0|0|</v>
      </c>
      <c r="S944" s="111"/>
    </row>
    <row r="945" s="112" customFormat="true" ht="12.75" hidden="false" customHeight="true" outlineLevel="0" collapsed="false">
      <c r="A945" s="102" t="s">
        <v>2455</v>
      </c>
      <c r="B945" s="131" t="s">
        <v>2456</v>
      </c>
      <c r="C945" s="61"/>
      <c r="D945" s="62"/>
      <c r="E945" s="21" t="n">
        <v>0</v>
      </c>
      <c r="F945" s="31" t="n">
        <v>0</v>
      </c>
      <c r="G945" s="116" t="n">
        <f aca="false">+E945</f>
        <v>0</v>
      </c>
      <c r="H945" s="117" t="n">
        <f aca="false">+F945</f>
        <v>0</v>
      </c>
      <c r="I945" s="116" t="n">
        <f aca="false">IF($E945-$F945&gt;=0,$E945-$F945,0)</f>
        <v>0</v>
      </c>
      <c r="J945" s="117" t="n">
        <f aca="false">IF($E945-$F945&lt;0,-$E945+$F945,0)</f>
        <v>0</v>
      </c>
      <c r="K945" s="21" t="n">
        <v>0</v>
      </c>
      <c r="L945" s="31" t="n">
        <v>0</v>
      </c>
      <c r="M945" s="118"/>
      <c r="N945" s="36"/>
      <c r="O945" s="116" t="n">
        <f aca="false">IF($I945-$J945+$K945-$L945&gt;=0,$I945-$J945+$K945-$L945,0)</f>
        <v>0</v>
      </c>
      <c r="P945" s="117" t="n">
        <f aca="false">IF($I945-$J945+$K945-$L945&lt;0,-($I945-$J945+$K945-$L945),0)</f>
        <v>0</v>
      </c>
      <c r="Q945" s="109"/>
      <c r="R945" s="29" t="str">
        <f aca="false">CONCATENATE(A945,"|",C945,"|",D945,"|",E945,"|",F945,"|",K945,"|",L945,"|")</f>
        <v>70312|||0|0|0|0|</v>
      </c>
      <c r="S945" s="111"/>
    </row>
    <row r="946" s="112" customFormat="true" ht="12.75" hidden="false" customHeight="true" outlineLevel="0" collapsed="false">
      <c r="A946" s="102" t="s">
        <v>2457</v>
      </c>
      <c r="B946" s="131" t="s">
        <v>2458</v>
      </c>
      <c r="C946" s="61"/>
      <c r="D946" s="62"/>
      <c r="E946" s="21" t="n">
        <v>0</v>
      </c>
      <c r="F946" s="31" t="n">
        <v>0</v>
      </c>
      <c r="G946" s="116" t="n">
        <f aca="false">+E946</f>
        <v>0</v>
      </c>
      <c r="H946" s="117" t="n">
        <f aca="false">+F946</f>
        <v>0</v>
      </c>
      <c r="I946" s="116" t="n">
        <f aca="false">IF($E946-$F946&gt;=0,$E946-$F946,0)</f>
        <v>0</v>
      </c>
      <c r="J946" s="117" t="n">
        <f aca="false">IF($E946-$F946&lt;0,-$E946+$F946,0)</f>
        <v>0</v>
      </c>
      <c r="K946" s="21" t="n">
        <v>0</v>
      </c>
      <c r="L946" s="31" t="n">
        <v>0</v>
      </c>
      <c r="M946" s="118"/>
      <c r="N946" s="36"/>
      <c r="O946" s="116" t="n">
        <f aca="false">IF($I946-$J946+$K946-$L946&gt;=0,$I946-$J946+$K946-$L946,0)</f>
        <v>0</v>
      </c>
      <c r="P946" s="117" t="n">
        <f aca="false">IF($I946-$J946+$K946-$L946&lt;0,-($I946-$J946+$K946-$L946),0)</f>
        <v>0</v>
      </c>
      <c r="Q946" s="109"/>
      <c r="R946" s="29" t="str">
        <f aca="false">CONCATENATE(A946,"|",C946,"|",D946,"|",E946,"|",F946,"|",K946,"|",L946,"|")</f>
        <v>70321|||0|0|0|0|</v>
      </c>
      <c r="S946" s="111"/>
    </row>
    <row r="947" s="112" customFormat="true" ht="12.75" hidden="false" customHeight="true" outlineLevel="0" collapsed="false">
      <c r="A947" s="102" t="s">
        <v>2459</v>
      </c>
      <c r="B947" s="131" t="s">
        <v>2460</v>
      </c>
      <c r="C947" s="61"/>
      <c r="D947" s="62"/>
      <c r="E947" s="21" t="n">
        <v>0</v>
      </c>
      <c r="F947" s="31" t="n">
        <v>0</v>
      </c>
      <c r="G947" s="116" t="n">
        <f aca="false">+E947</f>
        <v>0</v>
      </c>
      <c r="H947" s="117" t="n">
        <f aca="false">+F947</f>
        <v>0</v>
      </c>
      <c r="I947" s="116" t="n">
        <f aca="false">IF($E947-$F947&gt;=0,$E947-$F947,0)</f>
        <v>0</v>
      </c>
      <c r="J947" s="117" t="n">
        <f aca="false">IF($E947-$F947&lt;0,-$E947+$F947,0)</f>
        <v>0</v>
      </c>
      <c r="K947" s="21" t="n">
        <v>0</v>
      </c>
      <c r="L947" s="31" t="n">
        <v>0</v>
      </c>
      <c r="M947" s="118"/>
      <c r="N947" s="36"/>
      <c r="O947" s="116" t="n">
        <f aca="false">IF($I947-$J947+$K947-$L947&gt;=0,$I947-$J947+$K947-$L947,0)</f>
        <v>0</v>
      </c>
      <c r="P947" s="117" t="n">
        <f aca="false">IF($I947-$J947+$K947-$L947&lt;0,-($I947-$J947+$K947-$L947),0)</f>
        <v>0</v>
      </c>
      <c r="Q947" s="109"/>
      <c r="R947" s="29" t="str">
        <f aca="false">CONCATENATE(A947,"|",C947,"|",D947,"|",E947,"|",F947,"|",K947,"|",L947,"|")</f>
        <v>70322|||0|0|0|0|</v>
      </c>
      <c r="S947" s="111"/>
    </row>
    <row r="948" s="112" customFormat="true" ht="12.75" hidden="false" customHeight="true" outlineLevel="0" collapsed="false">
      <c r="A948" s="102" t="s">
        <v>2461</v>
      </c>
      <c r="B948" s="131" t="s">
        <v>2462</v>
      </c>
      <c r="C948" s="61"/>
      <c r="D948" s="62"/>
      <c r="E948" s="21" t="n">
        <v>0</v>
      </c>
      <c r="F948" s="31" t="n">
        <v>0</v>
      </c>
      <c r="G948" s="116" t="n">
        <f aca="false">+E948</f>
        <v>0</v>
      </c>
      <c r="H948" s="117" t="n">
        <f aca="false">+F948</f>
        <v>0</v>
      </c>
      <c r="I948" s="116" t="n">
        <f aca="false">IF($E948-$F948&gt;=0,$E948-$F948,0)</f>
        <v>0</v>
      </c>
      <c r="J948" s="117" t="n">
        <f aca="false">IF($E948-$F948&lt;0,-$E948+$F948,0)</f>
        <v>0</v>
      </c>
      <c r="K948" s="21" t="n">
        <v>0</v>
      </c>
      <c r="L948" s="31" t="n">
        <v>0</v>
      </c>
      <c r="M948" s="118"/>
      <c r="N948" s="36"/>
      <c r="O948" s="116" t="n">
        <f aca="false">IF($I948-$J948+$K948-$L948&gt;=0,$I948-$J948+$K948-$L948,0)</f>
        <v>0</v>
      </c>
      <c r="P948" s="117" t="n">
        <f aca="false">IF($I948-$J948+$K948-$L948&lt;0,-($I948-$J948+$K948-$L948),0)</f>
        <v>0</v>
      </c>
      <c r="Q948" s="109"/>
      <c r="R948" s="29" t="str">
        <f aca="false">CONCATENATE(A948,"|",C948,"|",D948,"|",E948,"|",F948,"|",K948,"|",L948,"|")</f>
        <v>7041|||0|0|0|0|</v>
      </c>
      <c r="S948" s="111"/>
    </row>
    <row r="949" s="112" customFormat="true" ht="12.75" hidden="false" customHeight="true" outlineLevel="0" collapsed="false">
      <c r="A949" s="102" t="s">
        <v>2463</v>
      </c>
      <c r="B949" s="131" t="s">
        <v>2464</v>
      </c>
      <c r="C949" s="61"/>
      <c r="D949" s="62"/>
      <c r="E949" s="21" t="n">
        <v>0</v>
      </c>
      <c r="F949" s="31" t="n">
        <v>0</v>
      </c>
      <c r="G949" s="116" t="n">
        <f aca="false">+E949</f>
        <v>0</v>
      </c>
      <c r="H949" s="117" t="n">
        <f aca="false">+F949</f>
        <v>0</v>
      </c>
      <c r="I949" s="116" t="n">
        <f aca="false">IF($E949-$F949&gt;=0,$E949-$F949,0)</f>
        <v>0</v>
      </c>
      <c r="J949" s="117" t="n">
        <f aca="false">IF($E949-$F949&lt;0,-$E949+$F949,0)</f>
        <v>0</v>
      </c>
      <c r="K949" s="21" t="n">
        <v>0</v>
      </c>
      <c r="L949" s="31" t="n">
        <v>0</v>
      </c>
      <c r="M949" s="118"/>
      <c r="N949" s="36"/>
      <c r="O949" s="116" t="n">
        <f aca="false">IF($I949-$J949+$K949-$L949&gt;=0,$I949-$J949+$K949-$L949,0)</f>
        <v>0</v>
      </c>
      <c r="P949" s="117" t="n">
        <f aca="false">IF($I949-$J949+$K949-$L949&lt;0,-($I949-$J949+$K949-$L949),0)</f>
        <v>0</v>
      </c>
      <c r="Q949" s="109"/>
      <c r="R949" s="29" t="str">
        <f aca="false">CONCATENATE(A949,"|",C949,"|",D949,"|",E949,"|",F949,"|",K949,"|",L949,"|")</f>
        <v>7042|||0|0|0|0|</v>
      </c>
      <c r="S949" s="111"/>
    </row>
    <row r="950" s="112" customFormat="true" ht="12.75" hidden="false" customHeight="true" outlineLevel="0" collapsed="false">
      <c r="A950" s="102" t="s">
        <v>2465</v>
      </c>
      <c r="B950" s="131" t="s">
        <v>2466</v>
      </c>
      <c r="C950" s="61"/>
      <c r="D950" s="62"/>
      <c r="E950" s="21" t="n">
        <v>0</v>
      </c>
      <c r="F950" s="31" t="n">
        <v>0</v>
      </c>
      <c r="G950" s="116" t="n">
        <f aca="false">+E950</f>
        <v>0</v>
      </c>
      <c r="H950" s="117" t="n">
        <f aca="false">+F950</f>
        <v>0</v>
      </c>
      <c r="I950" s="116" t="n">
        <f aca="false">IF($E950-$F950&gt;=0,$E950-$F950,0)</f>
        <v>0</v>
      </c>
      <c r="J950" s="117" t="n">
        <f aca="false">IF($E950-$F950&lt;0,-$E950+$F950,0)</f>
        <v>0</v>
      </c>
      <c r="K950" s="21" t="n">
        <v>0</v>
      </c>
      <c r="L950" s="31" t="n">
        <v>0</v>
      </c>
      <c r="M950" s="118"/>
      <c r="N950" s="36"/>
      <c r="O950" s="116" t="n">
        <f aca="false">IF($I950-$J950+$K950-$L950&gt;=0,$I950-$J950+$K950-$L950,0)</f>
        <v>0</v>
      </c>
      <c r="P950" s="117" t="n">
        <f aca="false">IF($I950-$J950+$K950-$L950&lt;0,-($I950-$J950+$K950-$L950),0)</f>
        <v>0</v>
      </c>
      <c r="Q950" s="109"/>
      <c r="R950" s="29" t="str">
        <f aca="false">CONCATENATE(A950,"|",C950,"|",D950,"|",E950,"|",F950,"|",K950,"|",L950,"|")</f>
        <v>70911|||0|0|0|0|</v>
      </c>
      <c r="S950" s="111"/>
    </row>
    <row r="951" s="112" customFormat="true" ht="12.75" hidden="false" customHeight="true" outlineLevel="0" collapsed="false">
      <c r="A951" s="102" t="s">
        <v>2467</v>
      </c>
      <c r="B951" s="131" t="s">
        <v>2468</v>
      </c>
      <c r="C951" s="61"/>
      <c r="D951" s="62"/>
      <c r="E951" s="21" t="n">
        <v>0</v>
      </c>
      <c r="F951" s="31" t="n">
        <v>0</v>
      </c>
      <c r="G951" s="116" t="n">
        <f aca="false">+E951</f>
        <v>0</v>
      </c>
      <c r="H951" s="117" t="n">
        <f aca="false">+F951</f>
        <v>0</v>
      </c>
      <c r="I951" s="116" t="n">
        <f aca="false">IF($E951-$F951&gt;=0,$E951-$F951,0)</f>
        <v>0</v>
      </c>
      <c r="J951" s="117" t="n">
        <f aca="false">IF($E951-$F951&lt;0,-$E951+$F951,0)</f>
        <v>0</v>
      </c>
      <c r="K951" s="21" t="n">
        <v>0</v>
      </c>
      <c r="L951" s="31" t="n">
        <v>0</v>
      </c>
      <c r="M951" s="118"/>
      <c r="N951" s="36"/>
      <c r="O951" s="116" t="n">
        <f aca="false">IF($I951-$J951+$K951-$L951&gt;=0,$I951-$J951+$K951-$L951,0)</f>
        <v>0</v>
      </c>
      <c r="P951" s="117" t="n">
        <f aca="false">IF($I951-$J951+$K951-$L951&lt;0,-($I951-$J951+$K951-$L951),0)</f>
        <v>0</v>
      </c>
      <c r="Q951" s="109"/>
      <c r="R951" s="29" t="str">
        <f aca="false">CONCATENATE(A951,"|",C951,"|",D951,"|",E951,"|",F951,"|",K951,"|",L951,"|")</f>
        <v>70912|||0|0|0|0|</v>
      </c>
      <c r="S951" s="111"/>
    </row>
    <row r="952" s="112" customFormat="true" ht="12.75" hidden="false" customHeight="true" outlineLevel="0" collapsed="false">
      <c r="A952" s="102" t="s">
        <v>2469</v>
      </c>
      <c r="B952" s="131" t="s">
        <v>2470</v>
      </c>
      <c r="C952" s="61"/>
      <c r="D952" s="62"/>
      <c r="E952" s="21" t="n">
        <v>0</v>
      </c>
      <c r="F952" s="31" t="n">
        <v>0</v>
      </c>
      <c r="G952" s="116" t="n">
        <f aca="false">+E952</f>
        <v>0</v>
      </c>
      <c r="H952" s="117" t="n">
        <f aca="false">+F952</f>
        <v>0</v>
      </c>
      <c r="I952" s="116" t="n">
        <f aca="false">IF($E952-$F952&gt;=0,$E952-$F952,0)</f>
        <v>0</v>
      </c>
      <c r="J952" s="117" t="n">
        <f aca="false">IF($E952-$F952&lt;0,-$E952+$F952,0)</f>
        <v>0</v>
      </c>
      <c r="K952" s="21" t="n">
        <v>0</v>
      </c>
      <c r="L952" s="31" t="n">
        <v>0</v>
      </c>
      <c r="M952" s="118"/>
      <c r="N952" s="36"/>
      <c r="O952" s="116" t="n">
        <f aca="false">IF($I952-$J952+$K952-$L952&gt;=0,$I952-$J952+$K952-$L952,0)</f>
        <v>0</v>
      </c>
      <c r="P952" s="117" t="n">
        <f aca="false">IF($I952-$J952+$K952-$L952&lt;0,-($I952-$J952+$K952-$L952),0)</f>
        <v>0</v>
      </c>
      <c r="Q952" s="109"/>
      <c r="R952" s="29" t="str">
        <f aca="false">CONCATENATE(A952,"|",C952,"|",D952,"|",E952,"|",F952,"|",K952,"|",L952,"|")</f>
        <v>70913|||0|0|0|0|</v>
      </c>
      <c r="S952" s="111"/>
    </row>
    <row r="953" s="112" customFormat="true" ht="12.75" hidden="false" customHeight="true" outlineLevel="0" collapsed="false">
      <c r="A953" s="102" t="s">
        <v>2471</v>
      </c>
      <c r="B953" s="131" t="s">
        <v>2472</v>
      </c>
      <c r="C953" s="61"/>
      <c r="D953" s="62"/>
      <c r="E953" s="21" t="n">
        <v>0</v>
      </c>
      <c r="F953" s="31" t="n">
        <v>0</v>
      </c>
      <c r="G953" s="116" t="n">
        <f aca="false">+E953</f>
        <v>0</v>
      </c>
      <c r="H953" s="117" t="n">
        <f aca="false">+F953</f>
        <v>0</v>
      </c>
      <c r="I953" s="116" t="n">
        <f aca="false">IF($E953-$F953&gt;=0,$E953-$F953,0)</f>
        <v>0</v>
      </c>
      <c r="J953" s="117" t="n">
        <f aca="false">IF($E953-$F953&lt;0,-$E953+$F953,0)</f>
        <v>0</v>
      </c>
      <c r="K953" s="21" t="n">
        <v>0</v>
      </c>
      <c r="L953" s="31" t="n">
        <v>0</v>
      </c>
      <c r="M953" s="118"/>
      <c r="N953" s="36"/>
      <c r="O953" s="116" t="n">
        <f aca="false">IF($I953-$J953+$K953-$L953&gt;=0,$I953-$J953+$K953-$L953,0)</f>
        <v>0</v>
      </c>
      <c r="P953" s="117" t="n">
        <f aca="false">IF($I953-$J953+$K953-$L953&lt;0,-($I953-$J953+$K953-$L953),0)</f>
        <v>0</v>
      </c>
      <c r="Q953" s="109"/>
      <c r="R953" s="29" t="str">
        <f aca="false">CONCATENATE(A953,"|",C953,"|",D953,"|",E953,"|",F953,"|",K953,"|",L953,"|")</f>
        <v>70914|||0|0|0|0|</v>
      </c>
      <c r="S953" s="111"/>
    </row>
    <row r="954" s="112" customFormat="true" ht="12.75" hidden="false" customHeight="true" outlineLevel="0" collapsed="false">
      <c r="A954" s="102" t="s">
        <v>2473</v>
      </c>
      <c r="B954" s="131" t="s">
        <v>2474</v>
      </c>
      <c r="C954" s="61"/>
      <c r="D954" s="62"/>
      <c r="E954" s="21" t="n">
        <v>0</v>
      </c>
      <c r="F954" s="31" t="n">
        <v>0</v>
      </c>
      <c r="G954" s="116" t="n">
        <f aca="false">+E954</f>
        <v>0</v>
      </c>
      <c r="H954" s="117" t="n">
        <f aca="false">+F954</f>
        <v>0</v>
      </c>
      <c r="I954" s="116" t="n">
        <f aca="false">IF($E954-$F954&gt;=0,$E954-$F954,0)</f>
        <v>0</v>
      </c>
      <c r="J954" s="117" t="n">
        <f aca="false">IF($E954-$F954&lt;0,-$E954+$F954,0)</f>
        <v>0</v>
      </c>
      <c r="K954" s="21" t="n">
        <v>0</v>
      </c>
      <c r="L954" s="31" t="n">
        <v>0</v>
      </c>
      <c r="M954" s="118"/>
      <c r="N954" s="36"/>
      <c r="O954" s="116" t="n">
        <f aca="false">IF($I954-$J954+$K954-$L954&gt;=0,$I954-$J954+$K954-$L954,0)</f>
        <v>0</v>
      </c>
      <c r="P954" s="117" t="n">
        <f aca="false">IF($I954-$J954+$K954-$L954&lt;0,-($I954-$J954+$K954-$L954),0)</f>
        <v>0</v>
      </c>
      <c r="Q954" s="109"/>
      <c r="R954" s="29" t="str">
        <f aca="false">CONCATENATE(A954,"|",C954,"|",D954,"|",E954,"|",F954,"|",K954,"|",L954,"|")</f>
        <v>70915|||0|0|0|0|</v>
      </c>
      <c r="S954" s="111"/>
    </row>
    <row r="955" s="112" customFormat="true" ht="12.75" hidden="false" customHeight="true" outlineLevel="0" collapsed="false">
      <c r="A955" s="102" t="s">
        <v>2475</v>
      </c>
      <c r="B955" s="131" t="s">
        <v>2476</v>
      </c>
      <c r="C955" s="61"/>
      <c r="D955" s="62"/>
      <c r="E955" s="21" t="n">
        <v>0</v>
      </c>
      <c r="F955" s="31" t="n">
        <v>0</v>
      </c>
      <c r="G955" s="116" t="n">
        <f aca="false">+E955</f>
        <v>0</v>
      </c>
      <c r="H955" s="117" t="n">
        <f aca="false">+F955</f>
        <v>0</v>
      </c>
      <c r="I955" s="116" t="n">
        <f aca="false">IF($E955-$F955&gt;=0,$E955-$F955,0)</f>
        <v>0</v>
      </c>
      <c r="J955" s="117" t="n">
        <f aca="false">IF($E955-$F955&lt;0,-$E955+$F955,0)</f>
        <v>0</v>
      </c>
      <c r="K955" s="21" t="n">
        <v>0</v>
      </c>
      <c r="L955" s="31" t="n">
        <v>0</v>
      </c>
      <c r="M955" s="118"/>
      <c r="N955" s="36"/>
      <c r="O955" s="116" t="n">
        <f aca="false">IF($I955-$J955+$K955-$L955&gt;=0,$I955-$J955+$K955-$L955,0)</f>
        <v>0</v>
      </c>
      <c r="P955" s="117" t="n">
        <f aca="false">IF($I955-$J955+$K955-$L955&lt;0,-($I955-$J955+$K955-$L955),0)</f>
        <v>0</v>
      </c>
      <c r="Q955" s="109"/>
      <c r="R955" s="29" t="str">
        <f aca="false">CONCATENATE(A955,"|",C955,"|",D955,"|",E955,"|",F955,"|",K955,"|",L955,"|")</f>
        <v>70921|||0|0|0|0|</v>
      </c>
      <c r="S955" s="111"/>
    </row>
    <row r="956" s="112" customFormat="true" ht="12.75" hidden="false" customHeight="true" outlineLevel="0" collapsed="false">
      <c r="A956" s="102" t="s">
        <v>2477</v>
      </c>
      <c r="B956" s="131" t="s">
        <v>2478</v>
      </c>
      <c r="C956" s="61"/>
      <c r="D956" s="62"/>
      <c r="E956" s="21" t="n">
        <v>0</v>
      </c>
      <c r="F956" s="31" t="n">
        <v>0</v>
      </c>
      <c r="G956" s="116" t="n">
        <f aca="false">+E956</f>
        <v>0</v>
      </c>
      <c r="H956" s="117" t="n">
        <f aca="false">+F956</f>
        <v>0</v>
      </c>
      <c r="I956" s="116" t="n">
        <f aca="false">IF($E956-$F956&gt;=0,$E956-$F956,0)</f>
        <v>0</v>
      </c>
      <c r="J956" s="117" t="n">
        <f aca="false">IF($E956-$F956&lt;0,-$E956+$F956,0)</f>
        <v>0</v>
      </c>
      <c r="K956" s="21" t="n">
        <v>0</v>
      </c>
      <c r="L956" s="31" t="n">
        <v>0</v>
      </c>
      <c r="M956" s="118"/>
      <c r="N956" s="36"/>
      <c r="O956" s="116" t="n">
        <f aca="false">IF($I956-$J956+$K956-$L956&gt;=0,$I956-$J956+$K956-$L956,0)</f>
        <v>0</v>
      </c>
      <c r="P956" s="117" t="n">
        <f aca="false">IF($I956-$J956+$K956-$L956&lt;0,-($I956-$J956+$K956-$L956),0)</f>
        <v>0</v>
      </c>
      <c r="Q956" s="109"/>
      <c r="R956" s="29" t="str">
        <f aca="false">CONCATENATE(A956,"|",C956,"|",D956,"|",E956,"|",F956,"|",K956,"|",L956,"|")</f>
        <v>70922|||0|0|0|0|</v>
      </c>
      <c r="S956" s="111"/>
    </row>
    <row r="957" s="112" customFormat="true" ht="12.75" hidden="false" customHeight="true" outlineLevel="0" collapsed="false">
      <c r="A957" s="102" t="s">
        <v>2479</v>
      </c>
      <c r="B957" s="131" t="s">
        <v>2480</v>
      </c>
      <c r="C957" s="61"/>
      <c r="D957" s="62"/>
      <c r="E957" s="21" t="n">
        <v>0</v>
      </c>
      <c r="F957" s="31" t="n">
        <v>0</v>
      </c>
      <c r="G957" s="116" t="n">
        <f aca="false">+E957</f>
        <v>0</v>
      </c>
      <c r="H957" s="117" t="n">
        <f aca="false">+F957</f>
        <v>0</v>
      </c>
      <c r="I957" s="116" t="n">
        <f aca="false">IF($E957-$F957&gt;=0,$E957-$F957,0)</f>
        <v>0</v>
      </c>
      <c r="J957" s="117" t="n">
        <f aca="false">IF($E957-$F957&lt;0,-$E957+$F957,0)</f>
        <v>0</v>
      </c>
      <c r="K957" s="21" t="n">
        <v>0</v>
      </c>
      <c r="L957" s="31" t="n">
        <v>0</v>
      </c>
      <c r="M957" s="118"/>
      <c r="N957" s="36"/>
      <c r="O957" s="116" t="n">
        <f aca="false">IF($I957-$J957+$K957-$L957&gt;=0,$I957-$J957+$K957-$L957,0)</f>
        <v>0</v>
      </c>
      <c r="P957" s="117" t="n">
        <f aca="false">IF($I957-$J957+$K957-$L957&lt;0,-($I957-$J957+$K957-$L957),0)</f>
        <v>0</v>
      </c>
      <c r="Q957" s="109"/>
      <c r="R957" s="29" t="str">
        <f aca="false">CONCATENATE(A957,"|",C957,"|",D957,"|",E957,"|",F957,"|",K957,"|",L957,"|")</f>
        <v>70923|||0|0|0|0|</v>
      </c>
      <c r="S957" s="111"/>
    </row>
    <row r="958" s="112" customFormat="true" ht="12.75" hidden="false" customHeight="true" outlineLevel="0" collapsed="false">
      <c r="A958" s="102" t="s">
        <v>2481</v>
      </c>
      <c r="B958" s="131" t="s">
        <v>2482</v>
      </c>
      <c r="C958" s="61"/>
      <c r="D958" s="62"/>
      <c r="E958" s="21" t="n">
        <v>0</v>
      </c>
      <c r="F958" s="31" t="n">
        <v>0</v>
      </c>
      <c r="G958" s="116" t="n">
        <f aca="false">+E958</f>
        <v>0</v>
      </c>
      <c r="H958" s="117" t="n">
        <f aca="false">+F958</f>
        <v>0</v>
      </c>
      <c r="I958" s="116" t="n">
        <f aca="false">IF($E958-$F958&gt;=0,$E958-$F958,0)</f>
        <v>0</v>
      </c>
      <c r="J958" s="117" t="n">
        <f aca="false">IF($E958-$F958&lt;0,-$E958+$F958,0)</f>
        <v>0</v>
      </c>
      <c r="K958" s="21" t="n">
        <v>0</v>
      </c>
      <c r="L958" s="31" t="n">
        <v>0</v>
      </c>
      <c r="M958" s="118"/>
      <c r="N958" s="36"/>
      <c r="O958" s="116" t="n">
        <f aca="false">IF($I958-$J958+$K958-$L958&gt;=0,$I958-$J958+$K958-$L958,0)</f>
        <v>0</v>
      </c>
      <c r="P958" s="117" t="n">
        <f aca="false">IF($I958-$J958+$K958-$L958&lt;0,-($I958-$J958+$K958-$L958),0)</f>
        <v>0</v>
      </c>
      <c r="Q958" s="109"/>
      <c r="R958" s="29" t="str">
        <f aca="false">CONCATENATE(A958,"|",C958,"|",D958,"|",E958,"|",F958,"|",K958,"|",L958,"|")</f>
        <v>70924|||0|0|0|0|</v>
      </c>
      <c r="S958" s="111"/>
    </row>
    <row r="959" s="112" customFormat="true" ht="12.75" hidden="false" customHeight="true" outlineLevel="0" collapsed="false">
      <c r="A959" s="102" t="s">
        <v>2483</v>
      </c>
      <c r="B959" s="131" t="s">
        <v>2484</v>
      </c>
      <c r="C959" s="61"/>
      <c r="D959" s="62"/>
      <c r="E959" s="21" t="n">
        <v>0</v>
      </c>
      <c r="F959" s="31" t="n">
        <v>0</v>
      </c>
      <c r="G959" s="116" t="n">
        <f aca="false">+E959</f>
        <v>0</v>
      </c>
      <c r="H959" s="117" t="n">
        <f aca="false">+F959</f>
        <v>0</v>
      </c>
      <c r="I959" s="116" t="n">
        <f aca="false">IF($E959-$F959&gt;=0,$E959-$F959,0)</f>
        <v>0</v>
      </c>
      <c r="J959" s="117" t="n">
        <f aca="false">IF($E959-$F959&lt;0,-$E959+$F959,0)</f>
        <v>0</v>
      </c>
      <c r="K959" s="21" t="n">
        <v>0</v>
      </c>
      <c r="L959" s="31" t="n">
        <v>0</v>
      </c>
      <c r="M959" s="118"/>
      <c r="N959" s="36"/>
      <c r="O959" s="116" t="n">
        <f aca="false">IF($I959-$J959+$K959-$L959&gt;=0,$I959-$J959+$K959-$L959,0)</f>
        <v>0</v>
      </c>
      <c r="P959" s="117" t="n">
        <f aca="false">IF($I959-$J959+$K959-$L959&lt;0,-($I959-$J959+$K959-$L959),0)</f>
        <v>0</v>
      </c>
      <c r="Q959" s="109"/>
      <c r="R959" s="29" t="str">
        <f aca="false">CONCATENATE(A959,"|",C959,"|",D959,"|",E959,"|",F959,"|",K959,"|",L959,"|")</f>
        <v>70925|||0|0|0|0|</v>
      </c>
      <c r="S959" s="111"/>
    </row>
    <row r="960" s="112" customFormat="true" ht="12.75" hidden="false" customHeight="true" outlineLevel="0" collapsed="false">
      <c r="A960" s="102" t="s">
        <v>2485</v>
      </c>
      <c r="B960" s="131" t="s">
        <v>2486</v>
      </c>
      <c r="C960" s="61"/>
      <c r="D960" s="62"/>
      <c r="E960" s="21" t="n">
        <v>0</v>
      </c>
      <c r="F960" s="31" t="n">
        <v>0</v>
      </c>
      <c r="G960" s="116" t="n">
        <f aca="false">+E960</f>
        <v>0</v>
      </c>
      <c r="H960" s="117" t="n">
        <f aca="false">+F960</f>
        <v>0</v>
      </c>
      <c r="I960" s="116" t="n">
        <f aca="false">IF($E960-$F960&gt;=0,$E960-$F960,0)</f>
        <v>0</v>
      </c>
      <c r="J960" s="117" t="n">
        <f aca="false">IF($E960-$F960&lt;0,-$E960+$F960,0)</f>
        <v>0</v>
      </c>
      <c r="K960" s="21" t="n">
        <v>0</v>
      </c>
      <c r="L960" s="31" t="n">
        <v>0</v>
      </c>
      <c r="M960" s="118"/>
      <c r="N960" s="36"/>
      <c r="O960" s="116" t="n">
        <f aca="false">IF($I960-$J960+$K960-$L960&gt;=0,$I960-$J960+$K960-$L960,0)</f>
        <v>0</v>
      </c>
      <c r="P960" s="117" t="n">
        <f aca="false">IF($I960-$J960+$K960-$L960&lt;0,-($I960-$J960+$K960-$L960),0)</f>
        <v>0</v>
      </c>
      <c r="Q960" s="109"/>
      <c r="R960" s="29" t="str">
        <f aca="false">CONCATENATE(A960,"|",C960,"|",D960,"|",E960,"|",F960,"|",K960,"|",L960,"|")</f>
        <v>70931|||0|0|0|0|</v>
      </c>
      <c r="S960" s="111"/>
    </row>
    <row r="961" s="112" customFormat="true" ht="12.75" hidden="false" customHeight="true" outlineLevel="0" collapsed="false">
      <c r="A961" s="102" t="s">
        <v>2487</v>
      </c>
      <c r="B961" s="131" t="s">
        <v>2488</v>
      </c>
      <c r="C961" s="61"/>
      <c r="D961" s="62"/>
      <c r="E961" s="21" t="n">
        <v>0</v>
      </c>
      <c r="F961" s="31" t="n">
        <v>0</v>
      </c>
      <c r="G961" s="116" t="n">
        <f aca="false">+E961</f>
        <v>0</v>
      </c>
      <c r="H961" s="117" t="n">
        <f aca="false">+F961</f>
        <v>0</v>
      </c>
      <c r="I961" s="116" t="n">
        <f aca="false">IF($E961-$F961&gt;=0,$E961-$F961,0)</f>
        <v>0</v>
      </c>
      <c r="J961" s="117" t="n">
        <f aca="false">IF($E961-$F961&lt;0,-$E961+$F961,0)</f>
        <v>0</v>
      </c>
      <c r="K961" s="21" t="n">
        <v>0</v>
      </c>
      <c r="L961" s="31" t="n">
        <v>0</v>
      </c>
      <c r="M961" s="118"/>
      <c r="N961" s="36"/>
      <c r="O961" s="116" t="n">
        <f aca="false">IF($I961-$J961+$K961-$L961&gt;=0,$I961-$J961+$K961-$L961,0)</f>
        <v>0</v>
      </c>
      <c r="P961" s="117" t="n">
        <f aca="false">IF($I961-$J961+$K961-$L961&lt;0,-($I961-$J961+$K961-$L961),0)</f>
        <v>0</v>
      </c>
      <c r="Q961" s="109"/>
      <c r="R961" s="29" t="str">
        <f aca="false">CONCATENATE(A961,"|",C961,"|",D961,"|",E961,"|",F961,"|",K961,"|",L961,"|")</f>
        <v>70932|||0|0|0|0|</v>
      </c>
      <c r="S961" s="111"/>
    </row>
    <row r="962" s="112" customFormat="true" ht="12.75" hidden="false" customHeight="true" outlineLevel="0" collapsed="false">
      <c r="A962" s="102" t="s">
        <v>2489</v>
      </c>
      <c r="B962" s="131" t="s">
        <v>2490</v>
      </c>
      <c r="C962" s="61"/>
      <c r="D962" s="62"/>
      <c r="E962" s="21" t="n">
        <v>0</v>
      </c>
      <c r="F962" s="31" t="n">
        <v>0</v>
      </c>
      <c r="G962" s="116" t="n">
        <f aca="false">+E962</f>
        <v>0</v>
      </c>
      <c r="H962" s="117" t="n">
        <f aca="false">+F962</f>
        <v>0</v>
      </c>
      <c r="I962" s="116" t="n">
        <f aca="false">IF($E962-$F962&gt;=0,$E962-$F962,0)</f>
        <v>0</v>
      </c>
      <c r="J962" s="117" t="n">
        <f aca="false">IF($E962-$F962&lt;0,-$E962+$F962,0)</f>
        <v>0</v>
      </c>
      <c r="K962" s="21" t="n">
        <v>0</v>
      </c>
      <c r="L962" s="31" t="n">
        <v>0</v>
      </c>
      <c r="M962" s="118"/>
      <c r="N962" s="36"/>
      <c r="O962" s="116" t="n">
        <f aca="false">IF($I962-$J962+$K962-$L962&gt;=0,$I962-$J962+$K962-$L962,0)</f>
        <v>0</v>
      </c>
      <c r="P962" s="117" t="n">
        <f aca="false">IF($I962-$J962+$K962-$L962&lt;0,-($I962-$J962+$K962-$L962),0)</f>
        <v>0</v>
      </c>
      <c r="Q962" s="109"/>
      <c r="R962" s="29" t="str">
        <f aca="false">CONCATENATE(A962,"|",C962,"|",D962,"|",E962,"|",F962,"|",K962,"|",L962,"|")</f>
        <v>70933|||0|0|0|0|</v>
      </c>
      <c r="S962" s="111"/>
    </row>
    <row r="963" s="112" customFormat="true" ht="12.75" hidden="false" customHeight="true" outlineLevel="0" collapsed="false">
      <c r="A963" s="102" t="s">
        <v>2491</v>
      </c>
      <c r="B963" s="131" t="s">
        <v>2492</v>
      </c>
      <c r="C963" s="61"/>
      <c r="D963" s="62"/>
      <c r="E963" s="21" t="n">
        <v>0</v>
      </c>
      <c r="F963" s="31" t="n">
        <v>0</v>
      </c>
      <c r="G963" s="116" t="n">
        <f aca="false">+E963</f>
        <v>0</v>
      </c>
      <c r="H963" s="117" t="n">
        <f aca="false">+F963</f>
        <v>0</v>
      </c>
      <c r="I963" s="116" t="n">
        <f aca="false">IF($E963-$F963&gt;=0,$E963-$F963,0)</f>
        <v>0</v>
      </c>
      <c r="J963" s="117" t="n">
        <f aca="false">IF($E963-$F963&lt;0,-$E963+$F963,0)</f>
        <v>0</v>
      </c>
      <c r="K963" s="21" t="n">
        <v>0</v>
      </c>
      <c r="L963" s="31" t="n">
        <v>0</v>
      </c>
      <c r="M963" s="118"/>
      <c r="N963" s="36"/>
      <c r="O963" s="116" t="n">
        <f aca="false">IF($I963-$J963+$K963-$L963&gt;=0,$I963-$J963+$K963-$L963,0)</f>
        <v>0</v>
      </c>
      <c r="P963" s="117" t="n">
        <f aca="false">IF($I963-$J963+$K963-$L963&lt;0,-($I963-$J963+$K963-$L963),0)</f>
        <v>0</v>
      </c>
      <c r="Q963" s="109"/>
      <c r="R963" s="29" t="str">
        <f aca="false">CONCATENATE(A963,"|",C963,"|",D963,"|",E963,"|",F963,"|",K963,"|",L963,"|")</f>
        <v>70934|||0|0|0|0|</v>
      </c>
      <c r="S963" s="111"/>
    </row>
    <row r="964" s="112" customFormat="true" ht="12.75" hidden="false" customHeight="true" outlineLevel="0" collapsed="false">
      <c r="A964" s="102" t="s">
        <v>2493</v>
      </c>
      <c r="B964" s="131" t="s">
        <v>2494</v>
      </c>
      <c r="C964" s="61"/>
      <c r="D964" s="62"/>
      <c r="E964" s="21" t="n">
        <v>0</v>
      </c>
      <c r="F964" s="31" t="n">
        <v>0</v>
      </c>
      <c r="G964" s="116" t="n">
        <f aca="false">+E964</f>
        <v>0</v>
      </c>
      <c r="H964" s="117" t="n">
        <f aca="false">+F964</f>
        <v>0</v>
      </c>
      <c r="I964" s="116" t="n">
        <f aca="false">IF($E964-$F964&gt;=0,$E964-$F964,0)</f>
        <v>0</v>
      </c>
      <c r="J964" s="117" t="n">
        <f aca="false">IF($E964-$F964&lt;0,-$E964+$F964,0)</f>
        <v>0</v>
      </c>
      <c r="K964" s="21" t="n">
        <v>0</v>
      </c>
      <c r="L964" s="31" t="n">
        <v>0</v>
      </c>
      <c r="M964" s="118"/>
      <c r="N964" s="36"/>
      <c r="O964" s="116" t="n">
        <f aca="false">IF($I964-$J964+$K964-$L964&gt;=0,$I964-$J964+$K964-$L964,0)</f>
        <v>0</v>
      </c>
      <c r="P964" s="117" t="n">
        <f aca="false">IF($I964-$J964+$K964-$L964&lt;0,-($I964-$J964+$K964-$L964),0)</f>
        <v>0</v>
      </c>
      <c r="Q964" s="109"/>
      <c r="R964" s="29" t="str">
        <f aca="false">CONCATENATE(A964,"|",C964,"|",D964,"|",E964,"|",F964,"|",K964,"|",L964,"|")</f>
        <v>70935|||0|0|0|0|</v>
      </c>
      <c r="S964" s="111"/>
    </row>
    <row r="965" s="112" customFormat="true" ht="12.75" hidden="false" customHeight="true" outlineLevel="0" collapsed="false">
      <c r="A965" s="102" t="s">
        <v>2495</v>
      </c>
      <c r="B965" s="131" t="s">
        <v>2496</v>
      </c>
      <c r="C965" s="61"/>
      <c r="D965" s="62"/>
      <c r="E965" s="21" t="n">
        <v>0</v>
      </c>
      <c r="F965" s="31" t="n">
        <v>0</v>
      </c>
      <c r="G965" s="116" t="n">
        <f aca="false">+E965</f>
        <v>0</v>
      </c>
      <c r="H965" s="117" t="n">
        <f aca="false">+F965</f>
        <v>0</v>
      </c>
      <c r="I965" s="116" t="n">
        <f aca="false">IF($E965-$F965&gt;=0,$E965-$F965,0)</f>
        <v>0</v>
      </c>
      <c r="J965" s="117" t="n">
        <f aca="false">IF($E965-$F965&lt;0,-$E965+$F965,0)</f>
        <v>0</v>
      </c>
      <c r="K965" s="21" t="n">
        <v>0</v>
      </c>
      <c r="L965" s="31" t="n">
        <v>0</v>
      </c>
      <c r="M965" s="118"/>
      <c r="N965" s="36"/>
      <c r="O965" s="116" t="n">
        <f aca="false">IF($I965-$J965+$K965-$L965&gt;=0,$I965-$J965+$K965-$L965,0)</f>
        <v>0</v>
      </c>
      <c r="P965" s="117" t="n">
        <f aca="false">IF($I965-$J965+$K965-$L965&lt;0,-($I965-$J965+$K965-$L965),0)</f>
        <v>0</v>
      </c>
      <c r="Q965" s="109"/>
      <c r="R965" s="29" t="str">
        <f aca="false">CONCATENATE(A965,"|",C965,"|",D965,"|",E965,"|",F965,"|",K965,"|",L965,"|")</f>
        <v>70941|||0|0|0|0|</v>
      </c>
      <c r="S965" s="111"/>
    </row>
    <row r="966" s="112" customFormat="true" ht="12.75" hidden="false" customHeight="true" outlineLevel="0" collapsed="false">
      <c r="A966" s="102" t="s">
        <v>2497</v>
      </c>
      <c r="B966" s="131" t="s">
        <v>2498</v>
      </c>
      <c r="C966" s="61"/>
      <c r="D966" s="62"/>
      <c r="E966" s="21" t="n">
        <v>0</v>
      </c>
      <c r="F966" s="31" t="n">
        <v>0</v>
      </c>
      <c r="G966" s="116" t="n">
        <f aca="false">+E966</f>
        <v>0</v>
      </c>
      <c r="H966" s="117" t="n">
        <f aca="false">+F966</f>
        <v>0</v>
      </c>
      <c r="I966" s="116" t="n">
        <f aca="false">IF($E966-$F966&gt;=0,$E966-$F966,0)</f>
        <v>0</v>
      </c>
      <c r="J966" s="117" t="n">
        <f aca="false">IF($E966-$F966&lt;0,-$E966+$F966,0)</f>
        <v>0</v>
      </c>
      <c r="K966" s="21" t="n">
        <v>0</v>
      </c>
      <c r="L966" s="31" t="n">
        <v>0</v>
      </c>
      <c r="M966" s="118"/>
      <c r="N966" s="36"/>
      <c r="O966" s="116" t="n">
        <f aca="false">IF($I966-$J966+$K966-$L966&gt;=0,$I966-$J966+$K966-$L966,0)</f>
        <v>0</v>
      </c>
      <c r="P966" s="117" t="n">
        <f aca="false">IF($I966-$J966+$K966-$L966&lt;0,-($I966-$J966+$K966-$L966),0)</f>
        <v>0</v>
      </c>
      <c r="Q966" s="109"/>
      <c r="R966" s="29" t="str">
        <f aca="false">CONCATENATE(A966,"|",C966,"|",D966,"|",E966,"|",F966,"|",K966,"|",L966,"|")</f>
        <v>70942|||0|0|0|0|</v>
      </c>
      <c r="S966" s="111"/>
    </row>
    <row r="967" s="112" customFormat="true" ht="12.75" hidden="false" customHeight="true" outlineLevel="0" collapsed="false">
      <c r="A967" s="102" t="s">
        <v>2499</v>
      </c>
      <c r="B967" s="131" t="s">
        <v>2500</v>
      </c>
      <c r="C967" s="61"/>
      <c r="D967" s="62"/>
      <c r="E967" s="21" t="n">
        <v>0</v>
      </c>
      <c r="F967" s="31" t="n">
        <v>0</v>
      </c>
      <c r="G967" s="116" t="n">
        <f aca="false">+E967</f>
        <v>0</v>
      </c>
      <c r="H967" s="117" t="n">
        <f aca="false">+F967</f>
        <v>0</v>
      </c>
      <c r="I967" s="116" t="n">
        <f aca="false">IF($E967-$F967&gt;=0,$E967-$F967,0)</f>
        <v>0</v>
      </c>
      <c r="J967" s="117" t="n">
        <f aca="false">IF($E967-$F967&lt;0,-$E967+$F967,0)</f>
        <v>0</v>
      </c>
      <c r="K967" s="21" t="n">
        <v>0</v>
      </c>
      <c r="L967" s="31" t="n">
        <v>0</v>
      </c>
      <c r="M967" s="118"/>
      <c r="N967" s="36"/>
      <c r="O967" s="116" t="n">
        <f aca="false">IF($I967-$J967+$K967-$L967&gt;=0,$I967-$J967+$K967-$L967,0)</f>
        <v>0</v>
      </c>
      <c r="P967" s="117" t="n">
        <f aca="false">IF($I967-$J967+$K967-$L967&lt;0,-($I967-$J967+$K967-$L967),0)</f>
        <v>0</v>
      </c>
      <c r="Q967" s="109"/>
      <c r="R967" s="29" t="str">
        <f aca="false">CONCATENATE(A967,"|",C967,"|",D967,"|",E967,"|",F967,"|",K967,"|",L967,"|")</f>
        <v>70943|||0|0|0|0|</v>
      </c>
      <c r="S967" s="111"/>
    </row>
    <row r="968" s="112" customFormat="true" ht="12.75" hidden="false" customHeight="true" outlineLevel="0" collapsed="false">
      <c r="A968" s="102" t="s">
        <v>2501</v>
      </c>
      <c r="B968" s="131" t="s">
        <v>2502</v>
      </c>
      <c r="C968" s="61"/>
      <c r="D968" s="62"/>
      <c r="E968" s="21" t="n">
        <v>0</v>
      </c>
      <c r="F968" s="31" t="n">
        <v>0</v>
      </c>
      <c r="G968" s="116" t="n">
        <f aca="false">+E968</f>
        <v>0</v>
      </c>
      <c r="H968" s="117" t="n">
        <f aca="false">+F968</f>
        <v>0</v>
      </c>
      <c r="I968" s="116" t="n">
        <f aca="false">IF($E968-$F968&gt;=0,$E968-$F968,0)</f>
        <v>0</v>
      </c>
      <c r="J968" s="117" t="n">
        <f aca="false">IF($E968-$F968&lt;0,-$E968+$F968,0)</f>
        <v>0</v>
      </c>
      <c r="K968" s="21" t="n">
        <v>0</v>
      </c>
      <c r="L968" s="31" t="n">
        <v>0</v>
      </c>
      <c r="M968" s="118"/>
      <c r="N968" s="36"/>
      <c r="O968" s="116" t="n">
        <f aca="false">IF($I968-$J968+$K968-$L968&gt;=0,$I968-$J968+$K968-$L968,0)</f>
        <v>0</v>
      </c>
      <c r="P968" s="117" t="n">
        <f aca="false">IF($I968-$J968+$K968-$L968&lt;0,-($I968-$J968+$K968-$L968),0)</f>
        <v>0</v>
      </c>
      <c r="Q968" s="109"/>
      <c r="R968" s="29" t="str">
        <f aca="false">CONCATENATE(A968,"|",C968,"|",D968,"|",E968,"|",F968,"|",K968,"|",L968,"|")</f>
        <v>70944|||0|0|0|0|</v>
      </c>
      <c r="S968" s="111"/>
    </row>
    <row r="969" s="112" customFormat="true" ht="12.75" hidden="false" customHeight="true" outlineLevel="0" collapsed="false">
      <c r="A969" s="102" t="s">
        <v>2503</v>
      </c>
      <c r="B969" s="131" t="s">
        <v>2504</v>
      </c>
      <c r="C969" s="61"/>
      <c r="D969" s="62"/>
      <c r="E969" s="21" t="n">
        <v>0</v>
      </c>
      <c r="F969" s="31" t="n">
        <v>0</v>
      </c>
      <c r="G969" s="116" t="n">
        <f aca="false">+E969</f>
        <v>0</v>
      </c>
      <c r="H969" s="117" t="n">
        <f aca="false">+F969</f>
        <v>0</v>
      </c>
      <c r="I969" s="116" t="n">
        <f aca="false">IF($E969-$F969&gt;=0,$E969-$F969,0)</f>
        <v>0</v>
      </c>
      <c r="J969" s="117" t="n">
        <f aca="false">IF($E969-$F969&lt;0,-$E969+$F969,0)</f>
        <v>0</v>
      </c>
      <c r="K969" s="21" t="n">
        <v>0</v>
      </c>
      <c r="L969" s="31" t="n">
        <v>0</v>
      </c>
      <c r="M969" s="118"/>
      <c r="N969" s="36"/>
      <c r="O969" s="116" t="n">
        <f aca="false">IF($I969-$J969+$K969-$L969&gt;=0,$I969-$J969+$K969-$L969,0)</f>
        <v>0</v>
      </c>
      <c r="P969" s="117" t="n">
        <f aca="false">IF($I969-$J969+$K969-$L969&lt;0,-($I969-$J969+$K969-$L969),0)</f>
        <v>0</v>
      </c>
      <c r="Q969" s="109"/>
      <c r="R969" s="29" t="str">
        <f aca="false">CONCATENATE(A969,"|",C969,"|",D969,"|",E969,"|",F969,"|",K969,"|",L969,"|")</f>
        <v>70945|||0|0|0|0|</v>
      </c>
      <c r="S969" s="111"/>
    </row>
    <row r="970" s="112" customFormat="true" ht="12.75" hidden="false" customHeight="true" outlineLevel="0" collapsed="false">
      <c r="A970" s="102" t="s">
        <v>2505</v>
      </c>
      <c r="B970" s="131" t="s">
        <v>2506</v>
      </c>
      <c r="C970" s="61"/>
      <c r="D970" s="62"/>
      <c r="E970" s="21" t="n">
        <v>0</v>
      </c>
      <c r="F970" s="31" t="n">
        <v>0</v>
      </c>
      <c r="G970" s="116" t="n">
        <f aca="false">+E970</f>
        <v>0</v>
      </c>
      <c r="H970" s="117" t="n">
        <f aca="false">+F970</f>
        <v>0</v>
      </c>
      <c r="I970" s="116" t="n">
        <f aca="false">IF($E970-$F970&gt;=0,$E970-$F970,0)</f>
        <v>0</v>
      </c>
      <c r="J970" s="117" t="n">
        <f aca="false">IF($E970-$F970&lt;0,-$E970+$F970,0)</f>
        <v>0</v>
      </c>
      <c r="K970" s="21" t="n">
        <v>0</v>
      </c>
      <c r="L970" s="31" t="n">
        <v>0</v>
      </c>
      <c r="M970" s="118"/>
      <c r="N970" s="36"/>
      <c r="O970" s="116" t="n">
        <f aca="false">IF($I970-$J970+$K970-$L970&gt;=0,$I970-$J970+$K970-$L970,0)</f>
        <v>0</v>
      </c>
      <c r="P970" s="117" t="n">
        <f aca="false">IF($I970-$J970+$K970-$L970&lt;0,-($I970-$J970+$K970-$L970),0)</f>
        <v>0</v>
      </c>
      <c r="Q970" s="109"/>
      <c r="R970" s="29" t="str">
        <f aca="false">CONCATENATE(A970,"|",C970,"|",D970,"|",E970,"|",F970,"|",K970,"|",L970,"|")</f>
        <v>70951|||0|0|0|0|</v>
      </c>
      <c r="S970" s="111"/>
    </row>
    <row r="971" s="112" customFormat="true" ht="12.75" hidden="false" customHeight="true" outlineLevel="0" collapsed="false">
      <c r="A971" s="102" t="s">
        <v>2507</v>
      </c>
      <c r="B971" s="131" t="s">
        <v>2508</v>
      </c>
      <c r="C971" s="61"/>
      <c r="D971" s="62"/>
      <c r="E971" s="21" t="n">
        <v>0</v>
      </c>
      <c r="F971" s="31" t="n">
        <v>0</v>
      </c>
      <c r="G971" s="116" t="n">
        <f aca="false">+E971</f>
        <v>0</v>
      </c>
      <c r="H971" s="117" t="n">
        <f aca="false">+F971</f>
        <v>0</v>
      </c>
      <c r="I971" s="116" t="n">
        <f aca="false">IF($E971-$F971&gt;=0,$E971-$F971,0)</f>
        <v>0</v>
      </c>
      <c r="J971" s="117" t="n">
        <f aca="false">IF($E971-$F971&lt;0,-$E971+$F971,0)</f>
        <v>0</v>
      </c>
      <c r="K971" s="21" t="n">
        <v>0</v>
      </c>
      <c r="L971" s="31" t="n">
        <v>0</v>
      </c>
      <c r="M971" s="118"/>
      <c r="N971" s="36"/>
      <c r="O971" s="116" t="n">
        <f aca="false">IF($I971-$J971+$K971-$L971&gt;=0,$I971-$J971+$K971-$L971,0)</f>
        <v>0</v>
      </c>
      <c r="P971" s="117" t="n">
        <f aca="false">IF($I971-$J971+$K971-$L971&lt;0,-($I971-$J971+$K971-$L971),0)</f>
        <v>0</v>
      </c>
      <c r="Q971" s="109"/>
      <c r="R971" s="29" t="str">
        <f aca="false">CONCATENATE(A971,"|",C971,"|",D971,"|",E971,"|",F971,"|",K971,"|",L971,"|")</f>
        <v>70952|||0|0|0|0|</v>
      </c>
      <c r="S971" s="111"/>
    </row>
    <row r="972" s="112" customFormat="true" ht="12.75" hidden="false" customHeight="true" outlineLevel="0" collapsed="false">
      <c r="A972" s="102" t="s">
        <v>2509</v>
      </c>
      <c r="B972" s="131" t="s">
        <v>2510</v>
      </c>
      <c r="C972" s="61"/>
      <c r="D972" s="62"/>
      <c r="E972" s="21" t="n">
        <v>0</v>
      </c>
      <c r="F972" s="31" t="n">
        <v>0</v>
      </c>
      <c r="G972" s="116" t="n">
        <f aca="false">+E972</f>
        <v>0</v>
      </c>
      <c r="H972" s="117" t="n">
        <f aca="false">+F972</f>
        <v>0</v>
      </c>
      <c r="I972" s="116" t="n">
        <f aca="false">IF($E972-$F972&gt;=0,$E972-$F972,0)</f>
        <v>0</v>
      </c>
      <c r="J972" s="117" t="n">
        <f aca="false">IF($E972-$F972&lt;0,-$E972+$F972,0)</f>
        <v>0</v>
      </c>
      <c r="K972" s="21" t="n">
        <v>0</v>
      </c>
      <c r="L972" s="31" t="n">
        <v>0</v>
      </c>
      <c r="M972" s="118"/>
      <c r="N972" s="36"/>
      <c r="O972" s="116" t="n">
        <f aca="false">IF($I972-$J972+$K972-$L972&gt;=0,$I972-$J972+$K972-$L972,0)</f>
        <v>0</v>
      </c>
      <c r="P972" s="117" t="n">
        <f aca="false">IF($I972-$J972+$K972-$L972&lt;0,-($I972-$J972+$K972-$L972),0)</f>
        <v>0</v>
      </c>
      <c r="Q972" s="109"/>
      <c r="R972" s="29" t="str">
        <f aca="false">CONCATENATE(A972,"|",C972,"|",D972,"|",E972,"|",F972,"|",K972,"|",L972,"|")</f>
        <v>70961|||0|0|0|0|</v>
      </c>
      <c r="S972" s="111"/>
    </row>
    <row r="973" s="112" customFormat="true" ht="12.75" hidden="false" customHeight="true" outlineLevel="0" collapsed="false">
      <c r="A973" s="102" t="s">
        <v>2511</v>
      </c>
      <c r="B973" s="131" t="s">
        <v>2512</v>
      </c>
      <c r="C973" s="61"/>
      <c r="D973" s="62"/>
      <c r="E973" s="21" t="n">
        <v>0</v>
      </c>
      <c r="F973" s="31" t="n">
        <v>0</v>
      </c>
      <c r="G973" s="116" t="n">
        <f aca="false">+E973</f>
        <v>0</v>
      </c>
      <c r="H973" s="117" t="n">
        <f aca="false">+F973</f>
        <v>0</v>
      </c>
      <c r="I973" s="116" t="n">
        <f aca="false">IF($E973-$F973&gt;=0,$E973-$F973,0)</f>
        <v>0</v>
      </c>
      <c r="J973" s="117" t="n">
        <f aca="false">IF($E973-$F973&lt;0,-$E973+$F973,0)</f>
        <v>0</v>
      </c>
      <c r="K973" s="21" t="n">
        <v>0</v>
      </c>
      <c r="L973" s="31" t="n">
        <v>0</v>
      </c>
      <c r="M973" s="118"/>
      <c r="N973" s="36"/>
      <c r="O973" s="116" t="n">
        <f aca="false">IF($I973-$J973+$K973-$L973&gt;=0,$I973-$J973+$K973-$L973,0)</f>
        <v>0</v>
      </c>
      <c r="P973" s="117" t="n">
        <f aca="false">IF($I973-$J973+$K973-$L973&lt;0,-($I973-$J973+$K973-$L973),0)</f>
        <v>0</v>
      </c>
      <c r="Q973" s="109"/>
      <c r="R973" s="29" t="str">
        <f aca="false">CONCATENATE(A973,"|",C973,"|",D973,"|",E973,"|",F973,"|",K973,"|",L973,"|")</f>
        <v>70962|||0|0|0|0|</v>
      </c>
      <c r="S973" s="111"/>
    </row>
    <row r="974" s="112" customFormat="true" ht="12.75" hidden="false" customHeight="true" outlineLevel="0" collapsed="false">
      <c r="A974" s="102" t="s">
        <v>2513</v>
      </c>
      <c r="B974" s="131" t="s">
        <v>2514</v>
      </c>
      <c r="C974" s="61"/>
      <c r="D974" s="62"/>
      <c r="E974" s="21" t="n">
        <v>0</v>
      </c>
      <c r="F974" s="31" t="n">
        <v>0</v>
      </c>
      <c r="G974" s="116" t="n">
        <f aca="false">+E974</f>
        <v>0</v>
      </c>
      <c r="H974" s="117" t="n">
        <f aca="false">+F974</f>
        <v>0</v>
      </c>
      <c r="I974" s="116" t="n">
        <f aca="false">IF($E974-$F974&gt;=0,$E974-$F974,0)</f>
        <v>0</v>
      </c>
      <c r="J974" s="117" t="n">
        <f aca="false">IF($E974-$F974&lt;0,-$E974+$F974,0)</f>
        <v>0</v>
      </c>
      <c r="K974" s="21" t="n">
        <v>0</v>
      </c>
      <c r="L974" s="31" t="n">
        <v>0</v>
      </c>
      <c r="M974" s="118"/>
      <c r="N974" s="36"/>
      <c r="O974" s="116" t="n">
        <f aca="false">IF($I974-$J974+$K974-$L974&gt;=0,$I974-$J974+$K974-$L974,0)</f>
        <v>0</v>
      </c>
      <c r="P974" s="117" t="n">
        <f aca="false">IF($I974-$J974+$K974-$L974&lt;0,-($I974-$J974+$K974-$L974),0)</f>
        <v>0</v>
      </c>
      <c r="Q974" s="109"/>
      <c r="R974" s="29" t="str">
        <f aca="false">CONCATENATE(A974,"|",C974,"|",D974,"|",E974,"|",F974,"|",K974,"|",L974,"|")</f>
        <v>70971|||0|0|0|0|</v>
      </c>
      <c r="S974" s="111"/>
    </row>
    <row r="975" s="112" customFormat="true" ht="12.75" hidden="false" customHeight="true" outlineLevel="0" collapsed="false">
      <c r="A975" s="102" t="s">
        <v>2515</v>
      </c>
      <c r="B975" s="131" t="s">
        <v>2516</v>
      </c>
      <c r="C975" s="61"/>
      <c r="D975" s="62"/>
      <c r="E975" s="21" t="n">
        <v>0</v>
      </c>
      <c r="F975" s="31" t="n">
        <v>0</v>
      </c>
      <c r="G975" s="116" t="n">
        <f aca="false">+E975</f>
        <v>0</v>
      </c>
      <c r="H975" s="117" t="n">
        <f aca="false">+F975</f>
        <v>0</v>
      </c>
      <c r="I975" s="116" t="n">
        <f aca="false">IF($E975-$F975&gt;=0,$E975-$F975,0)</f>
        <v>0</v>
      </c>
      <c r="J975" s="117" t="n">
        <f aca="false">IF($E975-$F975&lt;0,-$E975+$F975,0)</f>
        <v>0</v>
      </c>
      <c r="K975" s="21" t="n">
        <v>0</v>
      </c>
      <c r="L975" s="31" t="n">
        <v>0</v>
      </c>
      <c r="M975" s="118"/>
      <c r="N975" s="36"/>
      <c r="O975" s="116" t="n">
        <f aca="false">IF($I975-$J975+$K975-$L975&gt;=0,$I975-$J975+$K975-$L975,0)</f>
        <v>0</v>
      </c>
      <c r="P975" s="117" t="n">
        <f aca="false">IF($I975-$J975+$K975-$L975&lt;0,-($I975-$J975+$K975-$L975),0)</f>
        <v>0</v>
      </c>
      <c r="Q975" s="109"/>
      <c r="R975" s="29" t="str">
        <f aca="false">CONCATENATE(A975,"|",C975,"|",D975,"|",E975,"|",F975,"|",K975,"|",L975,"|")</f>
        <v>70972|||0|0|0|0|</v>
      </c>
      <c r="S975" s="111"/>
    </row>
    <row r="976" s="112" customFormat="true" ht="12.75" hidden="false" customHeight="true" outlineLevel="0" collapsed="false">
      <c r="A976" s="102" t="s">
        <v>2517</v>
      </c>
      <c r="B976" s="131" t="s">
        <v>2518</v>
      </c>
      <c r="C976" s="61"/>
      <c r="D976" s="62"/>
      <c r="E976" s="21" t="n">
        <v>0</v>
      </c>
      <c r="F976" s="31" t="n">
        <v>0</v>
      </c>
      <c r="G976" s="116" t="n">
        <f aca="false">+E976</f>
        <v>0</v>
      </c>
      <c r="H976" s="117" t="n">
        <f aca="false">+F976</f>
        <v>0</v>
      </c>
      <c r="I976" s="116" t="n">
        <f aca="false">IF($E976-$F976&gt;=0,$E976-$F976,0)</f>
        <v>0</v>
      </c>
      <c r="J976" s="117" t="n">
        <f aca="false">IF($E976-$F976&lt;0,-$E976+$F976,0)</f>
        <v>0</v>
      </c>
      <c r="K976" s="21" t="n">
        <v>0</v>
      </c>
      <c r="L976" s="31" t="n">
        <v>0</v>
      </c>
      <c r="M976" s="118"/>
      <c r="N976" s="36"/>
      <c r="O976" s="116" t="n">
        <f aca="false">IF($I976-$J976+$K976-$L976&gt;=0,$I976-$J976+$K976-$L976,0)</f>
        <v>0</v>
      </c>
      <c r="P976" s="117" t="n">
        <f aca="false">IF($I976-$J976+$K976-$L976&lt;0,-($I976-$J976+$K976-$L976),0)</f>
        <v>0</v>
      </c>
      <c r="Q976" s="109"/>
      <c r="R976" s="29" t="str">
        <f aca="false">CONCATENATE(A976,"|",C976,"|",D976,"|",E976,"|",F976,"|",K976,"|",L976,"|")</f>
        <v>7111|||0|0|0|0|</v>
      </c>
      <c r="S976" s="111"/>
    </row>
    <row r="977" s="112" customFormat="true" ht="12.75" hidden="false" customHeight="true" outlineLevel="0" collapsed="false">
      <c r="A977" s="102" t="s">
        <v>2519</v>
      </c>
      <c r="B977" s="131" t="s">
        <v>2520</v>
      </c>
      <c r="C977" s="61"/>
      <c r="D977" s="62"/>
      <c r="E977" s="21" t="n">
        <v>0</v>
      </c>
      <c r="F977" s="31" t="n">
        <v>0</v>
      </c>
      <c r="G977" s="116" t="n">
        <f aca="false">+E977</f>
        <v>0</v>
      </c>
      <c r="H977" s="117" t="n">
        <f aca="false">+F977</f>
        <v>0</v>
      </c>
      <c r="I977" s="116" t="n">
        <f aca="false">IF($E977-$F977&gt;=0,$E977-$F977,0)</f>
        <v>0</v>
      </c>
      <c r="J977" s="117" t="n">
        <f aca="false">IF($E977-$F977&lt;0,-$E977+$F977,0)</f>
        <v>0</v>
      </c>
      <c r="K977" s="21" t="n">
        <v>0</v>
      </c>
      <c r="L977" s="31" t="n">
        <v>0</v>
      </c>
      <c r="M977" s="118"/>
      <c r="N977" s="36"/>
      <c r="O977" s="116" t="n">
        <f aca="false">IF($I977-$J977+$K977-$L977&gt;=0,$I977-$J977+$K977-$L977,0)</f>
        <v>0</v>
      </c>
      <c r="P977" s="117" t="n">
        <f aca="false">IF($I977-$J977+$K977-$L977&lt;0,-($I977-$J977+$K977-$L977),0)</f>
        <v>0</v>
      </c>
      <c r="Q977" s="109"/>
      <c r="R977" s="29" t="str">
        <f aca="false">CONCATENATE(A977,"|",C977,"|",D977,"|",E977,"|",F977,"|",K977,"|",L977,"|")</f>
        <v>7112|||0|0|0|0|</v>
      </c>
      <c r="S977" s="111"/>
    </row>
    <row r="978" s="112" customFormat="true" ht="12.75" hidden="false" customHeight="true" outlineLevel="0" collapsed="false">
      <c r="A978" s="102" t="s">
        <v>2521</v>
      </c>
      <c r="B978" s="131" t="s">
        <v>2522</v>
      </c>
      <c r="C978" s="61"/>
      <c r="D978" s="62"/>
      <c r="E978" s="21" t="n">
        <v>0</v>
      </c>
      <c r="F978" s="31" t="n">
        <v>0</v>
      </c>
      <c r="G978" s="116" t="n">
        <f aca="false">+E978</f>
        <v>0</v>
      </c>
      <c r="H978" s="117" t="n">
        <f aca="false">+F978</f>
        <v>0</v>
      </c>
      <c r="I978" s="116" t="n">
        <f aca="false">IF($E978-$F978&gt;=0,$E978-$F978,0)</f>
        <v>0</v>
      </c>
      <c r="J978" s="117" t="n">
        <f aca="false">IF($E978-$F978&lt;0,-$E978+$F978,0)</f>
        <v>0</v>
      </c>
      <c r="K978" s="21" t="n">
        <v>0</v>
      </c>
      <c r="L978" s="31" t="n">
        <v>0</v>
      </c>
      <c r="M978" s="118"/>
      <c r="N978" s="36"/>
      <c r="O978" s="116" t="n">
        <f aca="false">IF($I978-$J978+$K978-$L978&gt;=0,$I978-$J978+$K978-$L978,0)</f>
        <v>0</v>
      </c>
      <c r="P978" s="117" t="n">
        <f aca="false">IF($I978-$J978+$K978-$L978&lt;0,-($I978-$J978+$K978-$L978),0)</f>
        <v>0</v>
      </c>
      <c r="Q978" s="109"/>
      <c r="R978" s="29" t="str">
        <f aca="false">CONCATENATE(A978,"|",C978,"|",D978,"|",E978,"|",F978,"|",K978,"|",L978,"|")</f>
        <v>7113|||0|0|0|0|</v>
      </c>
      <c r="S978" s="111"/>
    </row>
    <row r="979" s="112" customFormat="true" ht="12.75" hidden="false" customHeight="true" outlineLevel="0" collapsed="false">
      <c r="A979" s="102" t="s">
        <v>2523</v>
      </c>
      <c r="B979" s="131" t="s">
        <v>2524</v>
      </c>
      <c r="C979" s="61"/>
      <c r="D979" s="62"/>
      <c r="E979" s="21" t="n">
        <v>0</v>
      </c>
      <c r="F979" s="31" t="n">
        <v>0</v>
      </c>
      <c r="G979" s="116" t="n">
        <f aca="false">+E979</f>
        <v>0</v>
      </c>
      <c r="H979" s="117" t="n">
        <f aca="false">+F979</f>
        <v>0</v>
      </c>
      <c r="I979" s="116" t="n">
        <f aca="false">IF($E979-$F979&gt;=0,$E979-$F979,0)</f>
        <v>0</v>
      </c>
      <c r="J979" s="117" t="n">
        <f aca="false">IF($E979-$F979&lt;0,-$E979+$F979,0)</f>
        <v>0</v>
      </c>
      <c r="K979" s="21" t="n">
        <v>0</v>
      </c>
      <c r="L979" s="31" t="n">
        <v>0</v>
      </c>
      <c r="M979" s="118"/>
      <c r="N979" s="36"/>
      <c r="O979" s="116" t="n">
        <f aca="false">IF($I979-$J979+$K979-$L979&gt;=0,$I979-$J979+$K979-$L979,0)</f>
        <v>0</v>
      </c>
      <c r="P979" s="117" t="n">
        <f aca="false">IF($I979-$J979+$K979-$L979&lt;0,-($I979-$J979+$K979-$L979),0)</f>
        <v>0</v>
      </c>
      <c r="Q979" s="109"/>
      <c r="R979" s="29" t="str">
        <f aca="false">CONCATENATE(A979,"|",C979,"|",D979,"|",E979,"|",F979,"|",K979,"|",L979,"|")</f>
        <v>7114|||0|0|0|0|</v>
      </c>
      <c r="S979" s="111"/>
    </row>
    <row r="980" s="112" customFormat="true" ht="12.75" hidden="false" customHeight="true" outlineLevel="0" collapsed="false">
      <c r="A980" s="102" t="s">
        <v>2525</v>
      </c>
      <c r="B980" s="131" t="s">
        <v>2526</v>
      </c>
      <c r="C980" s="61"/>
      <c r="D980" s="62"/>
      <c r="E980" s="21" t="n">
        <v>0</v>
      </c>
      <c r="F980" s="31" t="n">
        <v>0</v>
      </c>
      <c r="G980" s="116" t="n">
        <f aca="false">+E980</f>
        <v>0</v>
      </c>
      <c r="H980" s="117" t="n">
        <f aca="false">+F980</f>
        <v>0</v>
      </c>
      <c r="I980" s="116" t="n">
        <f aca="false">IF($E980-$F980&gt;=0,$E980-$F980,0)</f>
        <v>0</v>
      </c>
      <c r="J980" s="117" t="n">
        <f aca="false">IF($E980-$F980&lt;0,-$E980+$F980,0)</f>
        <v>0</v>
      </c>
      <c r="K980" s="21" t="n">
        <v>0</v>
      </c>
      <c r="L980" s="31" t="n">
        <v>0</v>
      </c>
      <c r="M980" s="118"/>
      <c r="N980" s="36"/>
      <c r="O980" s="116" t="n">
        <f aca="false">IF($I980-$J980+$K980-$L980&gt;=0,$I980-$J980+$K980-$L980,0)</f>
        <v>0</v>
      </c>
      <c r="P980" s="117" t="n">
        <f aca="false">IF($I980-$J980+$K980-$L980&lt;0,-($I980-$J980+$K980-$L980),0)</f>
        <v>0</v>
      </c>
      <c r="Q980" s="109"/>
      <c r="R980" s="29" t="str">
        <f aca="false">CONCATENATE(A980,"|",C980,"|",D980,"|",E980,"|",F980,"|",K980,"|",L980,"|")</f>
        <v>7115|||0|0|0|0|</v>
      </c>
      <c r="S980" s="111"/>
    </row>
    <row r="981" s="112" customFormat="true" ht="12.75" hidden="false" customHeight="true" outlineLevel="0" collapsed="false">
      <c r="A981" s="102" t="s">
        <v>2527</v>
      </c>
      <c r="B981" s="131" t="s">
        <v>2528</v>
      </c>
      <c r="C981" s="61"/>
      <c r="D981" s="62"/>
      <c r="E981" s="21" t="n">
        <v>0</v>
      </c>
      <c r="F981" s="31" t="n">
        <v>0</v>
      </c>
      <c r="G981" s="116" t="n">
        <f aca="false">+E981</f>
        <v>0</v>
      </c>
      <c r="H981" s="117" t="n">
        <f aca="false">+F981</f>
        <v>0</v>
      </c>
      <c r="I981" s="116" t="n">
        <f aca="false">IF($E981-$F981&gt;=0,$E981-$F981,0)</f>
        <v>0</v>
      </c>
      <c r="J981" s="117" t="n">
        <f aca="false">IF($E981-$F981&lt;0,-$E981+$F981,0)</f>
        <v>0</v>
      </c>
      <c r="K981" s="21" t="n">
        <v>0</v>
      </c>
      <c r="L981" s="31" t="n">
        <v>0</v>
      </c>
      <c r="M981" s="118"/>
      <c r="N981" s="36"/>
      <c r="O981" s="116" t="n">
        <f aca="false">IF($I981-$J981+$K981-$L981&gt;=0,$I981-$J981+$K981-$L981,0)</f>
        <v>0</v>
      </c>
      <c r="P981" s="117" t="n">
        <f aca="false">IF($I981-$J981+$K981-$L981&lt;0,-($I981-$J981+$K981-$L981),0)</f>
        <v>0</v>
      </c>
      <c r="Q981" s="109"/>
      <c r="R981" s="29" t="str">
        <f aca="false">CONCATENATE(A981,"|",C981,"|",D981,"|",E981,"|",F981,"|",K981,"|",L981,"|")</f>
        <v>7121|||0|0|0|0|</v>
      </c>
      <c r="S981" s="111"/>
    </row>
    <row r="982" s="112" customFormat="true" ht="12.75" hidden="false" customHeight="true" outlineLevel="0" collapsed="false">
      <c r="A982" s="102" t="s">
        <v>2529</v>
      </c>
      <c r="B982" s="131" t="s">
        <v>2530</v>
      </c>
      <c r="C982" s="61"/>
      <c r="D982" s="62"/>
      <c r="E982" s="21" t="n">
        <v>0</v>
      </c>
      <c r="F982" s="31" t="n">
        <v>0</v>
      </c>
      <c r="G982" s="116" t="n">
        <f aca="false">+E982</f>
        <v>0</v>
      </c>
      <c r="H982" s="117" t="n">
        <f aca="false">+F982</f>
        <v>0</v>
      </c>
      <c r="I982" s="116" t="n">
        <f aca="false">IF($E982-$F982&gt;=0,$E982-$F982,0)</f>
        <v>0</v>
      </c>
      <c r="J982" s="117" t="n">
        <f aca="false">IF($E982-$F982&lt;0,-$E982+$F982,0)</f>
        <v>0</v>
      </c>
      <c r="K982" s="21" t="n">
        <v>0</v>
      </c>
      <c r="L982" s="31" t="n">
        <v>0</v>
      </c>
      <c r="M982" s="118"/>
      <c r="N982" s="36"/>
      <c r="O982" s="116" t="n">
        <f aca="false">IF($I982-$J982+$K982-$L982&gt;=0,$I982-$J982+$K982-$L982,0)</f>
        <v>0</v>
      </c>
      <c r="P982" s="117" t="n">
        <f aca="false">IF($I982-$J982+$K982-$L982&lt;0,-($I982-$J982+$K982-$L982),0)</f>
        <v>0</v>
      </c>
      <c r="Q982" s="109"/>
      <c r="R982" s="29" t="str">
        <f aca="false">CONCATENATE(A982,"|",C982,"|",D982,"|",E982,"|",F982,"|",K982,"|",L982,"|")</f>
        <v>7122|||0|0|0|0|</v>
      </c>
      <c r="S982" s="111"/>
    </row>
    <row r="983" s="112" customFormat="true" ht="12.75" hidden="false" customHeight="true" outlineLevel="0" collapsed="false">
      <c r="A983" s="102" t="s">
        <v>2531</v>
      </c>
      <c r="B983" s="131" t="s">
        <v>2532</v>
      </c>
      <c r="C983" s="61"/>
      <c r="D983" s="62"/>
      <c r="E983" s="21" t="n">
        <v>0</v>
      </c>
      <c r="F983" s="31" t="n">
        <v>0</v>
      </c>
      <c r="G983" s="116" t="n">
        <f aca="false">+E983</f>
        <v>0</v>
      </c>
      <c r="H983" s="117" t="n">
        <f aca="false">+F983</f>
        <v>0</v>
      </c>
      <c r="I983" s="116" t="n">
        <f aca="false">IF($E983-$F983&gt;=0,$E983-$F983,0)</f>
        <v>0</v>
      </c>
      <c r="J983" s="117" t="n">
        <f aca="false">IF($E983-$F983&lt;0,-$E983+$F983,0)</f>
        <v>0</v>
      </c>
      <c r="K983" s="21" t="n">
        <v>0</v>
      </c>
      <c r="L983" s="31" t="n">
        <v>0</v>
      </c>
      <c r="M983" s="118"/>
      <c r="N983" s="36"/>
      <c r="O983" s="116" t="n">
        <f aca="false">IF($I983-$J983+$K983-$L983&gt;=0,$I983-$J983+$K983-$L983,0)</f>
        <v>0</v>
      </c>
      <c r="P983" s="117" t="n">
        <f aca="false">IF($I983-$J983+$K983-$L983&lt;0,-($I983-$J983+$K983-$L983),0)</f>
        <v>0</v>
      </c>
      <c r="Q983" s="109"/>
      <c r="R983" s="29" t="str">
        <f aca="false">CONCATENATE(A983,"|",C983,"|",D983,"|",E983,"|",F983,"|",K983,"|",L983,"|")</f>
        <v>7131|||0|0|0|0|</v>
      </c>
      <c r="S983" s="111"/>
    </row>
    <row r="984" s="112" customFormat="true" ht="12.75" hidden="false" customHeight="true" outlineLevel="0" collapsed="false">
      <c r="A984" s="102" t="s">
        <v>2533</v>
      </c>
      <c r="B984" s="131" t="s">
        <v>2534</v>
      </c>
      <c r="C984" s="61"/>
      <c r="D984" s="62"/>
      <c r="E984" s="21" t="n">
        <v>0</v>
      </c>
      <c r="F984" s="31" t="n">
        <v>0</v>
      </c>
      <c r="G984" s="116" t="n">
        <f aca="false">+E984</f>
        <v>0</v>
      </c>
      <c r="H984" s="117" t="n">
        <f aca="false">+F984</f>
        <v>0</v>
      </c>
      <c r="I984" s="116" t="n">
        <f aca="false">IF($E984-$F984&gt;=0,$E984-$F984,0)</f>
        <v>0</v>
      </c>
      <c r="J984" s="117" t="n">
        <f aca="false">IF($E984-$F984&lt;0,-$E984+$F984,0)</f>
        <v>0</v>
      </c>
      <c r="K984" s="21" t="n">
        <v>0</v>
      </c>
      <c r="L984" s="31" t="n">
        <v>0</v>
      </c>
      <c r="M984" s="118"/>
      <c r="N984" s="36"/>
      <c r="O984" s="116" t="n">
        <f aca="false">IF($I984-$J984+$K984-$L984&gt;=0,$I984-$J984+$K984-$L984,0)</f>
        <v>0</v>
      </c>
      <c r="P984" s="117" t="n">
        <f aca="false">IF($I984-$J984+$K984-$L984&lt;0,-($I984-$J984+$K984-$L984),0)</f>
        <v>0</v>
      </c>
      <c r="Q984" s="109"/>
      <c r="R984" s="29" t="str">
        <f aca="false">CONCATENATE(A984,"|",C984,"|",D984,"|",E984,"|",F984,"|",K984,"|",L984,"|")</f>
        <v>7132|||0|0|0|0|</v>
      </c>
      <c r="S984" s="111"/>
    </row>
    <row r="985" s="112" customFormat="true" ht="12.75" hidden="false" customHeight="true" outlineLevel="0" collapsed="false">
      <c r="A985" s="102" t="s">
        <v>2535</v>
      </c>
      <c r="B985" s="131" t="s">
        <v>2536</v>
      </c>
      <c r="C985" s="61"/>
      <c r="D985" s="62"/>
      <c r="E985" s="21" t="n">
        <v>0</v>
      </c>
      <c r="F985" s="31" t="n">
        <v>0</v>
      </c>
      <c r="G985" s="116" t="n">
        <f aca="false">+E985</f>
        <v>0</v>
      </c>
      <c r="H985" s="117" t="n">
        <f aca="false">+F985</f>
        <v>0</v>
      </c>
      <c r="I985" s="116" t="n">
        <f aca="false">IF($E985-$F985&gt;=0,$E985-$F985,0)</f>
        <v>0</v>
      </c>
      <c r="J985" s="117" t="n">
        <f aca="false">IF($E985-$F985&lt;0,-$E985+$F985,0)</f>
        <v>0</v>
      </c>
      <c r="K985" s="21" t="n">
        <v>0</v>
      </c>
      <c r="L985" s="31" t="n">
        <v>0</v>
      </c>
      <c r="M985" s="118"/>
      <c r="N985" s="36"/>
      <c r="O985" s="116" t="n">
        <f aca="false">IF($I985-$J985+$K985-$L985&gt;=0,$I985-$J985+$K985-$L985,0)</f>
        <v>0</v>
      </c>
      <c r="P985" s="117" t="n">
        <f aca="false">IF($I985-$J985+$K985-$L985&lt;0,-($I985-$J985+$K985-$L985),0)</f>
        <v>0</v>
      </c>
      <c r="Q985" s="109"/>
      <c r="R985" s="29" t="str">
        <f aca="false">CONCATENATE(A985,"|",C985,"|",D985,"|",E985,"|",F985,"|",K985,"|",L985,"|")</f>
        <v>7133|||0|0|0|0|</v>
      </c>
      <c r="S985" s="111"/>
    </row>
    <row r="986" s="112" customFormat="true" ht="12.75" hidden="false" customHeight="true" outlineLevel="0" collapsed="false">
      <c r="A986" s="102" t="s">
        <v>2537</v>
      </c>
      <c r="B986" s="131" t="s">
        <v>2538</v>
      </c>
      <c r="C986" s="61"/>
      <c r="D986" s="62"/>
      <c r="E986" s="21" t="n">
        <v>0</v>
      </c>
      <c r="F986" s="31" t="n">
        <v>0</v>
      </c>
      <c r="G986" s="116" t="n">
        <f aca="false">+E986</f>
        <v>0</v>
      </c>
      <c r="H986" s="117" t="n">
        <f aca="false">+F986</f>
        <v>0</v>
      </c>
      <c r="I986" s="116" t="n">
        <f aca="false">IF($E986-$F986&gt;=0,$E986-$F986,0)</f>
        <v>0</v>
      </c>
      <c r="J986" s="117" t="n">
        <f aca="false">IF($E986-$F986&lt;0,-$E986+$F986,0)</f>
        <v>0</v>
      </c>
      <c r="K986" s="21" t="n">
        <v>0</v>
      </c>
      <c r="L986" s="31" t="n">
        <v>0</v>
      </c>
      <c r="M986" s="118"/>
      <c r="N986" s="36"/>
      <c r="O986" s="116" t="n">
        <f aca="false">IF($I986-$J986+$K986-$L986&gt;=0,$I986-$J986+$K986-$L986,0)</f>
        <v>0</v>
      </c>
      <c r="P986" s="117" t="n">
        <f aca="false">IF($I986-$J986+$K986-$L986&lt;0,-($I986-$J986+$K986-$L986),0)</f>
        <v>0</v>
      </c>
      <c r="Q986" s="109"/>
      <c r="R986" s="29" t="str">
        <f aca="false">CONCATENATE(A986,"|",C986,"|",D986,"|",E986,"|",F986,"|",K986,"|",L986,"|")</f>
        <v>7134|||0|0|0|0|</v>
      </c>
      <c r="S986" s="111"/>
    </row>
    <row r="987" s="112" customFormat="true" ht="12.75" hidden="false" customHeight="true" outlineLevel="0" collapsed="false">
      <c r="A987" s="102" t="s">
        <v>2539</v>
      </c>
      <c r="B987" s="131" t="s">
        <v>2540</v>
      </c>
      <c r="C987" s="61"/>
      <c r="D987" s="62"/>
      <c r="E987" s="21" t="n">
        <v>0</v>
      </c>
      <c r="F987" s="31" t="n">
        <v>0</v>
      </c>
      <c r="G987" s="116" t="n">
        <f aca="false">+E987</f>
        <v>0</v>
      </c>
      <c r="H987" s="117" t="n">
        <f aca="false">+F987</f>
        <v>0</v>
      </c>
      <c r="I987" s="116" t="n">
        <f aca="false">IF($E987-$F987&gt;=0,$E987-$F987,0)</f>
        <v>0</v>
      </c>
      <c r="J987" s="117" t="n">
        <f aca="false">IF($E987-$F987&lt;0,-$E987+$F987,0)</f>
        <v>0</v>
      </c>
      <c r="K987" s="21" t="n">
        <v>0</v>
      </c>
      <c r="L987" s="31" t="n">
        <v>0</v>
      </c>
      <c r="M987" s="118"/>
      <c r="N987" s="36"/>
      <c r="O987" s="116" t="n">
        <f aca="false">IF($I987-$J987+$K987-$L987&gt;=0,$I987-$J987+$K987-$L987,0)</f>
        <v>0</v>
      </c>
      <c r="P987" s="117" t="n">
        <f aca="false">IF($I987-$J987+$K987-$L987&lt;0,-($I987-$J987+$K987-$L987),0)</f>
        <v>0</v>
      </c>
      <c r="Q987" s="109"/>
      <c r="R987" s="29" t="str">
        <f aca="false">CONCATENATE(A987,"|",C987,"|",D987,"|",E987,"|",F987,"|",K987,"|",L987,"|")</f>
        <v>7135|||0|0|0|0|</v>
      </c>
      <c r="S987" s="111"/>
    </row>
    <row r="988" s="112" customFormat="true" ht="12.75" hidden="false" customHeight="true" outlineLevel="0" collapsed="false">
      <c r="A988" s="102" t="s">
        <v>2541</v>
      </c>
      <c r="B988" s="131" t="s">
        <v>2542</v>
      </c>
      <c r="C988" s="61"/>
      <c r="D988" s="62"/>
      <c r="E988" s="21" t="n">
        <v>0</v>
      </c>
      <c r="F988" s="31" t="n">
        <v>0</v>
      </c>
      <c r="G988" s="116" t="n">
        <f aca="false">+E988</f>
        <v>0</v>
      </c>
      <c r="H988" s="117" t="n">
        <f aca="false">+F988</f>
        <v>0</v>
      </c>
      <c r="I988" s="116" t="n">
        <f aca="false">IF($E988-$F988&gt;=0,$E988-$F988,0)</f>
        <v>0</v>
      </c>
      <c r="J988" s="117" t="n">
        <f aca="false">IF($E988-$F988&lt;0,-$E988+$F988,0)</f>
        <v>0</v>
      </c>
      <c r="K988" s="21" t="n">
        <v>0</v>
      </c>
      <c r="L988" s="31" t="n">
        <v>0</v>
      </c>
      <c r="M988" s="118"/>
      <c r="N988" s="36"/>
      <c r="O988" s="116" t="n">
        <f aca="false">IF($I988-$J988+$K988-$L988&gt;=0,$I988-$J988+$K988-$L988,0)</f>
        <v>0</v>
      </c>
      <c r="P988" s="117" t="n">
        <f aca="false">IF($I988-$J988+$K988-$L988&lt;0,-($I988-$J988+$K988-$L988),0)</f>
        <v>0</v>
      </c>
      <c r="Q988" s="109"/>
      <c r="R988" s="29" t="str">
        <f aca="false">CONCATENATE(A988,"|",C988,"|",D988,"|",E988,"|",F988,"|",K988,"|",L988,"|")</f>
        <v>7138|||0|0|0|0|</v>
      </c>
      <c r="S988" s="111"/>
    </row>
    <row r="989" s="112" customFormat="true" ht="12.75" hidden="false" customHeight="true" outlineLevel="0" collapsed="false">
      <c r="A989" s="102" t="s">
        <v>2543</v>
      </c>
      <c r="B989" s="131" t="s">
        <v>2544</v>
      </c>
      <c r="C989" s="61"/>
      <c r="D989" s="62"/>
      <c r="E989" s="21" t="n">
        <v>0</v>
      </c>
      <c r="F989" s="31" t="n">
        <v>0</v>
      </c>
      <c r="G989" s="116" t="n">
        <f aca="false">+E989</f>
        <v>0</v>
      </c>
      <c r="H989" s="117" t="n">
        <f aca="false">+F989</f>
        <v>0</v>
      </c>
      <c r="I989" s="116" t="n">
        <f aca="false">IF($E989-$F989&gt;=0,$E989-$F989,0)</f>
        <v>0</v>
      </c>
      <c r="J989" s="117" t="n">
        <f aca="false">IF($E989-$F989&lt;0,-$E989+$F989,0)</f>
        <v>0</v>
      </c>
      <c r="K989" s="21" t="n">
        <v>0</v>
      </c>
      <c r="L989" s="31" t="n">
        <v>0</v>
      </c>
      <c r="M989" s="118"/>
      <c r="N989" s="36"/>
      <c r="O989" s="116" t="n">
        <f aca="false">IF($I989-$J989+$K989-$L989&gt;=0,$I989-$J989+$K989-$L989,0)</f>
        <v>0</v>
      </c>
      <c r="P989" s="117" t="n">
        <f aca="false">IF($I989-$J989+$K989-$L989&lt;0,-($I989-$J989+$K989-$L989),0)</f>
        <v>0</v>
      </c>
      <c r="Q989" s="109"/>
      <c r="R989" s="29" t="str">
        <f aca="false">CONCATENATE(A989,"|",C989,"|",D989,"|",E989,"|",F989,"|",K989,"|",L989,"|")</f>
        <v>7141|||0|0|0|0|</v>
      </c>
      <c r="S989" s="111"/>
    </row>
    <row r="990" s="112" customFormat="true" ht="12.75" hidden="false" customHeight="true" outlineLevel="0" collapsed="false">
      <c r="A990" s="102" t="s">
        <v>2545</v>
      </c>
      <c r="B990" s="131" t="s">
        <v>2546</v>
      </c>
      <c r="C990" s="61"/>
      <c r="D990" s="62"/>
      <c r="E990" s="21" t="n">
        <v>0</v>
      </c>
      <c r="F990" s="31" t="n">
        <v>0</v>
      </c>
      <c r="G990" s="116" t="n">
        <f aca="false">+E990</f>
        <v>0</v>
      </c>
      <c r="H990" s="117" t="n">
        <f aca="false">+F990</f>
        <v>0</v>
      </c>
      <c r="I990" s="116" t="n">
        <f aca="false">IF($E990-$F990&gt;=0,$E990-$F990,0)</f>
        <v>0</v>
      </c>
      <c r="J990" s="117" t="n">
        <f aca="false">IF($E990-$F990&lt;0,-$E990+$F990,0)</f>
        <v>0</v>
      </c>
      <c r="K990" s="21" t="n">
        <v>0</v>
      </c>
      <c r="L990" s="31" t="n">
        <v>0</v>
      </c>
      <c r="M990" s="118"/>
      <c r="N990" s="36"/>
      <c r="O990" s="116" t="n">
        <f aca="false">IF($I990-$J990+$K990-$L990&gt;=0,$I990-$J990+$K990-$L990,0)</f>
        <v>0</v>
      </c>
      <c r="P990" s="117" t="n">
        <f aca="false">IF($I990-$J990+$K990-$L990&lt;0,-($I990-$J990+$K990-$L990),0)</f>
        <v>0</v>
      </c>
      <c r="Q990" s="109"/>
      <c r="R990" s="29" t="str">
        <f aca="false">CONCATENATE(A990,"|",C990,"|",D990,"|",E990,"|",F990,"|",K990,"|",L990,"|")</f>
        <v>7142|||0|0|0|0|</v>
      </c>
      <c r="S990" s="111"/>
    </row>
    <row r="991" s="112" customFormat="true" ht="12.75" hidden="false" customHeight="true" outlineLevel="0" collapsed="false">
      <c r="A991" s="102" t="s">
        <v>566</v>
      </c>
      <c r="B991" s="131" t="s">
        <v>2547</v>
      </c>
      <c r="C991" s="61"/>
      <c r="D991" s="62"/>
      <c r="E991" s="21" t="n">
        <v>0</v>
      </c>
      <c r="F991" s="31" t="n">
        <v>0</v>
      </c>
      <c r="G991" s="116" t="n">
        <f aca="false">+E991</f>
        <v>0</v>
      </c>
      <c r="H991" s="117" t="n">
        <f aca="false">+F991</f>
        <v>0</v>
      </c>
      <c r="I991" s="116" t="n">
        <f aca="false">IF($E991-$F991&gt;=0,$E991-$F991,0)</f>
        <v>0</v>
      </c>
      <c r="J991" s="117" t="n">
        <f aca="false">IF($E991-$F991&lt;0,-$E991+$F991,0)</f>
        <v>0</v>
      </c>
      <c r="K991" s="21" t="n">
        <v>0</v>
      </c>
      <c r="L991" s="31" t="n">
        <v>0</v>
      </c>
      <c r="M991" s="118"/>
      <c r="N991" s="36"/>
      <c r="O991" s="116" t="n">
        <f aca="false">IF($I991-$J991+$K991-$L991&gt;=0,$I991-$J991+$K991-$L991,0)</f>
        <v>0</v>
      </c>
      <c r="P991" s="117" t="n">
        <f aca="false">IF($I991-$J991+$K991-$L991&lt;0,-($I991-$J991+$K991-$L991),0)</f>
        <v>0</v>
      </c>
      <c r="Q991" s="109"/>
      <c r="R991" s="29" t="str">
        <f aca="false">CONCATENATE(A991,"|",C991,"|",D991,"|",E991,"|",F991,"|",K991,"|",L991,"|")</f>
        <v>715|||0|0|0|0|</v>
      </c>
      <c r="S991" s="111"/>
    </row>
    <row r="992" s="112" customFormat="true" ht="12.75" hidden="false" customHeight="true" outlineLevel="0" collapsed="false">
      <c r="A992" s="102" t="s">
        <v>2548</v>
      </c>
      <c r="B992" s="131" t="s">
        <v>2549</v>
      </c>
      <c r="C992" s="61"/>
      <c r="D992" s="62"/>
      <c r="E992" s="21" t="n">
        <v>0</v>
      </c>
      <c r="F992" s="31" t="n">
        <v>0</v>
      </c>
      <c r="G992" s="116" t="n">
        <f aca="false">+E992</f>
        <v>0</v>
      </c>
      <c r="H992" s="117" t="n">
        <f aca="false">+F992</f>
        <v>0</v>
      </c>
      <c r="I992" s="116" t="n">
        <f aca="false">IF($E992-$F992&gt;=0,$E992-$F992,0)</f>
        <v>0</v>
      </c>
      <c r="J992" s="117" t="n">
        <f aca="false">IF($E992-$F992&lt;0,-$E992+$F992,0)</f>
        <v>0</v>
      </c>
      <c r="K992" s="21" t="n">
        <v>0</v>
      </c>
      <c r="L992" s="31" t="n">
        <v>0</v>
      </c>
      <c r="M992" s="118"/>
      <c r="N992" s="36"/>
      <c r="O992" s="116" t="n">
        <f aca="false">IF($I992-$J992+$K992-$L992&gt;=0,$I992-$J992+$K992-$L992,0)</f>
        <v>0</v>
      </c>
      <c r="P992" s="117" t="n">
        <f aca="false">IF($I992-$J992+$K992-$L992&lt;0,-($I992-$J992+$K992-$L992),0)</f>
        <v>0</v>
      </c>
      <c r="Q992" s="109"/>
      <c r="R992" s="29" t="str">
        <f aca="false">CONCATENATE(A992,"|",C992,"|",D992,"|",E992,"|",F992,"|",K992,"|",L992,"|")</f>
        <v>7211|||0|0|0|0|</v>
      </c>
      <c r="S992" s="111"/>
    </row>
    <row r="993" s="112" customFormat="true" ht="12.75" hidden="false" customHeight="true" outlineLevel="0" collapsed="false">
      <c r="A993" s="102" t="s">
        <v>2550</v>
      </c>
      <c r="B993" s="131" t="s">
        <v>2551</v>
      </c>
      <c r="C993" s="61"/>
      <c r="D993" s="62"/>
      <c r="E993" s="21" t="n">
        <v>0</v>
      </c>
      <c r="F993" s="31" t="n">
        <v>0</v>
      </c>
      <c r="G993" s="116" t="n">
        <f aca="false">+E993</f>
        <v>0</v>
      </c>
      <c r="H993" s="117" t="n">
        <f aca="false">+F993</f>
        <v>0</v>
      </c>
      <c r="I993" s="116" t="n">
        <f aca="false">IF($E993-$F993&gt;=0,$E993-$F993,0)</f>
        <v>0</v>
      </c>
      <c r="J993" s="117" t="n">
        <f aca="false">IF($E993-$F993&lt;0,-$E993+$F993,0)</f>
        <v>0</v>
      </c>
      <c r="K993" s="21" t="n">
        <v>0</v>
      </c>
      <c r="L993" s="31" t="n">
        <v>0</v>
      </c>
      <c r="M993" s="118"/>
      <c r="N993" s="36"/>
      <c r="O993" s="116" t="n">
        <f aca="false">IF($I993-$J993+$K993-$L993&gt;=0,$I993-$J993+$K993-$L993,0)</f>
        <v>0</v>
      </c>
      <c r="P993" s="117" t="n">
        <f aca="false">IF($I993-$J993+$K993-$L993&lt;0,-($I993-$J993+$K993-$L993),0)</f>
        <v>0</v>
      </c>
      <c r="Q993" s="109"/>
      <c r="R993" s="29" t="str">
        <f aca="false">CONCATENATE(A993,"|",C993,"|",D993,"|",E993,"|",F993,"|",K993,"|",L993,"|")</f>
        <v>7221|||0|0|0|0|</v>
      </c>
      <c r="S993" s="111"/>
    </row>
    <row r="994" s="112" customFormat="true" ht="12.75" hidden="false" customHeight="true" outlineLevel="0" collapsed="false">
      <c r="A994" s="102" t="s">
        <v>2552</v>
      </c>
      <c r="B994" s="131" t="s">
        <v>2553</v>
      </c>
      <c r="C994" s="61"/>
      <c r="D994" s="62"/>
      <c r="E994" s="21" t="n">
        <v>0</v>
      </c>
      <c r="F994" s="31" t="n">
        <v>0</v>
      </c>
      <c r="G994" s="116" t="n">
        <f aca="false">+E994</f>
        <v>0</v>
      </c>
      <c r="H994" s="117" t="n">
        <f aca="false">+F994</f>
        <v>0</v>
      </c>
      <c r="I994" s="116" t="n">
        <f aca="false">IF($E994-$F994&gt;=0,$E994-$F994,0)</f>
        <v>0</v>
      </c>
      <c r="J994" s="117" t="n">
        <f aca="false">IF($E994-$F994&lt;0,-$E994+$F994,0)</f>
        <v>0</v>
      </c>
      <c r="K994" s="21" t="n">
        <v>0</v>
      </c>
      <c r="L994" s="31" t="n">
        <v>0</v>
      </c>
      <c r="M994" s="118"/>
      <c r="N994" s="36"/>
      <c r="O994" s="116" t="n">
        <f aca="false">IF($I994-$J994+$K994-$L994&gt;=0,$I994-$J994+$K994-$L994,0)</f>
        <v>0</v>
      </c>
      <c r="P994" s="117" t="n">
        <f aca="false">IF($I994-$J994+$K994-$L994&lt;0,-($I994-$J994+$K994-$L994),0)</f>
        <v>0</v>
      </c>
      <c r="Q994" s="109"/>
      <c r="R994" s="29" t="str">
        <f aca="false">CONCATENATE(A994,"|",C994,"|",D994,"|",E994,"|",F994,"|",K994,"|",L994,"|")</f>
        <v>7222|||0|0|0|0|</v>
      </c>
      <c r="S994" s="111"/>
    </row>
    <row r="995" s="112" customFormat="true" ht="12.75" hidden="false" customHeight="true" outlineLevel="0" collapsed="false">
      <c r="A995" s="102" t="s">
        <v>2554</v>
      </c>
      <c r="B995" s="131" t="s">
        <v>2555</v>
      </c>
      <c r="C995" s="61"/>
      <c r="D995" s="62"/>
      <c r="E995" s="21" t="n">
        <v>0</v>
      </c>
      <c r="F995" s="31" t="n">
        <v>0</v>
      </c>
      <c r="G995" s="116" t="n">
        <f aca="false">+E995</f>
        <v>0</v>
      </c>
      <c r="H995" s="117" t="n">
        <f aca="false">+F995</f>
        <v>0</v>
      </c>
      <c r="I995" s="116" t="n">
        <f aca="false">IF($E995-$F995&gt;=0,$E995-$F995,0)</f>
        <v>0</v>
      </c>
      <c r="J995" s="117" t="n">
        <f aca="false">IF($E995-$F995&lt;0,-$E995+$F995,0)</f>
        <v>0</v>
      </c>
      <c r="K995" s="21" t="n">
        <v>0</v>
      </c>
      <c r="L995" s="31" t="n">
        <v>0</v>
      </c>
      <c r="M995" s="118"/>
      <c r="N995" s="36"/>
      <c r="O995" s="116" t="n">
        <f aca="false">IF($I995-$J995+$K995-$L995&gt;=0,$I995-$J995+$K995-$L995,0)</f>
        <v>0</v>
      </c>
      <c r="P995" s="117" t="n">
        <f aca="false">IF($I995-$J995+$K995-$L995&lt;0,-($I995-$J995+$K995-$L995),0)</f>
        <v>0</v>
      </c>
      <c r="Q995" s="109"/>
      <c r="R995" s="29" t="str">
        <f aca="false">CONCATENATE(A995,"|",C995,"|",D995,"|",E995,"|",F995,"|",K995,"|",L995,"|")</f>
        <v>7223|||0|0|0|0|</v>
      </c>
      <c r="S995" s="111"/>
    </row>
    <row r="996" s="112" customFormat="true" ht="12.75" hidden="false" customHeight="true" outlineLevel="0" collapsed="false">
      <c r="A996" s="102" t="s">
        <v>2556</v>
      </c>
      <c r="B996" s="131" t="s">
        <v>2557</v>
      </c>
      <c r="C996" s="61"/>
      <c r="D996" s="62"/>
      <c r="E996" s="21" t="n">
        <v>0</v>
      </c>
      <c r="F996" s="31" t="n">
        <v>0</v>
      </c>
      <c r="G996" s="116" t="n">
        <f aca="false">+E996</f>
        <v>0</v>
      </c>
      <c r="H996" s="117" t="n">
        <f aca="false">+F996</f>
        <v>0</v>
      </c>
      <c r="I996" s="116" t="n">
        <f aca="false">IF($E996-$F996&gt;=0,$E996-$F996,0)</f>
        <v>0</v>
      </c>
      <c r="J996" s="117" t="n">
        <f aca="false">IF($E996-$F996&lt;0,-$E996+$F996,0)</f>
        <v>0</v>
      </c>
      <c r="K996" s="21" t="n">
        <v>0</v>
      </c>
      <c r="L996" s="31" t="n">
        <v>0</v>
      </c>
      <c r="M996" s="118"/>
      <c r="N996" s="36"/>
      <c r="O996" s="116" t="n">
        <f aca="false">IF($I996-$J996+$K996-$L996&gt;=0,$I996-$J996+$K996-$L996,0)</f>
        <v>0</v>
      </c>
      <c r="P996" s="117" t="n">
        <f aca="false">IF($I996-$J996+$K996-$L996&lt;0,-($I996-$J996+$K996-$L996),0)</f>
        <v>0</v>
      </c>
      <c r="Q996" s="109"/>
      <c r="R996" s="29" t="str">
        <f aca="false">CONCATENATE(A996,"|",C996,"|",D996,"|",E996,"|",F996,"|",K996,"|",L996,"|")</f>
        <v>7224|||0|0|0|0|</v>
      </c>
      <c r="S996" s="111"/>
    </row>
    <row r="997" s="112" customFormat="true" ht="12.75" hidden="false" customHeight="true" outlineLevel="0" collapsed="false">
      <c r="A997" s="102" t="s">
        <v>2558</v>
      </c>
      <c r="B997" s="131" t="s">
        <v>2559</v>
      </c>
      <c r="C997" s="61"/>
      <c r="D997" s="62"/>
      <c r="E997" s="21" t="n">
        <v>0</v>
      </c>
      <c r="F997" s="31" t="n">
        <v>0</v>
      </c>
      <c r="G997" s="116" t="n">
        <f aca="false">+E997</f>
        <v>0</v>
      </c>
      <c r="H997" s="117" t="n">
        <f aca="false">+F997</f>
        <v>0</v>
      </c>
      <c r="I997" s="116" t="n">
        <f aca="false">IF($E997-$F997&gt;=0,$E997-$F997,0)</f>
        <v>0</v>
      </c>
      <c r="J997" s="117" t="n">
        <f aca="false">IF($E997-$F997&lt;0,-$E997+$F997,0)</f>
        <v>0</v>
      </c>
      <c r="K997" s="21" t="n">
        <v>0</v>
      </c>
      <c r="L997" s="31" t="n">
        <v>0</v>
      </c>
      <c r="M997" s="118"/>
      <c r="N997" s="36"/>
      <c r="O997" s="116" t="n">
        <f aca="false">IF($I997-$J997+$K997-$L997&gt;=0,$I997-$J997+$K997-$L997,0)</f>
        <v>0</v>
      </c>
      <c r="P997" s="117" t="n">
        <f aca="false">IF($I997-$J997+$K997-$L997&lt;0,-($I997-$J997+$K997-$L997),0)</f>
        <v>0</v>
      </c>
      <c r="Q997" s="109"/>
      <c r="R997" s="29" t="str">
        <f aca="false">CONCATENATE(A997,"|",C997,"|",D997,"|",E997,"|",F997,"|",K997,"|",L997,"|")</f>
        <v>7225|||0|0|0|0|</v>
      </c>
      <c r="S997" s="111"/>
    </row>
    <row r="998" s="112" customFormat="true" ht="12.75" hidden="false" customHeight="true" outlineLevel="0" collapsed="false">
      <c r="A998" s="102" t="s">
        <v>2560</v>
      </c>
      <c r="B998" s="131" t="s">
        <v>2561</v>
      </c>
      <c r="C998" s="61"/>
      <c r="D998" s="62"/>
      <c r="E998" s="21" t="n">
        <v>0</v>
      </c>
      <c r="F998" s="31" t="n">
        <v>0</v>
      </c>
      <c r="G998" s="116" t="n">
        <f aca="false">+E998</f>
        <v>0</v>
      </c>
      <c r="H998" s="117" t="n">
        <f aca="false">+F998</f>
        <v>0</v>
      </c>
      <c r="I998" s="116" t="n">
        <f aca="false">IF($E998-$F998&gt;=0,$E998-$F998,0)</f>
        <v>0</v>
      </c>
      <c r="J998" s="117" t="n">
        <f aca="false">IF($E998-$F998&lt;0,-$E998+$F998,0)</f>
        <v>0</v>
      </c>
      <c r="K998" s="21" t="n">
        <v>0</v>
      </c>
      <c r="L998" s="31" t="n">
        <v>0</v>
      </c>
      <c r="M998" s="118"/>
      <c r="N998" s="36"/>
      <c r="O998" s="116" t="n">
        <f aca="false">IF($I998-$J998+$K998-$L998&gt;=0,$I998-$J998+$K998-$L998,0)</f>
        <v>0</v>
      </c>
      <c r="P998" s="117" t="n">
        <f aca="false">IF($I998-$J998+$K998-$L998&lt;0,-($I998-$J998+$K998-$L998),0)</f>
        <v>0</v>
      </c>
      <c r="Q998" s="109"/>
      <c r="R998" s="29" t="str">
        <f aca="false">CONCATENATE(A998,"|",C998,"|",D998,"|",E998,"|",F998,"|",K998,"|",L998,"|")</f>
        <v>7226|||0|0|0|0|</v>
      </c>
      <c r="S998" s="111"/>
    </row>
    <row r="999" s="112" customFormat="true" ht="12.75" hidden="false" customHeight="true" outlineLevel="0" collapsed="false">
      <c r="A999" s="102" t="s">
        <v>2562</v>
      </c>
      <c r="B999" s="131" t="s">
        <v>2563</v>
      </c>
      <c r="C999" s="61"/>
      <c r="D999" s="62"/>
      <c r="E999" s="21" t="n">
        <v>0</v>
      </c>
      <c r="F999" s="31" t="n">
        <v>0</v>
      </c>
      <c r="G999" s="116" t="n">
        <f aca="false">+E999</f>
        <v>0</v>
      </c>
      <c r="H999" s="117" t="n">
        <f aca="false">+F999</f>
        <v>0</v>
      </c>
      <c r="I999" s="116" t="n">
        <f aca="false">IF($E999-$F999&gt;=0,$E999-$F999,0)</f>
        <v>0</v>
      </c>
      <c r="J999" s="117" t="n">
        <f aca="false">IF($E999-$F999&lt;0,-$E999+$F999,0)</f>
        <v>0</v>
      </c>
      <c r="K999" s="21" t="n">
        <v>0</v>
      </c>
      <c r="L999" s="31" t="n">
        <v>0</v>
      </c>
      <c r="M999" s="118"/>
      <c r="N999" s="36"/>
      <c r="O999" s="116" t="n">
        <f aca="false">IF($I999-$J999+$K999-$L999&gt;=0,$I999-$J999+$K999-$L999,0)</f>
        <v>0</v>
      </c>
      <c r="P999" s="117" t="n">
        <f aca="false">IF($I999-$J999+$K999-$L999&lt;0,-($I999-$J999+$K999-$L999),0)</f>
        <v>0</v>
      </c>
      <c r="Q999" s="109"/>
      <c r="R999" s="29" t="str">
        <f aca="false">CONCATENATE(A999,"|",C999,"|",D999,"|",E999,"|",F999,"|",K999,"|",L999,"|")</f>
        <v>7227|||0|0|0|0|</v>
      </c>
      <c r="S999" s="111"/>
    </row>
    <row r="1000" s="112" customFormat="true" ht="12.75" hidden="false" customHeight="true" outlineLevel="0" collapsed="false">
      <c r="A1000" s="102" t="s">
        <v>2564</v>
      </c>
      <c r="B1000" s="131" t="s">
        <v>2565</v>
      </c>
      <c r="C1000" s="61"/>
      <c r="D1000" s="62"/>
      <c r="E1000" s="21" t="n">
        <v>0</v>
      </c>
      <c r="F1000" s="31" t="n">
        <v>0</v>
      </c>
      <c r="G1000" s="116" t="n">
        <f aca="false">+E1000</f>
        <v>0</v>
      </c>
      <c r="H1000" s="117" t="n">
        <f aca="false">+F1000</f>
        <v>0</v>
      </c>
      <c r="I1000" s="116" t="n">
        <f aca="false">IF($E1000-$F1000&gt;=0,$E1000-$F1000,0)</f>
        <v>0</v>
      </c>
      <c r="J1000" s="117" t="n">
        <f aca="false">IF($E1000-$F1000&lt;0,-$E1000+$F1000,0)</f>
        <v>0</v>
      </c>
      <c r="K1000" s="21" t="n">
        <v>0</v>
      </c>
      <c r="L1000" s="31" t="n">
        <v>0</v>
      </c>
      <c r="M1000" s="118"/>
      <c r="N1000" s="36"/>
      <c r="O1000" s="116" t="n">
        <f aca="false">IF($I1000-$J1000+$K1000-$L1000&gt;=0,$I1000-$J1000+$K1000-$L1000,0)</f>
        <v>0</v>
      </c>
      <c r="P1000" s="117" t="n">
        <f aca="false">IF($I1000-$J1000+$K1000-$L1000&lt;0,-($I1000-$J1000+$K1000-$L1000),0)</f>
        <v>0</v>
      </c>
      <c r="Q1000" s="109"/>
      <c r="R1000" s="29" t="str">
        <f aca="false">CONCATENATE(A1000,"|",C1000,"|",D1000,"|",E1000,"|",F1000,"|",K1000,"|",L1000,"|")</f>
        <v>7228|||0|0|0|0|</v>
      </c>
      <c r="S1000" s="111"/>
    </row>
    <row r="1001" s="112" customFormat="true" ht="12.75" hidden="false" customHeight="true" outlineLevel="0" collapsed="false">
      <c r="A1001" s="102" t="s">
        <v>2566</v>
      </c>
      <c r="B1001" s="131" t="s">
        <v>2567</v>
      </c>
      <c r="C1001" s="61"/>
      <c r="D1001" s="62"/>
      <c r="E1001" s="21" t="n">
        <v>0</v>
      </c>
      <c r="F1001" s="31" t="n">
        <v>0</v>
      </c>
      <c r="G1001" s="116" t="n">
        <f aca="false">+E1001</f>
        <v>0</v>
      </c>
      <c r="H1001" s="117" t="n">
        <f aca="false">+F1001</f>
        <v>0</v>
      </c>
      <c r="I1001" s="116" t="n">
        <f aca="false">IF($E1001-$F1001&gt;=0,$E1001-$F1001,0)</f>
        <v>0</v>
      </c>
      <c r="J1001" s="117" t="n">
        <f aca="false">IF($E1001-$F1001&lt;0,-$E1001+$F1001,0)</f>
        <v>0</v>
      </c>
      <c r="K1001" s="21" t="n">
        <v>0</v>
      </c>
      <c r="L1001" s="31" t="n">
        <v>0</v>
      </c>
      <c r="M1001" s="118"/>
      <c r="N1001" s="36"/>
      <c r="O1001" s="116" t="n">
        <f aca="false">IF($I1001-$J1001+$K1001-$L1001&gt;=0,$I1001-$J1001+$K1001-$L1001,0)</f>
        <v>0</v>
      </c>
      <c r="P1001" s="117" t="n">
        <f aca="false">IF($I1001-$J1001+$K1001-$L1001&lt;0,-($I1001-$J1001+$K1001-$L1001),0)</f>
        <v>0</v>
      </c>
      <c r="Q1001" s="109"/>
      <c r="R1001" s="29" t="str">
        <f aca="false">CONCATENATE(A1001,"|",C1001,"|",D1001,"|",E1001,"|",F1001,"|",K1001,"|",L1001,"|")</f>
        <v>7231|||0|0|0|0|</v>
      </c>
      <c r="S1001" s="111"/>
    </row>
    <row r="1002" s="112" customFormat="true" ht="12.75" hidden="false" customHeight="true" outlineLevel="0" collapsed="false">
      <c r="A1002" s="102" t="s">
        <v>2568</v>
      </c>
      <c r="B1002" s="131" t="s">
        <v>2569</v>
      </c>
      <c r="C1002" s="61"/>
      <c r="D1002" s="62"/>
      <c r="E1002" s="21" t="n">
        <v>0</v>
      </c>
      <c r="F1002" s="31" t="n">
        <v>0</v>
      </c>
      <c r="G1002" s="116" t="n">
        <f aca="false">+E1002</f>
        <v>0</v>
      </c>
      <c r="H1002" s="117" t="n">
        <f aca="false">+F1002</f>
        <v>0</v>
      </c>
      <c r="I1002" s="116" t="n">
        <f aca="false">IF($E1002-$F1002&gt;=0,$E1002-$F1002,0)</f>
        <v>0</v>
      </c>
      <c r="J1002" s="117" t="n">
        <f aca="false">IF($E1002-$F1002&lt;0,-$E1002+$F1002,0)</f>
        <v>0</v>
      </c>
      <c r="K1002" s="21" t="n">
        <v>0</v>
      </c>
      <c r="L1002" s="31" t="n">
        <v>0</v>
      </c>
      <c r="M1002" s="118"/>
      <c r="N1002" s="36"/>
      <c r="O1002" s="116" t="n">
        <f aca="false">IF($I1002-$J1002+$K1002-$L1002&gt;=0,$I1002-$J1002+$K1002-$L1002,0)</f>
        <v>0</v>
      </c>
      <c r="P1002" s="117" t="n">
        <f aca="false">IF($I1002-$J1002+$K1002-$L1002&lt;0,-($I1002-$J1002+$K1002-$L1002),0)</f>
        <v>0</v>
      </c>
      <c r="Q1002" s="109"/>
      <c r="R1002" s="29" t="str">
        <f aca="false">CONCATENATE(A1002,"|",C1002,"|",D1002,"|",E1002,"|",F1002,"|",K1002,"|",L1002,"|")</f>
        <v>7232|||0|0|0|0|</v>
      </c>
      <c r="S1002" s="111"/>
    </row>
    <row r="1003" s="112" customFormat="true" ht="12.75" hidden="false" customHeight="true" outlineLevel="0" collapsed="false">
      <c r="A1003" s="102" t="s">
        <v>2570</v>
      </c>
      <c r="B1003" s="131" t="s">
        <v>2571</v>
      </c>
      <c r="C1003" s="61"/>
      <c r="D1003" s="62"/>
      <c r="E1003" s="21" t="n">
        <v>0</v>
      </c>
      <c r="F1003" s="31" t="n">
        <v>0</v>
      </c>
      <c r="G1003" s="116" t="n">
        <f aca="false">+E1003</f>
        <v>0</v>
      </c>
      <c r="H1003" s="117" t="n">
        <f aca="false">+F1003</f>
        <v>0</v>
      </c>
      <c r="I1003" s="116" t="n">
        <f aca="false">IF($E1003-$F1003&gt;=0,$E1003-$F1003,0)</f>
        <v>0</v>
      </c>
      <c r="J1003" s="117" t="n">
        <f aca="false">IF($E1003-$F1003&lt;0,-$E1003+$F1003,0)</f>
        <v>0</v>
      </c>
      <c r="K1003" s="21" t="n">
        <v>0</v>
      </c>
      <c r="L1003" s="31" t="n">
        <v>0</v>
      </c>
      <c r="M1003" s="118"/>
      <c r="N1003" s="36"/>
      <c r="O1003" s="116" t="n">
        <f aca="false">IF($I1003-$J1003+$K1003-$L1003&gt;=0,$I1003-$J1003+$K1003-$L1003,0)</f>
        <v>0</v>
      </c>
      <c r="P1003" s="117" t="n">
        <f aca="false">IF($I1003-$J1003+$K1003-$L1003&lt;0,-($I1003-$J1003+$K1003-$L1003),0)</f>
        <v>0</v>
      </c>
      <c r="Q1003" s="109"/>
      <c r="R1003" s="29" t="str">
        <f aca="false">CONCATENATE(A1003,"|",C1003,"|",D1003,"|",E1003,"|",F1003,"|",K1003,"|",L1003,"|")</f>
        <v>7233|||0|0|0|0|</v>
      </c>
      <c r="S1003" s="111"/>
    </row>
    <row r="1004" s="112" customFormat="true" ht="12.75" hidden="false" customHeight="true" outlineLevel="0" collapsed="false">
      <c r="A1004" s="102" t="s">
        <v>2572</v>
      </c>
      <c r="B1004" s="131" t="s">
        <v>2573</v>
      </c>
      <c r="C1004" s="61"/>
      <c r="D1004" s="62"/>
      <c r="E1004" s="21" t="n">
        <v>0</v>
      </c>
      <c r="F1004" s="31" t="n">
        <v>0</v>
      </c>
      <c r="G1004" s="116" t="n">
        <f aca="false">+E1004</f>
        <v>0</v>
      </c>
      <c r="H1004" s="117" t="n">
        <f aca="false">+F1004</f>
        <v>0</v>
      </c>
      <c r="I1004" s="116" t="n">
        <f aca="false">IF($E1004-$F1004&gt;=0,$E1004-$F1004,0)</f>
        <v>0</v>
      </c>
      <c r="J1004" s="117" t="n">
        <f aca="false">IF($E1004-$F1004&lt;0,-$E1004+$F1004,0)</f>
        <v>0</v>
      </c>
      <c r="K1004" s="21" t="n">
        <v>0</v>
      </c>
      <c r="L1004" s="31" t="n">
        <v>0</v>
      </c>
      <c r="M1004" s="118"/>
      <c r="N1004" s="36"/>
      <c r="O1004" s="116" t="n">
        <f aca="false">IF($I1004-$J1004+$K1004-$L1004&gt;=0,$I1004-$J1004+$K1004-$L1004,0)</f>
        <v>0</v>
      </c>
      <c r="P1004" s="117" t="n">
        <f aca="false">IF($I1004-$J1004+$K1004-$L1004&lt;0,-($I1004-$J1004+$K1004-$L1004),0)</f>
        <v>0</v>
      </c>
      <c r="Q1004" s="109"/>
      <c r="R1004" s="29" t="str">
        <f aca="false">CONCATENATE(A1004,"|",C1004,"|",D1004,"|",E1004,"|",F1004,"|",K1004,"|",L1004,"|")</f>
        <v>7241|||0|0|0|0|</v>
      </c>
      <c r="S1004" s="111"/>
    </row>
    <row r="1005" s="112" customFormat="true" ht="12.75" hidden="false" customHeight="true" outlineLevel="0" collapsed="false">
      <c r="A1005" s="102" t="s">
        <v>2574</v>
      </c>
      <c r="B1005" s="131" t="s">
        <v>2575</v>
      </c>
      <c r="C1005" s="61"/>
      <c r="D1005" s="62"/>
      <c r="E1005" s="21" t="n">
        <v>0</v>
      </c>
      <c r="F1005" s="31" t="n">
        <v>0</v>
      </c>
      <c r="G1005" s="116" t="n">
        <f aca="false">+E1005</f>
        <v>0</v>
      </c>
      <c r="H1005" s="117" t="n">
        <f aca="false">+F1005</f>
        <v>0</v>
      </c>
      <c r="I1005" s="116" t="n">
        <f aca="false">IF($E1005-$F1005&gt;=0,$E1005-$F1005,0)</f>
        <v>0</v>
      </c>
      <c r="J1005" s="117" t="n">
        <f aca="false">IF($E1005-$F1005&lt;0,-$E1005+$F1005,0)</f>
        <v>0</v>
      </c>
      <c r="K1005" s="21" t="n">
        <v>0</v>
      </c>
      <c r="L1005" s="31" t="n">
        <v>0</v>
      </c>
      <c r="M1005" s="118"/>
      <c r="N1005" s="36"/>
      <c r="O1005" s="116" t="n">
        <f aca="false">IF($I1005-$J1005+$K1005-$L1005&gt;=0,$I1005-$J1005+$K1005-$L1005,0)</f>
        <v>0</v>
      </c>
      <c r="P1005" s="117" t="n">
        <f aca="false">IF($I1005-$J1005+$K1005-$L1005&lt;0,-($I1005-$J1005+$K1005-$L1005),0)</f>
        <v>0</v>
      </c>
      <c r="Q1005" s="109"/>
      <c r="R1005" s="29" t="str">
        <f aca="false">CONCATENATE(A1005,"|",C1005,"|",D1005,"|",E1005,"|",F1005,"|",K1005,"|",L1005,"|")</f>
        <v>7242|||0|0|0|0|</v>
      </c>
      <c r="S1005" s="111"/>
    </row>
    <row r="1006" s="112" customFormat="true" ht="12.75" hidden="false" customHeight="true" outlineLevel="0" collapsed="false">
      <c r="A1006" s="102" t="s">
        <v>2576</v>
      </c>
      <c r="B1006" s="131" t="s">
        <v>2577</v>
      </c>
      <c r="C1006" s="61"/>
      <c r="D1006" s="62"/>
      <c r="E1006" s="21" t="n">
        <v>0</v>
      </c>
      <c r="F1006" s="31" t="n">
        <v>0</v>
      </c>
      <c r="G1006" s="116" t="n">
        <f aca="false">+E1006</f>
        <v>0</v>
      </c>
      <c r="H1006" s="117" t="n">
        <f aca="false">+F1006</f>
        <v>0</v>
      </c>
      <c r="I1006" s="116" t="n">
        <f aca="false">IF($E1006-$F1006&gt;=0,$E1006-$F1006,0)</f>
        <v>0</v>
      </c>
      <c r="J1006" s="117" t="n">
        <f aca="false">IF($E1006-$F1006&lt;0,-$E1006+$F1006,0)</f>
        <v>0</v>
      </c>
      <c r="K1006" s="21" t="n">
        <v>0</v>
      </c>
      <c r="L1006" s="31" t="n">
        <v>0</v>
      </c>
      <c r="M1006" s="118"/>
      <c r="N1006" s="36"/>
      <c r="O1006" s="116" t="n">
        <f aca="false">IF($I1006-$J1006+$K1006-$L1006&gt;=0,$I1006-$J1006+$K1006-$L1006,0)</f>
        <v>0</v>
      </c>
      <c r="P1006" s="117" t="n">
        <f aca="false">IF($I1006-$J1006+$K1006-$L1006&lt;0,-($I1006-$J1006+$K1006-$L1006),0)</f>
        <v>0</v>
      </c>
      <c r="Q1006" s="109"/>
      <c r="R1006" s="29" t="str">
        <f aca="false">CONCATENATE(A1006,"|",C1006,"|",D1006,"|",E1006,"|",F1006,"|",K1006,"|",L1006,"|")</f>
        <v>72511|||0|0|0|0|</v>
      </c>
      <c r="S1006" s="111"/>
    </row>
    <row r="1007" s="112" customFormat="true" ht="12.75" hidden="false" customHeight="true" outlineLevel="0" collapsed="false">
      <c r="A1007" s="102" t="s">
        <v>2578</v>
      </c>
      <c r="B1007" s="131" t="s">
        <v>2579</v>
      </c>
      <c r="C1007" s="61"/>
      <c r="D1007" s="62"/>
      <c r="E1007" s="21" t="n">
        <v>0</v>
      </c>
      <c r="F1007" s="31" t="n">
        <v>0</v>
      </c>
      <c r="G1007" s="116" t="n">
        <f aca="false">+E1007</f>
        <v>0</v>
      </c>
      <c r="H1007" s="117" t="n">
        <f aca="false">+F1007</f>
        <v>0</v>
      </c>
      <c r="I1007" s="116" t="n">
        <f aca="false">IF($E1007-$F1007&gt;=0,$E1007-$F1007,0)</f>
        <v>0</v>
      </c>
      <c r="J1007" s="117" t="n">
        <f aca="false">IF($E1007-$F1007&lt;0,-$E1007+$F1007,0)</f>
        <v>0</v>
      </c>
      <c r="K1007" s="21" t="n">
        <v>0</v>
      </c>
      <c r="L1007" s="31" t="n">
        <v>0</v>
      </c>
      <c r="M1007" s="118"/>
      <c r="N1007" s="36"/>
      <c r="O1007" s="116" t="n">
        <f aca="false">IF($I1007-$J1007+$K1007-$L1007&gt;=0,$I1007-$J1007+$K1007-$L1007,0)</f>
        <v>0</v>
      </c>
      <c r="P1007" s="117" t="n">
        <f aca="false">IF($I1007-$J1007+$K1007-$L1007&lt;0,-($I1007-$J1007+$K1007-$L1007),0)</f>
        <v>0</v>
      </c>
      <c r="Q1007" s="109"/>
      <c r="R1007" s="29" t="str">
        <f aca="false">CONCATENATE(A1007,"|",C1007,"|",D1007,"|",E1007,"|",F1007,"|",K1007,"|",L1007,"|")</f>
        <v>72521|||0|0|0|0|</v>
      </c>
      <c r="S1007" s="111"/>
    </row>
    <row r="1008" s="112" customFormat="true" ht="12.75" hidden="false" customHeight="true" outlineLevel="0" collapsed="false">
      <c r="A1008" s="102" t="s">
        <v>2580</v>
      </c>
      <c r="B1008" s="131" t="s">
        <v>2581</v>
      </c>
      <c r="C1008" s="61"/>
      <c r="D1008" s="62"/>
      <c r="E1008" s="21" t="n">
        <v>0</v>
      </c>
      <c r="F1008" s="31" t="n">
        <v>0</v>
      </c>
      <c r="G1008" s="116" t="n">
        <f aca="false">+E1008</f>
        <v>0</v>
      </c>
      <c r="H1008" s="117" t="n">
        <f aca="false">+F1008</f>
        <v>0</v>
      </c>
      <c r="I1008" s="116" t="n">
        <f aca="false">IF($E1008-$F1008&gt;=0,$E1008-$F1008,0)</f>
        <v>0</v>
      </c>
      <c r="J1008" s="117" t="n">
        <f aca="false">IF($E1008-$F1008&lt;0,-$E1008+$F1008,0)</f>
        <v>0</v>
      </c>
      <c r="K1008" s="21" t="n">
        <v>0</v>
      </c>
      <c r="L1008" s="31" t="n">
        <v>0</v>
      </c>
      <c r="M1008" s="118"/>
      <c r="N1008" s="36"/>
      <c r="O1008" s="116" t="n">
        <f aca="false">IF($I1008-$J1008+$K1008-$L1008&gt;=0,$I1008-$J1008+$K1008-$L1008,0)</f>
        <v>0</v>
      </c>
      <c r="P1008" s="117" t="n">
        <f aca="false">IF($I1008-$J1008+$K1008-$L1008&lt;0,-($I1008-$J1008+$K1008-$L1008),0)</f>
        <v>0</v>
      </c>
      <c r="Q1008" s="109"/>
      <c r="R1008" s="29" t="str">
        <f aca="false">CONCATENATE(A1008,"|",C1008,"|",D1008,"|",E1008,"|",F1008,"|",K1008,"|",L1008,"|")</f>
        <v>72522|||0|0|0|0|</v>
      </c>
      <c r="S1008" s="111"/>
    </row>
    <row r="1009" s="112" customFormat="true" ht="12.75" hidden="false" customHeight="true" outlineLevel="0" collapsed="false">
      <c r="A1009" s="102" t="s">
        <v>2582</v>
      </c>
      <c r="B1009" s="131" t="s">
        <v>2583</v>
      </c>
      <c r="C1009" s="61"/>
      <c r="D1009" s="62"/>
      <c r="E1009" s="21" t="n">
        <v>0</v>
      </c>
      <c r="F1009" s="31" t="n">
        <v>0</v>
      </c>
      <c r="G1009" s="116" t="n">
        <f aca="false">+E1009</f>
        <v>0</v>
      </c>
      <c r="H1009" s="117" t="n">
        <f aca="false">+F1009</f>
        <v>0</v>
      </c>
      <c r="I1009" s="116" t="n">
        <f aca="false">IF($E1009-$F1009&gt;=0,$E1009-$F1009,0)</f>
        <v>0</v>
      </c>
      <c r="J1009" s="117" t="n">
        <f aca="false">IF($E1009-$F1009&lt;0,-$E1009+$F1009,0)</f>
        <v>0</v>
      </c>
      <c r="K1009" s="21" t="n">
        <v>0</v>
      </c>
      <c r="L1009" s="31" t="n">
        <v>0</v>
      </c>
      <c r="M1009" s="118"/>
      <c r="N1009" s="36"/>
      <c r="O1009" s="116" t="n">
        <f aca="false">IF($I1009-$J1009+$K1009-$L1009&gt;=0,$I1009-$J1009+$K1009-$L1009,0)</f>
        <v>0</v>
      </c>
      <c r="P1009" s="117" t="n">
        <f aca="false">IF($I1009-$J1009+$K1009-$L1009&lt;0,-($I1009-$J1009+$K1009-$L1009),0)</f>
        <v>0</v>
      </c>
      <c r="Q1009" s="109"/>
      <c r="R1009" s="29" t="str">
        <f aca="false">CONCATENATE(A1009,"|",C1009,"|",D1009,"|",E1009,"|",F1009,"|",K1009,"|",L1009,"|")</f>
        <v>7253|||0|0|0|0|</v>
      </c>
      <c r="S1009" s="111"/>
    </row>
    <row r="1010" s="112" customFormat="true" ht="12.75" hidden="false" customHeight="true" outlineLevel="0" collapsed="false">
      <c r="A1010" s="102" t="s">
        <v>2584</v>
      </c>
      <c r="B1010" s="131" t="s">
        <v>2585</v>
      </c>
      <c r="C1010" s="61"/>
      <c r="D1010" s="62"/>
      <c r="E1010" s="21" t="n">
        <v>0</v>
      </c>
      <c r="F1010" s="31" t="n">
        <v>0</v>
      </c>
      <c r="G1010" s="116" t="n">
        <f aca="false">+E1010</f>
        <v>0</v>
      </c>
      <c r="H1010" s="117" t="n">
        <f aca="false">+F1010</f>
        <v>0</v>
      </c>
      <c r="I1010" s="116" t="n">
        <f aca="false">IF($E1010-$F1010&gt;=0,$E1010-$F1010,0)</f>
        <v>0</v>
      </c>
      <c r="J1010" s="117" t="n">
        <f aca="false">IF($E1010-$F1010&lt;0,-$E1010+$F1010,0)</f>
        <v>0</v>
      </c>
      <c r="K1010" s="21" t="n">
        <v>0</v>
      </c>
      <c r="L1010" s="31" t="n">
        <v>0</v>
      </c>
      <c r="M1010" s="118"/>
      <c r="N1010" s="36"/>
      <c r="O1010" s="116" t="n">
        <f aca="false">IF($I1010-$J1010+$K1010-$L1010&gt;=0,$I1010-$J1010+$K1010-$L1010,0)</f>
        <v>0</v>
      </c>
      <c r="P1010" s="117" t="n">
        <f aca="false">IF($I1010-$J1010+$K1010-$L1010&lt;0,-($I1010-$J1010+$K1010-$L1010),0)</f>
        <v>0</v>
      </c>
      <c r="Q1010" s="109"/>
      <c r="R1010" s="29" t="str">
        <f aca="false">CONCATENATE(A1010,"|",C1010,"|",D1010,"|",E1010,"|",F1010,"|",K1010,"|",L1010,"|")</f>
        <v>72541|||0|0|0|0|</v>
      </c>
      <c r="S1010" s="111"/>
    </row>
    <row r="1011" s="112" customFormat="true" ht="12.75" hidden="false" customHeight="true" outlineLevel="0" collapsed="false">
      <c r="A1011" s="102" t="s">
        <v>2586</v>
      </c>
      <c r="B1011" s="131" t="s">
        <v>2587</v>
      </c>
      <c r="C1011" s="61"/>
      <c r="D1011" s="62"/>
      <c r="E1011" s="21" t="n">
        <v>0</v>
      </c>
      <c r="F1011" s="31" t="n">
        <v>0</v>
      </c>
      <c r="G1011" s="116" t="n">
        <f aca="false">+E1011</f>
        <v>0</v>
      </c>
      <c r="H1011" s="117" t="n">
        <f aca="false">+F1011</f>
        <v>0</v>
      </c>
      <c r="I1011" s="116" t="n">
        <f aca="false">IF($E1011-$F1011&gt;=0,$E1011-$F1011,0)</f>
        <v>0</v>
      </c>
      <c r="J1011" s="117" t="n">
        <f aca="false">IF($E1011-$F1011&lt;0,-$E1011+$F1011,0)</f>
        <v>0</v>
      </c>
      <c r="K1011" s="21" t="n">
        <v>0</v>
      </c>
      <c r="L1011" s="31" t="n">
        <v>0</v>
      </c>
      <c r="M1011" s="118"/>
      <c r="N1011" s="36"/>
      <c r="O1011" s="116" t="n">
        <f aca="false">IF($I1011-$J1011+$K1011-$L1011&gt;=0,$I1011-$J1011+$K1011-$L1011,0)</f>
        <v>0</v>
      </c>
      <c r="P1011" s="117" t="n">
        <f aca="false">IF($I1011-$J1011+$K1011-$L1011&lt;0,-($I1011-$J1011+$K1011-$L1011),0)</f>
        <v>0</v>
      </c>
      <c r="Q1011" s="109"/>
      <c r="R1011" s="29" t="str">
        <f aca="false">CONCATENATE(A1011,"|",C1011,"|",D1011,"|",E1011,"|",F1011,"|",K1011,"|",L1011,"|")</f>
        <v>72542|||0|0|0|0|</v>
      </c>
      <c r="S1011" s="111"/>
    </row>
    <row r="1012" s="112" customFormat="true" ht="12.75" hidden="false" customHeight="true" outlineLevel="0" collapsed="false">
      <c r="A1012" s="102" t="s">
        <v>2588</v>
      </c>
      <c r="B1012" s="131" t="s">
        <v>2589</v>
      </c>
      <c r="C1012" s="61"/>
      <c r="D1012" s="62"/>
      <c r="E1012" s="21" t="n">
        <v>0</v>
      </c>
      <c r="F1012" s="31" t="n">
        <v>0</v>
      </c>
      <c r="G1012" s="116" t="n">
        <f aca="false">+E1012</f>
        <v>0</v>
      </c>
      <c r="H1012" s="117" t="n">
        <f aca="false">+F1012</f>
        <v>0</v>
      </c>
      <c r="I1012" s="116" t="n">
        <f aca="false">IF($E1012-$F1012&gt;=0,$E1012-$F1012,0)</f>
        <v>0</v>
      </c>
      <c r="J1012" s="117" t="n">
        <f aca="false">IF($E1012-$F1012&lt;0,-$E1012+$F1012,0)</f>
        <v>0</v>
      </c>
      <c r="K1012" s="21" t="n">
        <v>0</v>
      </c>
      <c r="L1012" s="31" t="n">
        <v>0</v>
      </c>
      <c r="M1012" s="118"/>
      <c r="N1012" s="36"/>
      <c r="O1012" s="116" t="n">
        <f aca="false">IF($I1012-$J1012+$K1012-$L1012&gt;=0,$I1012-$J1012+$K1012-$L1012,0)</f>
        <v>0</v>
      </c>
      <c r="P1012" s="117" t="n">
        <f aca="false">IF($I1012-$J1012+$K1012-$L1012&lt;0,-($I1012-$J1012+$K1012-$L1012),0)</f>
        <v>0</v>
      </c>
      <c r="Q1012" s="109"/>
      <c r="R1012" s="29" t="str">
        <f aca="false">CONCATENATE(A1012,"|",C1012,"|",D1012,"|",E1012,"|",F1012,"|",K1012,"|",L1012,"|")</f>
        <v>7311|||0|0|0|0|</v>
      </c>
      <c r="S1012" s="111"/>
    </row>
    <row r="1013" s="112" customFormat="true" ht="12.75" hidden="false" customHeight="true" outlineLevel="0" collapsed="false">
      <c r="A1013" s="102" t="s">
        <v>2590</v>
      </c>
      <c r="B1013" s="131" t="s">
        <v>2591</v>
      </c>
      <c r="C1013" s="61"/>
      <c r="D1013" s="62"/>
      <c r="E1013" s="21" t="n">
        <v>0</v>
      </c>
      <c r="F1013" s="31" t="n">
        <v>0</v>
      </c>
      <c r="G1013" s="116" t="n">
        <f aca="false">+E1013</f>
        <v>0</v>
      </c>
      <c r="H1013" s="117" t="n">
        <f aca="false">+F1013</f>
        <v>0</v>
      </c>
      <c r="I1013" s="116" t="n">
        <f aca="false">IF($E1013-$F1013&gt;=0,$E1013-$F1013,0)</f>
        <v>0</v>
      </c>
      <c r="J1013" s="117" t="n">
        <f aca="false">IF($E1013-$F1013&lt;0,-$E1013+$F1013,0)</f>
        <v>0</v>
      </c>
      <c r="K1013" s="21" t="n">
        <v>0</v>
      </c>
      <c r="L1013" s="31" t="n">
        <v>0</v>
      </c>
      <c r="M1013" s="118"/>
      <c r="N1013" s="36"/>
      <c r="O1013" s="116" t="n">
        <f aca="false">IF($I1013-$J1013+$K1013-$L1013&gt;=0,$I1013-$J1013+$K1013-$L1013,0)</f>
        <v>0</v>
      </c>
      <c r="P1013" s="117" t="n">
        <f aca="false">IF($I1013-$J1013+$K1013-$L1013&lt;0,-($I1013-$J1013+$K1013-$L1013),0)</f>
        <v>0</v>
      </c>
      <c r="Q1013" s="109"/>
      <c r="R1013" s="29" t="str">
        <f aca="false">CONCATENATE(A1013,"|",C1013,"|",D1013,"|",E1013,"|",F1013,"|",K1013,"|",L1013,"|")</f>
        <v>7312|||0|0|0|0|</v>
      </c>
      <c r="S1013" s="111"/>
    </row>
    <row r="1014" s="112" customFormat="true" ht="12.75" hidden="false" customHeight="true" outlineLevel="0" collapsed="false">
      <c r="A1014" s="102" t="s">
        <v>2592</v>
      </c>
      <c r="B1014" s="131" t="s">
        <v>2593</v>
      </c>
      <c r="C1014" s="61"/>
      <c r="D1014" s="62"/>
      <c r="E1014" s="21" t="n">
        <v>0</v>
      </c>
      <c r="F1014" s="31" t="n">
        <v>0</v>
      </c>
      <c r="G1014" s="116" t="n">
        <f aca="false">+E1014</f>
        <v>0</v>
      </c>
      <c r="H1014" s="117" t="n">
        <f aca="false">+F1014</f>
        <v>0</v>
      </c>
      <c r="I1014" s="116" t="n">
        <f aca="false">IF($E1014-$F1014&gt;=0,$E1014-$F1014,0)</f>
        <v>0</v>
      </c>
      <c r="J1014" s="117" t="n">
        <f aca="false">IF($E1014-$F1014&lt;0,-$E1014+$F1014,0)</f>
        <v>0</v>
      </c>
      <c r="K1014" s="21" t="n">
        <v>0</v>
      </c>
      <c r="L1014" s="31" t="n">
        <v>0</v>
      </c>
      <c r="M1014" s="118"/>
      <c r="N1014" s="36"/>
      <c r="O1014" s="116" t="n">
        <f aca="false">IF($I1014-$J1014+$K1014-$L1014&gt;=0,$I1014-$J1014+$K1014-$L1014,0)</f>
        <v>0</v>
      </c>
      <c r="P1014" s="117" t="n">
        <f aca="false">IF($I1014-$J1014+$K1014-$L1014&lt;0,-($I1014-$J1014+$K1014-$L1014),0)</f>
        <v>0</v>
      </c>
      <c r="Q1014" s="109"/>
      <c r="R1014" s="29" t="str">
        <f aca="false">CONCATENATE(A1014,"|",C1014,"|",D1014,"|",E1014,"|",F1014,"|",K1014,"|",L1014,"|")</f>
        <v>7411|||0|0|0|0|</v>
      </c>
      <c r="S1014" s="111"/>
    </row>
    <row r="1015" s="112" customFormat="true" ht="12.75" hidden="false" customHeight="true" outlineLevel="0" collapsed="false">
      <c r="A1015" s="102" t="s">
        <v>2594</v>
      </c>
      <c r="B1015" s="131" t="s">
        <v>2595</v>
      </c>
      <c r="C1015" s="61"/>
      <c r="D1015" s="62"/>
      <c r="E1015" s="21" t="n">
        <v>0</v>
      </c>
      <c r="F1015" s="31" t="n">
        <v>0</v>
      </c>
      <c r="G1015" s="116" t="n">
        <f aca="false">+E1015</f>
        <v>0</v>
      </c>
      <c r="H1015" s="117" t="n">
        <f aca="false">+F1015</f>
        <v>0</v>
      </c>
      <c r="I1015" s="116" t="n">
        <f aca="false">IF($E1015-$F1015&gt;=0,$E1015-$F1015,0)</f>
        <v>0</v>
      </c>
      <c r="J1015" s="117" t="n">
        <f aca="false">IF($E1015-$F1015&lt;0,-$E1015+$F1015,0)</f>
        <v>0</v>
      </c>
      <c r="K1015" s="21" t="n">
        <v>0</v>
      </c>
      <c r="L1015" s="31" t="n">
        <v>0</v>
      </c>
      <c r="M1015" s="118"/>
      <c r="N1015" s="36"/>
      <c r="O1015" s="116" t="n">
        <f aca="false">IF($I1015-$J1015+$K1015-$L1015&gt;=0,$I1015-$J1015+$K1015-$L1015,0)</f>
        <v>0</v>
      </c>
      <c r="P1015" s="117" t="n">
        <f aca="false">IF($I1015-$J1015+$K1015-$L1015&lt;0,-($I1015-$J1015+$K1015-$L1015),0)</f>
        <v>0</v>
      </c>
      <c r="Q1015" s="109"/>
      <c r="R1015" s="29" t="str">
        <f aca="false">CONCATENATE(A1015,"|",C1015,"|",D1015,"|",E1015,"|",F1015,"|",K1015,"|",L1015,"|")</f>
        <v>7412|||0|0|0|0|</v>
      </c>
      <c r="S1015" s="111"/>
    </row>
    <row r="1016" s="112" customFormat="true" ht="12.75" hidden="false" customHeight="true" outlineLevel="0" collapsed="false">
      <c r="A1016" s="102" t="s">
        <v>580</v>
      </c>
      <c r="B1016" s="131" t="s">
        <v>2596</v>
      </c>
      <c r="C1016" s="61"/>
      <c r="D1016" s="62"/>
      <c r="E1016" s="21" t="n">
        <v>0</v>
      </c>
      <c r="F1016" s="31" t="n">
        <v>0</v>
      </c>
      <c r="G1016" s="116" t="n">
        <f aca="false">+E1016</f>
        <v>0</v>
      </c>
      <c r="H1016" s="117" t="n">
        <f aca="false">+F1016</f>
        <v>0</v>
      </c>
      <c r="I1016" s="116" t="n">
        <f aca="false">IF($E1016-$F1016&gt;=0,$E1016-$F1016,0)</f>
        <v>0</v>
      </c>
      <c r="J1016" s="117" t="n">
        <f aca="false">IF($E1016-$F1016&lt;0,-$E1016+$F1016,0)</f>
        <v>0</v>
      </c>
      <c r="K1016" s="21" t="n">
        <v>0</v>
      </c>
      <c r="L1016" s="31" t="n">
        <v>0</v>
      </c>
      <c r="M1016" s="118"/>
      <c r="N1016" s="36"/>
      <c r="O1016" s="116" t="n">
        <f aca="false">IF($I1016-$J1016+$K1016-$L1016&gt;=0,$I1016-$J1016+$K1016-$L1016,0)</f>
        <v>0</v>
      </c>
      <c r="P1016" s="117" t="n">
        <f aca="false">IF($I1016-$J1016+$K1016-$L1016&lt;0,-($I1016-$J1016+$K1016-$L1016),0)</f>
        <v>0</v>
      </c>
      <c r="Q1016" s="109"/>
      <c r="R1016" s="29" t="str">
        <f aca="false">CONCATENATE(A1016,"|",C1016,"|",D1016,"|",E1016,"|",F1016,"|",K1016,"|",L1016,"|")</f>
        <v>751|||0|0|0|0|</v>
      </c>
      <c r="S1016" s="111"/>
    </row>
    <row r="1017" s="112" customFormat="true" ht="12.75" hidden="false" customHeight="true" outlineLevel="0" collapsed="false">
      <c r="A1017" s="102" t="s">
        <v>582</v>
      </c>
      <c r="B1017" s="131" t="s">
        <v>2597</v>
      </c>
      <c r="C1017" s="61"/>
      <c r="D1017" s="62"/>
      <c r="E1017" s="21" t="n">
        <v>0</v>
      </c>
      <c r="F1017" s="31" t="n">
        <v>0</v>
      </c>
      <c r="G1017" s="116" t="n">
        <f aca="false">+E1017</f>
        <v>0</v>
      </c>
      <c r="H1017" s="117" t="n">
        <f aca="false">+F1017</f>
        <v>0</v>
      </c>
      <c r="I1017" s="116" t="n">
        <f aca="false">IF($E1017-$F1017&gt;=0,$E1017-$F1017,0)</f>
        <v>0</v>
      </c>
      <c r="J1017" s="117" t="n">
        <f aca="false">IF($E1017-$F1017&lt;0,-$E1017+$F1017,0)</f>
        <v>0</v>
      </c>
      <c r="K1017" s="21" t="n">
        <v>0</v>
      </c>
      <c r="L1017" s="31" t="n">
        <v>0</v>
      </c>
      <c r="M1017" s="118"/>
      <c r="N1017" s="36"/>
      <c r="O1017" s="116" t="n">
        <f aca="false">IF($I1017-$J1017+$K1017-$L1017&gt;=0,$I1017-$J1017+$K1017-$L1017,0)</f>
        <v>0</v>
      </c>
      <c r="P1017" s="117" t="n">
        <f aca="false">IF($I1017-$J1017+$K1017-$L1017&lt;0,-($I1017-$J1017+$K1017-$L1017),0)</f>
        <v>0</v>
      </c>
      <c r="Q1017" s="109"/>
      <c r="R1017" s="29" t="str">
        <f aca="false">CONCATENATE(A1017,"|",C1017,"|",D1017,"|",E1017,"|",F1017,"|",K1017,"|",L1017,"|")</f>
        <v>752|||0|0|0|0|</v>
      </c>
      <c r="S1017" s="111"/>
    </row>
    <row r="1018" s="112" customFormat="true" ht="12.75" hidden="false" customHeight="true" outlineLevel="0" collapsed="false">
      <c r="A1018" s="102" t="s">
        <v>584</v>
      </c>
      <c r="B1018" s="131" t="s">
        <v>2598</v>
      </c>
      <c r="C1018" s="61"/>
      <c r="D1018" s="62"/>
      <c r="E1018" s="21" t="n">
        <v>0</v>
      </c>
      <c r="F1018" s="31" t="n">
        <v>0</v>
      </c>
      <c r="G1018" s="116" t="n">
        <f aca="false">+E1018</f>
        <v>0</v>
      </c>
      <c r="H1018" s="117" t="n">
        <f aca="false">+F1018</f>
        <v>0</v>
      </c>
      <c r="I1018" s="116" t="n">
        <f aca="false">IF($E1018-$F1018&gt;=0,$E1018-$F1018,0)</f>
        <v>0</v>
      </c>
      <c r="J1018" s="117" t="n">
        <f aca="false">IF($E1018-$F1018&lt;0,-$E1018+$F1018,0)</f>
        <v>0</v>
      </c>
      <c r="K1018" s="21" t="n">
        <v>0</v>
      </c>
      <c r="L1018" s="31" t="n">
        <v>0</v>
      </c>
      <c r="M1018" s="118"/>
      <c r="N1018" s="36"/>
      <c r="O1018" s="116" t="n">
        <f aca="false">IF($I1018-$J1018+$K1018-$L1018&gt;=0,$I1018-$J1018+$K1018-$L1018,0)</f>
        <v>0</v>
      </c>
      <c r="P1018" s="117" t="n">
        <f aca="false">IF($I1018-$J1018+$K1018-$L1018&lt;0,-($I1018-$J1018+$K1018-$L1018),0)</f>
        <v>0</v>
      </c>
      <c r="Q1018" s="109"/>
      <c r="R1018" s="29" t="str">
        <f aca="false">CONCATENATE(A1018,"|",C1018,"|",D1018,"|",E1018,"|",F1018,"|",K1018,"|",L1018,"|")</f>
        <v>753|||0|0|0|0|</v>
      </c>
      <c r="S1018" s="111"/>
    </row>
    <row r="1019" s="112" customFormat="true" ht="12.75" hidden="false" customHeight="true" outlineLevel="0" collapsed="false">
      <c r="A1019" s="102" t="s">
        <v>2599</v>
      </c>
      <c r="B1019" s="131" t="s">
        <v>2600</v>
      </c>
      <c r="C1019" s="61"/>
      <c r="D1019" s="62"/>
      <c r="E1019" s="21" t="n">
        <v>0</v>
      </c>
      <c r="F1019" s="31" t="n">
        <v>0</v>
      </c>
      <c r="G1019" s="116" t="n">
        <f aca="false">+E1019</f>
        <v>0</v>
      </c>
      <c r="H1019" s="117" t="n">
        <f aca="false">+F1019</f>
        <v>0</v>
      </c>
      <c r="I1019" s="116" t="n">
        <f aca="false">IF($E1019-$F1019&gt;=0,$E1019-$F1019,0)</f>
        <v>0</v>
      </c>
      <c r="J1019" s="117" t="n">
        <f aca="false">IF($E1019-$F1019&lt;0,-$E1019+$F1019,0)</f>
        <v>0</v>
      </c>
      <c r="K1019" s="21" t="n">
        <v>0</v>
      </c>
      <c r="L1019" s="31" t="n">
        <v>0</v>
      </c>
      <c r="M1019" s="118"/>
      <c r="N1019" s="36"/>
      <c r="O1019" s="116" t="n">
        <f aca="false">IF($I1019-$J1019+$K1019-$L1019&gt;=0,$I1019-$J1019+$K1019-$L1019,0)</f>
        <v>0</v>
      </c>
      <c r="P1019" s="117" t="n">
        <f aca="false">IF($I1019-$J1019+$K1019-$L1019&lt;0,-($I1019-$J1019+$K1019-$L1019),0)</f>
        <v>0</v>
      </c>
      <c r="Q1019" s="109"/>
      <c r="R1019" s="29" t="str">
        <f aca="false">CONCATENATE(A1019,"|",C1019,"|",D1019,"|",E1019,"|",F1019,"|",K1019,"|",L1019,"|")</f>
        <v>7541|||0|0|0|0|</v>
      </c>
      <c r="S1019" s="111"/>
    </row>
    <row r="1020" s="112" customFormat="true" ht="12.75" hidden="false" customHeight="true" outlineLevel="0" collapsed="false">
      <c r="A1020" s="102" t="s">
        <v>2601</v>
      </c>
      <c r="B1020" s="131" t="s">
        <v>2602</v>
      </c>
      <c r="C1020" s="61"/>
      <c r="D1020" s="62"/>
      <c r="E1020" s="21" t="n">
        <v>0</v>
      </c>
      <c r="F1020" s="31" t="n">
        <v>0</v>
      </c>
      <c r="G1020" s="116" t="n">
        <f aca="false">+E1020</f>
        <v>0</v>
      </c>
      <c r="H1020" s="117" t="n">
        <f aca="false">+F1020</f>
        <v>0</v>
      </c>
      <c r="I1020" s="116" t="n">
        <f aca="false">IF($E1020-$F1020&gt;=0,$E1020-$F1020,0)</f>
        <v>0</v>
      </c>
      <c r="J1020" s="117" t="n">
        <f aca="false">IF($E1020-$F1020&lt;0,-$E1020+$F1020,0)</f>
        <v>0</v>
      </c>
      <c r="K1020" s="21" t="n">
        <v>0</v>
      </c>
      <c r="L1020" s="31" t="n">
        <v>0</v>
      </c>
      <c r="M1020" s="118"/>
      <c r="N1020" s="36"/>
      <c r="O1020" s="116" t="n">
        <f aca="false">IF($I1020-$J1020+$K1020-$L1020&gt;=0,$I1020-$J1020+$K1020-$L1020,0)</f>
        <v>0</v>
      </c>
      <c r="P1020" s="117" t="n">
        <f aca="false">IF($I1020-$J1020+$K1020-$L1020&lt;0,-($I1020-$J1020+$K1020-$L1020),0)</f>
        <v>0</v>
      </c>
      <c r="Q1020" s="109"/>
      <c r="R1020" s="29" t="str">
        <f aca="false">CONCATENATE(A1020,"|",C1020,"|",D1020,"|",E1020,"|",F1020,"|",K1020,"|",L1020,"|")</f>
        <v>7542|||0|0|0|0|</v>
      </c>
      <c r="S1020" s="111"/>
    </row>
    <row r="1021" s="112" customFormat="true" ht="12.75" hidden="false" customHeight="true" outlineLevel="0" collapsed="false">
      <c r="A1021" s="102" t="s">
        <v>2603</v>
      </c>
      <c r="B1021" s="131" t="s">
        <v>2604</v>
      </c>
      <c r="C1021" s="61"/>
      <c r="D1021" s="62"/>
      <c r="E1021" s="21" t="n">
        <v>0</v>
      </c>
      <c r="F1021" s="31" t="n">
        <v>0</v>
      </c>
      <c r="G1021" s="116" t="n">
        <f aca="false">+E1021</f>
        <v>0</v>
      </c>
      <c r="H1021" s="117" t="n">
        <f aca="false">+F1021</f>
        <v>0</v>
      </c>
      <c r="I1021" s="116" t="n">
        <f aca="false">IF($E1021-$F1021&gt;=0,$E1021-$F1021,0)</f>
        <v>0</v>
      </c>
      <c r="J1021" s="117" t="n">
        <f aca="false">IF($E1021-$F1021&lt;0,-$E1021+$F1021,0)</f>
        <v>0</v>
      </c>
      <c r="K1021" s="21" t="n">
        <v>0</v>
      </c>
      <c r="L1021" s="31" t="n">
        <v>0</v>
      </c>
      <c r="M1021" s="118"/>
      <c r="N1021" s="36"/>
      <c r="O1021" s="116" t="n">
        <f aca="false">IF($I1021-$J1021+$K1021-$L1021&gt;=0,$I1021-$J1021+$K1021-$L1021,0)</f>
        <v>0</v>
      </c>
      <c r="P1021" s="117" t="n">
        <f aca="false">IF($I1021-$J1021+$K1021-$L1021&lt;0,-($I1021-$J1021+$K1021-$L1021),0)</f>
        <v>0</v>
      </c>
      <c r="Q1021" s="109"/>
      <c r="R1021" s="29" t="str">
        <f aca="false">CONCATENATE(A1021,"|",C1021,"|",D1021,"|",E1021,"|",F1021,"|",K1021,"|",L1021,"|")</f>
        <v>7543|||0|0|0|0|</v>
      </c>
      <c r="S1021" s="111"/>
    </row>
    <row r="1022" s="112" customFormat="true" ht="12.75" hidden="false" customHeight="true" outlineLevel="0" collapsed="false">
      <c r="A1022" s="102" t="s">
        <v>2605</v>
      </c>
      <c r="B1022" s="131" t="s">
        <v>2606</v>
      </c>
      <c r="C1022" s="61"/>
      <c r="D1022" s="62"/>
      <c r="E1022" s="21" t="n">
        <v>0</v>
      </c>
      <c r="F1022" s="31" t="n">
        <v>0</v>
      </c>
      <c r="G1022" s="116" t="n">
        <f aca="false">+E1022</f>
        <v>0</v>
      </c>
      <c r="H1022" s="117" t="n">
        <f aca="false">+F1022</f>
        <v>0</v>
      </c>
      <c r="I1022" s="116" t="n">
        <f aca="false">IF($E1022-$F1022&gt;=0,$E1022-$F1022,0)</f>
        <v>0</v>
      </c>
      <c r="J1022" s="117" t="n">
        <f aca="false">IF($E1022-$F1022&lt;0,-$E1022+$F1022,0)</f>
        <v>0</v>
      </c>
      <c r="K1022" s="21" t="n">
        <v>0</v>
      </c>
      <c r="L1022" s="31" t="n">
        <v>0</v>
      </c>
      <c r="M1022" s="118"/>
      <c r="N1022" s="36"/>
      <c r="O1022" s="116" t="n">
        <f aca="false">IF($I1022-$J1022+$K1022-$L1022&gt;=0,$I1022-$J1022+$K1022-$L1022,0)</f>
        <v>0</v>
      </c>
      <c r="P1022" s="117" t="n">
        <f aca="false">IF($I1022-$J1022+$K1022-$L1022&lt;0,-($I1022-$J1022+$K1022-$L1022),0)</f>
        <v>0</v>
      </c>
      <c r="Q1022" s="109"/>
      <c r="R1022" s="29" t="str">
        <f aca="false">CONCATENATE(A1022,"|",C1022,"|",D1022,"|",E1022,"|",F1022,"|",K1022,"|",L1022,"|")</f>
        <v>7544|||0|0|0|0|</v>
      </c>
      <c r="S1022" s="111"/>
    </row>
    <row r="1023" s="112" customFormat="true" ht="12.75" hidden="false" customHeight="true" outlineLevel="0" collapsed="false">
      <c r="A1023" s="102" t="s">
        <v>2607</v>
      </c>
      <c r="B1023" s="131" t="s">
        <v>2608</v>
      </c>
      <c r="C1023" s="61"/>
      <c r="D1023" s="62"/>
      <c r="E1023" s="21" t="n">
        <v>0</v>
      </c>
      <c r="F1023" s="31" t="n">
        <v>0</v>
      </c>
      <c r="G1023" s="116" t="n">
        <f aca="false">+E1023</f>
        <v>0</v>
      </c>
      <c r="H1023" s="117" t="n">
        <f aca="false">+F1023</f>
        <v>0</v>
      </c>
      <c r="I1023" s="116" t="n">
        <f aca="false">IF($E1023-$F1023&gt;=0,$E1023-$F1023,0)</f>
        <v>0</v>
      </c>
      <c r="J1023" s="117" t="n">
        <f aca="false">IF($E1023-$F1023&lt;0,-$E1023+$F1023,0)</f>
        <v>0</v>
      </c>
      <c r="K1023" s="21" t="n">
        <v>0</v>
      </c>
      <c r="L1023" s="31" t="n">
        <v>0</v>
      </c>
      <c r="M1023" s="118"/>
      <c r="N1023" s="36"/>
      <c r="O1023" s="116" t="n">
        <f aca="false">IF($I1023-$J1023+$K1023-$L1023&gt;=0,$I1023-$J1023+$K1023-$L1023,0)</f>
        <v>0</v>
      </c>
      <c r="P1023" s="117" t="n">
        <f aca="false">IF($I1023-$J1023+$K1023-$L1023&lt;0,-($I1023-$J1023+$K1023-$L1023),0)</f>
        <v>0</v>
      </c>
      <c r="Q1023" s="109"/>
      <c r="R1023" s="29" t="str">
        <f aca="false">CONCATENATE(A1023,"|",C1023,"|",D1023,"|",E1023,"|",F1023,"|",K1023,"|",L1023,"|")</f>
        <v>7545|||0|0|0|0|</v>
      </c>
      <c r="S1023" s="111"/>
    </row>
    <row r="1024" s="112" customFormat="true" ht="12.75" hidden="false" customHeight="true" outlineLevel="0" collapsed="false">
      <c r="A1024" s="102" t="s">
        <v>2609</v>
      </c>
      <c r="B1024" s="131" t="s">
        <v>2610</v>
      </c>
      <c r="C1024" s="61"/>
      <c r="D1024" s="62"/>
      <c r="E1024" s="21" t="n">
        <v>0</v>
      </c>
      <c r="F1024" s="31" t="n">
        <v>0</v>
      </c>
      <c r="G1024" s="116" t="n">
        <f aca="false">+E1024</f>
        <v>0</v>
      </c>
      <c r="H1024" s="117" t="n">
        <f aca="false">+F1024</f>
        <v>0</v>
      </c>
      <c r="I1024" s="116" t="n">
        <f aca="false">IF($E1024-$F1024&gt;=0,$E1024-$F1024,0)</f>
        <v>0</v>
      </c>
      <c r="J1024" s="117" t="n">
        <f aca="false">IF($E1024-$F1024&lt;0,-$E1024+$F1024,0)</f>
        <v>0</v>
      </c>
      <c r="K1024" s="21" t="n">
        <v>0</v>
      </c>
      <c r="L1024" s="31" t="n">
        <v>0</v>
      </c>
      <c r="M1024" s="118"/>
      <c r="N1024" s="36"/>
      <c r="O1024" s="116" t="n">
        <f aca="false">IF($I1024-$J1024+$K1024-$L1024&gt;=0,$I1024-$J1024+$K1024-$L1024,0)</f>
        <v>0</v>
      </c>
      <c r="P1024" s="117" t="n">
        <f aca="false">IF($I1024-$J1024+$K1024-$L1024&lt;0,-($I1024-$J1024+$K1024-$L1024),0)</f>
        <v>0</v>
      </c>
      <c r="Q1024" s="109"/>
      <c r="R1024" s="29" t="str">
        <f aca="false">CONCATENATE(A1024,"|",C1024,"|",D1024,"|",E1024,"|",F1024,"|",K1024,"|",L1024,"|")</f>
        <v>7551|||0|0|0|0|</v>
      </c>
      <c r="S1024" s="111"/>
    </row>
    <row r="1025" s="112" customFormat="true" ht="12.75" hidden="false" customHeight="true" outlineLevel="0" collapsed="false">
      <c r="A1025" s="102" t="s">
        <v>2611</v>
      </c>
      <c r="B1025" s="131" t="s">
        <v>2612</v>
      </c>
      <c r="C1025" s="61"/>
      <c r="D1025" s="62"/>
      <c r="E1025" s="21" t="n">
        <v>0</v>
      </c>
      <c r="F1025" s="31" t="n">
        <v>0</v>
      </c>
      <c r="G1025" s="116" t="n">
        <f aca="false">+E1025</f>
        <v>0</v>
      </c>
      <c r="H1025" s="117" t="n">
        <f aca="false">+F1025</f>
        <v>0</v>
      </c>
      <c r="I1025" s="116" t="n">
        <f aca="false">IF($E1025-$F1025&gt;=0,$E1025-$F1025,0)</f>
        <v>0</v>
      </c>
      <c r="J1025" s="117" t="n">
        <f aca="false">IF($E1025-$F1025&lt;0,-$E1025+$F1025,0)</f>
        <v>0</v>
      </c>
      <c r="K1025" s="21" t="n">
        <v>0</v>
      </c>
      <c r="L1025" s="31" t="n">
        <v>0</v>
      </c>
      <c r="M1025" s="118"/>
      <c r="N1025" s="36"/>
      <c r="O1025" s="116" t="n">
        <f aca="false">IF($I1025-$J1025+$K1025-$L1025&gt;=0,$I1025-$J1025+$K1025-$L1025,0)</f>
        <v>0</v>
      </c>
      <c r="P1025" s="117" t="n">
        <f aca="false">IF($I1025-$J1025+$K1025-$L1025&lt;0,-($I1025-$J1025+$K1025-$L1025),0)</f>
        <v>0</v>
      </c>
      <c r="Q1025" s="109"/>
      <c r="R1025" s="29" t="str">
        <f aca="false">CONCATENATE(A1025,"|",C1025,"|",D1025,"|",E1025,"|",F1025,"|",K1025,"|",L1025,"|")</f>
        <v>7552|||0|0|0|0|</v>
      </c>
      <c r="S1025" s="111"/>
    </row>
    <row r="1026" s="112" customFormat="true" ht="12.75" hidden="false" customHeight="true" outlineLevel="0" collapsed="false">
      <c r="A1026" s="102" t="s">
        <v>2613</v>
      </c>
      <c r="B1026" s="131" t="s">
        <v>2614</v>
      </c>
      <c r="C1026" s="61"/>
      <c r="D1026" s="62"/>
      <c r="E1026" s="21" t="n">
        <v>0</v>
      </c>
      <c r="F1026" s="31" t="n">
        <v>0</v>
      </c>
      <c r="G1026" s="116" t="n">
        <f aca="false">+E1026</f>
        <v>0</v>
      </c>
      <c r="H1026" s="117" t="n">
        <f aca="false">+F1026</f>
        <v>0</v>
      </c>
      <c r="I1026" s="116" t="n">
        <f aca="false">IF($E1026-$F1026&gt;=0,$E1026-$F1026,0)</f>
        <v>0</v>
      </c>
      <c r="J1026" s="117" t="n">
        <f aca="false">IF($E1026-$F1026&lt;0,-$E1026+$F1026,0)</f>
        <v>0</v>
      </c>
      <c r="K1026" s="21" t="n">
        <v>0</v>
      </c>
      <c r="L1026" s="31" t="n">
        <v>0</v>
      </c>
      <c r="M1026" s="118"/>
      <c r="N1026" s="36"/>
      <c r="O1026" s="116" t="n">
        <f aca="false">IF($I1026-$J1026+$K1026-$L1026&gt;=0,$I1026-$J1026+$K1026-$L1026,0)</f>
        <v>0</v>
      </c>
      <c r="P1026" s="117" t="n">
        <f aca="false">IF($I1026-$J1026+$K1026-$L1026&lt;0,-($I1026-$J1026+$K1026-$L1026),0)</f>
        <v>0</v>
      </c>
      <c r="Q1026" s="109"/>
      <c r="R1026" s="29" t="str">
        <f aca="false">CONCATENATE(A1026,"|",C1026,"|",D1026,"|",E1026,"|",F1026,"|",K1026,"|",L1026,"|")</f>
        <v>7553|||0|0|0|0|</v>
      </c>
      <c r="S1026" s="111"/>
    </row>
    <row r="1027" s="112" customFormat="true" ht="12.75" hidden="false" customHeight="true" outlineLevel="0" collapsed="false">
      <c r="A1027" s="102" t="s">
        <v>2615</v>
      </c>
      <c r="B1027" s="131" t="s">
        <v>2616</v>
      </c>
      <c r="C1027" s="61"/>
      <c r="D1027" s="62"/>
      <c r="E1027" s="21" t="n">
        <v>0</v>
      </c>
      <c r="F1027" s="31" t="n">
        <v>0</v>
      </c>
      <c r="G1027" s="116" t="n">
        <f aca="false">+E1027</f>
        <v>0</v>
      </c>
      <c r="H1027" s="117" t="n">
        <f aca="false">+F1027</f>
        <v>0</v>
      </c>
      <c r="I1027" s="116" t="n">
        <f aca="false">IF($E1027-$F1027&gt;=0,$E1027-$F1027,0)</f>
        <v>0</v>
      </c>
      <c r="J1027" s="117" t="n">
        <f aca="false">IF($E1027-$F1027&lt;0,-$E1027+$F1027,0)</f>
        <v>0</v>
      </c>
      <c r="K1027" s="21" t="n">
        <v>0</v>
      </c>
      <c r="L1027" s="31" t="n">
        <v>0</v>
      </c>
      <c r="M1027" s="118"/>
      <c r="N1027" s="36"/>
      <c r="O1027" s="116" t="n">
        <f aca="false">IF($I1027-$J1027+$K1027-$L1027&gt;=0,$I1027-$J1027+$K1027-$L1027,0)</f>
        <v>0</v>
      </c>
      <c r="P1027" s="117" t="n">
        <f aca="false">IF($I1027-$J1027+$K1027-$L1027&lt;0,-($I1027-$J1027+$K1027-$L1027),0)</f>
        <v>0</v>
      </c>
      <c r="Q1027" s="109"/>
      <c r="R1027" s="29" t="str">
        <f aca="false">CONCATENATE(A1027,"|",C1027,"|",D1027,"|",E1027,"|",F1027,"|",K1027,"|",L1027,"|")</f>
        <v>7561|||0|0|0|0|</v>
      </c>
      <c r="S1027" s="111"/>
    </row>
    <row r="1028" s="112" customFormat="true" ht="12.75" hidden="false" customHeight="true" outlineLevel="0" collapsed="false">
      <c r="A1028" s="102" t="s">
        <v>2617</v>
      </c>
      <c r="B1028" s="131" t="s">
        <v>2618</v>
      </c>
      <c r="C1028" s="61"/>
      <c r="D1028" s="62"/>
      <c r="E1028" s="21" t="n">
        <v>0</v>
      </c>
      <c r="F1028" s="31" t="n">
        <v>0</v>
      </c>
      <c r="G1028" s="116" t="n">
        <f aca="false">+E1028</f>
        <v>0</v>
      </c>
      <c r="H1028" s="117" t="n">
        <f aca="false">+F1028</f>
        <v>0</v>
      </c>
      <c r="I1028" s="116" t="n">
        <f aca="false">IF($E1028-$F1028&gt;=0,$E1028-$F1028,0)</f>
        <v>0</v>
      </c>
      <c r="J1028" s="117" t="n">
        <f aca="false">IF($E1028-$F1028&lt;0,-$E1028+$F1028,0)</f>
        <v>0</v>
      </c>
      <c r="K1028" s="21" t="n">
        <v>0</v>
      </c>
      <c r="L1028" s="31" t="n">
        <v>0</v>
      </c>
      <c r="M1028" s="118"/>
      <c r="N1028" s="36"/>
      <c r="O1028" s="116" t="n">
        <f aca="false">IF($I1028-$J1028+$K1028-$L1028&gt;=0,$I1028-$J1028+$K1028-$L1028,0)</f>
        <v>0</v>
      </c>
      <c r="P1028" s="117" t="n">
        <f aca="false">IF($I1028-$J1028+$K1028-$L1028&lt;0,-($I1028-$J1028+$K1028-$L1028),0)</f>
        <v>0</v>
      </c>
      <c r="Q1028" s="109"/>
      <c r="R1028" s="29" t="str">
        <f aca="false">CONCATENATE(A1028,"|",C1028,"|",D1028,"|",E1028,"|",F1028,"|",K1028,"|",L1028,"|")</f>
        <v>7562|||0|0|0|0|</v>
      </c>
      <c r="S1028" s="111"/>
    </row>
    <row r="1029" s="112" customFormat="true" ht="12.75" hidden="false" customHeight="true" outlineLevel="0" collapsed="false">
      <c r="A1029" s="102" t="s">
        <v>2619</v>
      </c>
      <c r="B1029" s="131" t="s">
        <v>2620</v>
      </c>
      <c r="C1029" s="61"/>
      <c r="D1029" s="62"/>
      <c r="E1029" s="21" t="n">
        <v>0</v>
      </c>
      <c r="F1029" s="31" t="n">
        <v>0</v>
      </c>
      <c r="G1029" s="116" t="n">
        <f aca="false">+E1029</f>
        <v>0</v>
      </c>
      <c r="H1029" s="117" t="n">
        <f aca="false">+F1029</f>
        <v>0</v>
      </c>
      <c r="I1029" s="116" t="n">
        <f aca="false">IF($E1029-$F1029&gt;=0,$E1029-$F1029,0)</f>
        <v>0</v>
      </c>
      <c r="J1029" s="117" t="n">
        <f aca="false">IF($E1029-$F1029&lt;0,-$E1029+$F1029,0)</f>
        <v>0</v>
      </c>
      <c r="K1029" s="21" t="n">
        <v>0</v>
      </c>
      <c r="L1029" s="31" t="n">
        <v>0</v>
      </c>
      <c r="M1029" s="118"/>
      <c r="N1029" s="36"/>
      <c r="O1029" s="116" t="n">
        <f aca="false">IF($I1029-$J1029+$K1029-$L1029&gt;=0,$I1029-$J1029+$K1029-$L1029,0)</f>
        <v>0</v>
      </c>
      <c r="P1029" s="117" t="n">
        <f aca="false">IF($I1029-$J1029+$K1029-$L1029&lt;0,-($I1029-$J1029+$K1029-$L1029),0)</f>
        <v>0</v>
      </c>
      <c r="Q1029" s="109"/>
      <c r="R1029" s="29" t="str">
        <f aca="false">CONCATENATE(A1029,"|",C1029,"|",D1029,"|",E1029,"|",F1029,"|",K1029,"|",L1029,"|")</f>
        <v>7563|||0|0|0|0|</v>
      </c>
      <c r="S1029" s="111"/>
    </row>
    <row r="1030" s="112" customFormat="true" ht="12.75" hidden="false" customHeight="true" outlineLevel="0" collapsed="false">
      <c r="A1030" s="102" t="s">
        <v>2621</v>
      </c>
      <c r="B1030" s="131" t="s">
        <v>2622</v>
      </c>
      <c r="C1030" s="61"/>
      <c r="D1030" s="62"/>
      <c r="E1030" s="21" t="n">
        <v>0</v>
      </c>
      <c r="F1030" s="31" t="n">
        <v>0</v>
      </c>
      <c r="G1030" s="116" t="n">
        <f aca="false">+E1030</f>
        <v>0</v>
      </c>
      <c r="H1030" s="117" t="n">
        <f aca="false">+F1030</f>
        <v>0</v>
      </c>
      <c r="I1030" s="116" t="n">
        <f aca="false">IF($E1030-$F1030&gt;=0,$E1030-$F1030,0)</f>
        <v>0</v>
      </c>
      <c r="J1030" s="117" t="n">
        <f aca="false">IF($E1030-$F1030&lt;0,-$E1030+$F1030,0)</f>
        <v>0</v>
      </c>
      <c r="K1030" s="21" t="n">
        <v>0</v>
      </c>
      <c r="L1030" s="31" t="n">
        <v>0</v>
      </c>
      <c r="M1030" s="118"/>
      <c r="N1030" s="36"/>
      <c r="O1030" s="116" t="n">
        <f aca="false">IF($I1030-$J1030+$K1030-$L1030&gt;=0,$I1030-$J1030+$K1030-$L1030,0)</f>
        <v>0</v>
      </c>
      <c r="P1030" s="117" t="n">
        <f aca="false">IF($I1030-$J1030+$K1030-$L1030&lt;0,-($I1030-$J1030+$K1030-$L1030),0)</f>
        <v>0</v>
      </c>
      <c r="Q1030" s="109"/>
      <c r="R1030" s="29" t="str">
        <f aca="false">CONCATENATE(A1030,"|",C1030,"|",D1030,"|",E1030,"|",F1030,"|",K1030,"|",L1030,"|")</f>
        <v>7564|||0|0|0|0|</v>
      </c>
      <c r="S1030" s="111"/>
    </row>
    <row r="1031" s="112" customFormat="true" ht="12.75" hidden="false" customHeight="true" outlineLevel="0" collapsed="false">
      <c r="A1031" s="102" t="s">
        <v>2623</v>
      </c>
      <c r="B1031" s="131" t="s">
        <v>2624</v>
      </c>
      <c r="C1031" s="61"/>
      <c r="D1031" s="62"/>
      <c r="E1031" s="21" t="n">
        <v>0</v>
      </c>
      <c r="F1031" s="31" t="n">
        <v>0</v>
      </c>
      <c r="G1031" s="116" t="n">
        <f aca="false">+E1031</f>
        <v>0</v>
      </c>
      <c r="H1031" s="117" t="n">
        <f aca="false">+F1031</f>
        <v>0</v>
      </c>
      <c r="I1031" s="116" t="n">
        <f aca="false">IF($E1031-$F1031&gt;=0,$E1031-$F1031,0)</f>
        <v>0</v>
      </c>
      <c r="J1031" s="117" t="n">
        <f aca="false">IF($E1031-$F1031&lt;0,-$E1031+$F1031,0)</f>
        <v>0</v>
      </c>
      <c r="K1031" s="21" t="n">
        <v>0</v>
      </c>
      <c r="L1031" s="31" t="n">
        <v>0</v>
      </c>
      <c r="M1031" s="118"/>
      <c r="N1031" s="36"/>
      <c r="O1031" s="116" t="n">
        <f aca="false">IF($I1031-$J1031+$K1031-$L1031&gt;=0,$I1031-$J1031+$K1031-$L1031,0)</f>
        <v>0</v>
      </c>
      <c r="P1031" s="117" t="n">
        <f aca="false">IF($I1031-$J1031+$K1031-$L1031&lt;0,-($I1031-$J1031+$K1031-$L1031),0)</f>
        <v>0</v>
      </c>
      <c r="Q1031" s="109"/>
      <c r="R1031" s="29" t="str">
        <f aca="false">CONCATENATE(A1031,"|",C1031,"|",D1031,"|",E1031,"|",F1031,"|",K1031,"|",L1031,"|")</f>
        <v>7565|||0|0|0|0|</v>
      </c>
      <c r="S1031" s="111"/>
    </row>
    <row r="1032" s="112" customFormat="true" ht="12.75" hidden="false" customHeight="true" outlineLevel="0" collapsed="false">
      <c r="A1032" s="102" t="s">
        <v>2625</v>
      </c>
      <c r="B1032" s="131" t="s">
        <v>2626</v>
      </c>
      <c r="C1032" s="61"/>
      <c r="D1032" s="62"/>
      <c r="E1032" s="21" t="n">
        <v>0</v>
      </c>
      <c r="F1032" s="31" t="n">
        <v>0</v>
      </c>
      <c r="G1032" s="116" t="n">
        <f aca="false">+E1032</f>
        <v>0</v>
      </c>
      <c r="H1032" s="117" t="n">
        <f aca="false">+F1032</f>
        <v>0</v>
      </c>
      <c r="I1032" s="116" t="n">
        <f aca="false">IF($E1032-$F1032&gt;=0,$E1032-$F1032,0)</f>
        <v>0</v>
      </c>
      <c r="J1032" s="117" t="n">
        <f aca="false">IF($E1032-$F1032&lt;0,-$E1032+$F1032,0)</f>
        <v>0</v>
      </c>
      <c r="K1032" s="21" t="n">
        <v>0</v>
      </c>
      <c r="L1032" s="31" t="n">
        <v>0</v>
      </c>
      <c r="M1032" s="118"/>
      <c r="N1032" s="36"/>
      <c r="O1032" s="116" t="n">
        <f aca="false">IF($I1032-$J1032+$K1032-$L1032&gt;=0,$I1032-$J1032+$K1032-$L1032,0)</f>
        <v>0</v>
      </c>
      <c r="P1032" s="117" t="n">
        <f aca="false">IF($I1032-$J1032+$K1032-$L1032&lt;0,-($I1032-$J1032+$K1032-$L1032),0)</f>
        <v>0</v>
      </c>
      <c r="Q1032" s="109"/>
      <c r="R1032" s="29" t="str">
        <f aca="false">CONCATENATE(A1032,"|",C1032,"|",D1032,"|",E1032,"|",F1032,"|",K1032,"|",L1032,"|")</f>
        <v>757|||0|0|0|0|</v>
      </c>
      <c r="S1032" s="111"/>
    </row>
    <row r="1033" s="112" customFormat="true" ht="12.75" hidden="false" customHeight="true" outlineLevel="0" collapsed="false">
      <c r="A1033" s="102" t="s">
        <v>2627</v>
      </c>
      <c r="B1033" s="131" t="s">
        <v>2628</v>
      </c>
      <c r="C1033" s="61"/>
      <c r="D1033" s="62"/>
      <c r="E1033" s="21" t="n">
        <v>0</v>
      </c>
      <c r="F1033" s="31" t="n">
        <v>0</v>
      </c>
      <c r="G1033" s="116" t="n">
        <f aca="false">+E1033</f>
        <v>0</v>
      </c>
      <c r="H1033" s="117" t="n">
        <f aca="false">+F1033</f>
        <v>0</v>
      </c>
      <c r="I1033" s="116" t="n">
        <f aca="false">IF($E1033-$F1033&gt;=0,$E1033-$F1033,0)</f>
        <v>0</v>
      </c>
      <c r="J1033" s="117" t="n">
        <f aca="false">IF($E1033-$F1033&lt;0,-$E1033+$F1033,0)</f>
        <v>0</v>
      </c>
      <c r="K1033" s="21" t="n">
        <v>0</v>
      </c>
      <c r="L1033" s="31" t="n">
        <v>0</v>
      </c>
      <c r="M1033" s="118"/>
      <c r="N1033" s="36"/>
      <c r="O1033" s="116" t="n">
        <f aca="false">IF($I1033-$J1033+$K1033-$L1033&gt;=0,$I1033-$J1033+$K1033-$L1033,0)</f>
        <v>0</v>
      </c>
      <c r="P1033" s="117" t="n">
        <f aca="false">IF($I1033-$J1033+$K1033-$L1033&lt;0,-($I1033-$J1033+$K1033-$L1033),0)</f>
        <v>0</v>
      </c>
      <c r="Q1033" s="109"/>
      <c r="R1033" s="29" t="str">
        <f aca="false">CONCATENATE(A1033,"|",C1033,"|",D1033,"|",E1033,"|",F1033,"|",K1033,"|",L1033,"|")</f>
        <v>7591|||0|0|0|0|</v>
      </c>
      <c r="S1033" s="111"/>
    </row>
    <row r="1034" s="112" customFormat="true" ht="12.75" hidden="false" customHeight="true" outlineLevel="0" collapsed="false">
      <c r="A1034" s="102" t="s">
        <v>594</v>
      </c>
      <c r="B1034" s="131" t="s">
        <v>2629</v>
      </c>
      <c r="C1034" s="61"/>
      <c r="D1034" s="62"/>
      <c r="E1034" s="21" t="n">
        <v>0</v>
      </c>
      <c r="F1034" s="31" t="n">
        <v>0</v>
      </c>
      <c r="G1034" s="116" t="n">
        <f aca="false">+E1034</f>
        <v>0</v>
      </c>
      <c r="H1034" s="117" t="n">
        <f aca="false">+F1034</f>
        <v>0</v>
      </c>
      <c r="I1034" s="116" t="n">
        <f aca="false">IF($E1034-$F1034&gt;=0,$E1034-$F1034,0)</f>
        <v>0</v>
      </c>
      <c r="J1034" s="117" t="n">
        <f aca="false">IF($E1034-$F1034&lt;0,-$E1034+$F1034,0)</f>
        <v>0</v>
      </c>
      <c r="K1034" s="21" t="n">
        <v>0</v>
      </c>
      <c r="L1034" s="31" t="n">
        <v>0</v>
      </c>
      <c r="M1034" s="118"/>
      <c r="N1034" s="36"/>
      <c r="O1034" s="116" t="n">
        <f aca="false">IF($I1034-$J1034+$K1034-$L1034&gt;=0,$I1034-$J1034+$K1034-$L1034,0)</f>
        <v>0</v>
      </c>
      <c r="P1034" s="117" t="n">
        <f aca="false">IF($I1034-$J1034+$K1034-$L1034&lt;0,-($I1034-$J1034+$K1034-$L1034),0)</f>
        <v>0</v>
      </c>
      <c r="Q1034" s="109"/>
      <c r="R1034" s="29" t="str">
        <f aca="false">CONCATENATE(A1034,"|",C1034,"|",D1034,"|",E1034,"|",F1034,"|",K1034,"|",L1034,"|")</f>
        <v>7598|||0|0|0|0|</v>
      </c>
      <c r="S1034" s="111"/>
    </row>
    <row r="1035" s="112" customFormat="true" ht="12.75" hidden="false" customHeight="true" outlineLevel="0" collapsed="false">
      <c r="A1035" s="102" t="s">
        <v>2630</v>
      </c>
      <c r="B1035" s="131" t="s">
        <v>2631</v>
      </c>
      <c r="C1035" s="61"/>
      <c r="D1035" s="62"/>
      <c r="E1035" s="21" t="n">
        <v>0</v>
      </c>
      <c r="F1035" s="31" t="n">
        <v>0</v>
      </c>
      <c r="G1035" s="116" t="n">
        <f aca="false">+E1035</f>
        <v>0</v>
      </c>
      <c r="H1035" s="117" t="n">
        <f aca="false">+F1035</f>
        <v>0</v>
      </c>
      <c r="I1035" s="116" t="n">
        <f aca="false">IF($E1035-$F1035&gt;=0,$E1035-$F1035,0)</f>
        <v>0</v>
      </c>
      <c r="J1035" s="117" t="n">
        <f aca="false">IF($E1035-$F1035&lt;0,-$E1035+$F1035,0)</f>
        <v>0</v>
      </c>
      <c r="K1035" s="21" t="n">
        <v>0</v>
      </c>
      <c r="L1035" s="31" t="n">
        <v>0</v>
      </c>
      <c r="M1035" s="118"/>
      <c r="N1035" s="36"/>
      <c r="O1035" s="116" t="n">
        <f aca="false">IF($I1035-$J1035+$K1035-$L1035&gt;=0,$I1035-$J1035+$K1035-$L1035,0)</f>
        <v>0</v>
      </c>
      <c r="P1035" s="117" t="n">
        <f aca="false">IF($I1035-$J1035+$K1035-$L1035&lt;0,-($I1035-$J1035+$K1035-$L1035),0)</f>
        <v>0</v>
      </c>
      <c r="Q1035" s="109"/>
      <c r="R1035" s="29" t="str">
        <f aca="false">CONCATENATE(A1035,"|",C1035,"|",D1035,"|",E1035,"|",F1035,"|",K1035,"|",L1035,"|")</f>
        <v>7611|||0|0|0|0|</v>
      </c>
      <c r="S1035" s="111"/>
    </row>
    <row r="1036" s="112" customFormat="true" ht="12.75" hidden="false" customHeight="true" outlineLevel="0" collapsed="false">
      <c r="A1036" s="102" t="s">
        <v>2632</v>
      </c>
      <c r="B1036" s="131" t="s">
        <v>2633</v>
      </c>
      <c r="C1036" s="61"/>
      <c r="D1036" s="62"/>
      <c r="E1036" s="21" t="n">
        <v>0</v>
      </c>
      <c r="F1036" s="31" t="n">
        <v>0</v>
      </c>
      <c r="G1036" s="116" t="n">
        <f aca="false">+E1036</f>
        <v>0</v>
      </c>
      <c r="H1036" s="117" t="n">
        <f aca="false">+F1036</f>
        <v>0</v>
      </c>
      <c r="I1036" s="116" t="n">
        <f aca="false">IF($E1036-$F1036&gt;=0,$E1036-$F1036,0)</f>
        <v>0</v>
      </c>
      <c r="J1036" s="117" t="n">
        <f aca="false">IF($E1036-$F1036&lt;0,-$E1036+$F1036,0)</f>
        <v>0</v>
      </c>
      <c r="K1036" s="21" t="n">
        <v>0</v>
      </c>
      <c r="L1036" s="31" t="n">
        <v>0</v>
      </c>
      <c r="M1036" s="118"/>
      <c r="N1036" s="36"/>
      <c r="O1036" s="116" t="n">
        <f aca="false">IF($I1036-$J1036+$K1036-$L1036&gt;=0,$I1036-$J1036+$K1036-$L1036,0)</f>
        <v>0</v>
      </c>
      <c r="P1036" s="117" t="n">
        <f aca="false">IF($I1036-$J1036+$K1036-$L1036&lt;0,-($I1036-$J1036+$K1036-$L1036),0)</f>
        <v>0</v>
      </c>
      <c r="Q1036" s="109"/>
      <c r="R1036" s="29" t="str">
        <f aca="false">CONCATENATE(A1036,"|",C1036,"|",D1036,"|",E1036,"|",F1036,"|",K1036,"|",L1036,"|")</f>
        <v>7612|||0|0|0|0|</v>
      </c>
      <c r="S1036" s="111"/>
    </row>
    <row r="1037" s="112" customFormat="true" ht="12.75" hidden="false" customHeight="true" outlineLevel="0" collapsed="false">
      <c r="A1037" s="102" t="s">
        <v>2634</v>
      </c>
      <c r="B1037" s="131" t="s">
        <v>2635</v>
      </c>
      <c r="C1037" s="61"/>
      <c r="D1037" s="62"/>
      <c r="E1037" s="21" t="n">
        <v>0</v>
      </c>
      <c r="F1037" s="31" t="n">
        <v>0</v>
      </c>
      <c r="G1037" s="116" t="n">
        <f aca="false">+E1037</f>
        <v>0</v>
      </c>
      <c r="H1037" s="117" t="n">
        <f aca="false">+F1037</f>
        <v>0</v>
      </c>
      <c r="I1037" s="116" t="n">
        <f aca="false">IF($E1037-$F1037&gt;=0,$E1037-$F1037,0)</f>
        <v>0</v>
      </c>
      <c r="J1037" s="117" t="n">
        <f aca="false">IF($E1037-$F1037&lt;0,-$E1037+$F1037,0)</f>
        <v>0</v>
      </c>
      <c r="K1037" s="21" t="n">
        <v>0</v>
      </c>
      <c r="L1037" s="31" t="n">
        <v>0</v>
      </c>
      <c r="M1037" s="118"/>
      <c r="N1037" s="36"/>
      <c r="O1037" s="116" t="n">
        <f aca="false">IF($I1037-$J1037+$K1037-$L1037&gt;=0,$I1037-$J1037+$K1037-$L1037,0)</f>
        <v>0</v>
      </c>
      <c r="P1037" s="117" t="n">
        <f aca="false">IF($I1037-$J1037+$K1037-$L1037&lt;0,-($I1037-$J1037+$K1037-$L1037),0)</f>
        <v>0</v>
      </c>
      <c r="Q1037" s="109"/>
      <c r="R1037" s="29" t="str">
        <f aca="false">CONCATENATE(A1037,"|",C1037,"|",D1037,"|",E1037,"|",F1037,"|",K1037,"|",L1037,"|")</f>
        <v>7613|||0|0|0|0|</v>
      </c>
      <c r="S1037" s="111"/>
    </row>
    <row r="1038" s="112" customFormat="true" ht="12.75" hidden="false" customHeight="true" outlineLevel="0" collapsed="false">
      <c r="A1038" s="102" t="s">
        <v>2636</v>
      </c>
      <c r="B1038" s="131" t="s">
        <v>2637</v>
      </c>
      <c r="C1038" s="61"/>
      <c r="D1038" s="62"/>
      <c r="E1038" s="21" t="n">
        <v>0</v>
      </c>
      <c r="F1038" s="31" t="n">
        <v>0</v>
      </c>
      <c r="G1038" s="116" t="n">
        <f aca="false">+E1038</f>
        <v>0</v>
      </c>
      <c r="H1038" s="117" t="n">
        <f aca="false">+F1038</f>
        <v>0</v>
      </c>
      <c r="I1038" s="116" t="n">
        <f aca="false">IF($E1038-$F1038&gt;=0,$E1038-$F1038,0)</f>
        <v>0</v>
      </c>
      <c r="J1038" s="117" t="n">
        <f aca="false">IF($E1038-$F1038&lt;0,-$E1038+$F1038,0)</f>
        <v>0</v>
      </c>
      <c r="K1038" s="21" t="n">
        <v>0</v>
      </c>
      <c r="L1038" s="31" t="n">
        <v>0</v>
      </c>
      <c r="M1038" s="118"/>
      <c r="N1038" s="36"/>
      <c r="O1038" s="116" t="n">
        <f aca="false">IF($I1038-$J1038+$K1038-$L1038&gt;=0,$I1038-$J1038+$K1038-$L1038,0)</f>
        <v>0</v>
      </c>
      <c r="P1038" s="117" t="n">
        <f aca="false">IF($I1038-$J1038+$K1038-$L1038&lt;0,-($I1038-$J1038+$K1038-$L1038),0)</f>
        <v>0</v>
      </c>
      <c r="Q1038" s="109"/>
      <c r="R1038" s="29" t="str">
        <f aca="false">CONCATENATE(A1038,"|",C1038,"|",D1038,"|",E1038,"|",F1038,"|",K1038,"|",L1038,"|")</f>
        <v>7621|||0|0|0|0|</v>
      </c>
      <c r="S1038" s="111"/>
    </row>
    <row r="1039" s="112" customFormat="true" ht="12.75" hidden="false" customHeight="true" outlineLevel="0" collapsed="false">
      <c r="A1039" s="102" t="s">
        <v>2638</v>
      </c>
      <c r="B1039" s="131" t="s">
        <v>2639</v>
      </c>
      <c r="C1039" s="61"/>
      <c r="D1039" s="62"/>
      <c r="E1039" s="21" t="n">
        <v>0</v>
      </c>
      <c r="F1039" s="31" t="n">
        <v>0</v>
      </c>
      <c r="G1039" s="116" t="n">
        <f aca="false">+E1039</f>
        <v>0</v>
      </c>
      <c r="H1039" s="117" t="n">
        <f aca="false">+F1039</f>
        <v>0</v>
      </c>
      <c r="I1039" s="116" t="n">
        <f aca="false">IF($E1039-$F1039&gt;=0,$E1039-$F1039,0)</f>
        <v>0</v>
      </c>
      <c r="J1039" s="117" t="n">
        <f aca="false">IF($E1039-$F1039&lt;0,-$E1039+$F1039,0)</f>
        <v>0</v>
      </c>
      <c r="K1039" s="21" t="n">
        <v>0</v>
      </c>
      <c r="L1039" s="31" t="n">
        <v>0</v>
      </c>
      <c r="M1039" s="118"/>
      <c r="N1039" s="36"/>
      <c r="O1039" s="116" t="n">
        <f aca="false">IF($I1039-$J1039+$K1039-$L1039&gt;=0,$I1039-$J1039+$K1039-$L1039,0)</f>
        <v>0</v>
      </c>
      <c r="P1039" s="117" t="n">
        <f aca="false">IF($I1039-$J1039+$K1039-$L1039&lt;0,-($I1039-$J1039+$K1039-$L1039),0)</f>
        <v>0</v>
      </c>
      <c r="Q1039" s="109"/>
      <c r="R1039" s="29" t="str">
        <f aca="false">CONCATENATE(A1039,"|",C1039,"|",D1039,"|",E1039,"|",F1039,"|",K1039,"|",L1039,"|")</f>
        <v>7622|||0|0|0|0|</v>
      </c>
      <c r="S1039" s="111"/>
    </row>
    <row r="1040" s="112" customFormat="true" ht="12.75" hidden="false" customHeight="true" outlineLevel="0" collapsed="false">
      <c r="A1040" s="102" t="s">
        <v>602</v>
      </c>
      <c r="B1040" s="131" t="s">
        <v>2640</v>
      </c>
      <c r="C1040" s="61"/>
      <c r="D1040" s="62"/>
      <c r="E1040" s="21" t="n">
        <v>0</v>
      </c>
      <c r="F1040" s="31" t="n">
        <v>0</v>
      </c>
      <c r="G1040" s="116" t="n">
        <f aca="false">+E1040</f>
        <v>0</v>
      </c>
      <c r="H1040" s="117" t="n">
        <f aca="false">+F1040</f>
        <v>0</v>
      </c>
      <c r="I1040" s="116" t="n">
        <f aca="false">IF($E1040-$F1040&gt;=0,$E1040-$F1040,0)</f>
        <v>0</v>
      </c>
      <c r="J1040" s="117" t="n">
        <f aca="false">IF($E1040-$F1040&lt;0,-$E1040+$F1040,0)</f>
        <v>0</v>
      </c>
      <c r="K1040" s="21" t="n">
        <v>0</v>
      </c>
      <c r="L1040" s="31" t="n">
        <v>0</v>
      </c>
      <c r="M1040" s="118"/>
      <c r="N1040" s="36"/>
      <c r="O1040" s="116" t="n">
        <f aca="false">IF($I1040-$J1040+$K1040-$L1040&gt;=0,$I1040-$J1040+$K1040-$L1040,0)</f>
        <v>0</v>
      </c>
      <c r="P1040" s="117" t="n">
        <f aca="false">IF($I1040-$J1040+$K1040-$L1040&lt;0,-($I1040-$J1040+$K1040-$L1040),0)</f>
        <v>0</v>
      </c>
      <c r="Q1040" s="109"/>
      <c r="R1040" s="29" t="str">
        <f aca="false">CONCATENATE(A1040,"|",C1040,"|",D1040,"|",E1040,"|",F1040,"|",K1040,"|",L1040,"|")</f>
        <v>763|||0|0|0|0|</v>
      </c>
      <c r="S1040" s="111"/>
    </row>
    <row r="1041" s="112" customFormat="true" ht="12.75" hidden="false" customHeight="true" outlineLevel="0" collapsed="false">
      <c r="A1041" s="102" t="s">
        <v>604</v>
      </c>
      <c r="B1041" s="131" t="s">
        <v>2641</v>
      </c>
      <c r="C1041" s="61"/>
      <c r="D1041" s="62"/>
      <c r="E1041" s="21" t="n">
        <v>0</v>
      </c>
      <c r="F1041" s="31" t="n">
        <v>0</v>
      </c>
      <c r="G1041" s="116" t="n">
        <f aca="false">+E1041</f>
        <v>0</v>
      </c>
      <c r="H1041" s="117" t="n">
        <f aca="false">+F1041</f>
        <v>0</v>
      </c>
      <c r="I1041" s="116" t="n">
        <f aca="false">IF($E1041-$F1041&gt;=0,$E1041-$F1041,0)</f>
        <v>0</v>
      </c>
      <c r="J1041" s="117" t="n">
        <f aca="false">IF($E1041-$F1041&lt;0,-$E1041+$F1041,0)</f>
        <v>0</v>
      </c>
      <c r="K1041" s="21" t="n">
        <v>0</v>
      </c>
      <c r="L1041" s="31" t="n">
        <v>0</v>
      </c>
      <c r="M1041" s="118"/>
      <c r="N1041" s="36"/>
      <c r="O1041" s="116" t="n">
        <f aca="false">IF($I1041-$J1041+$K1041-$L1041&gt;=0,$I1041-$J1041+$K1041-$L1041,0)</f>
        <v>0</v>
      </c>
      <c r="P1041" s="117" t="n">
        <f aca="false">IF($I1041-$J1041+$K1041-$L1041&lt;0,-($I1041-$J1041+$K1041-$L1041),0)</f>
        <v>0</v>
      </c>
      <c r="Q1041" s="109"/>
      <c r="R1041" s="29" t="str">
        <f aca="false">CONCATENATE(A1041,"|",C1041,"|",D1041,"|",E1041,"|",F1041,"|",K1041,"|",L1041,"|")</f>
        <v>764|||0|0|0|0|</v>
      </c>
      <c r="S1041" s="111"/>
    </row>
    <row r="1042" s="112" customFormat="true" ht="12.75" hidden="false" customHeight="true" outlineLevel="0" collapsed="false">
      <c r="A1042" s="102" t="s">
        <v>614</v>
      </c>
      <c r="B1042" s="131" t="s">
        <v>2642</v>
      </c>
      <c r="C1042" s="61"/>
      <c r="D1042" s="62"/>
      <c r="E1042" s="21" t="n">
        <v>0</v>
      </c>
      <c r="F1042" s="31" t="n">
        <v>0</v>
      </c>
      <c r="G1042" s="116" t="n">
        <f aca="false">+E1042</f>
        <v>0</v>
      </c>
      <c r="H1042" s="117" t="n">
        <f aca="false">+F1042</f>
        <v>0</v>
      </c>
      <c r="I1042" s="116" t="n">
        <f aca="false">IF($E1042-$F1042&gt;=0,$E1042-$F1042,0)</f>
        <v>0</v>
      </c>
      <c r="J1042" s="117" t="n">
        <f aca="false">IF($E1042-$F1042&lt;0,-$E1042+$F1042,0)</f>
        <v>0</v>
      </c>
      <c r="K1042" s="21" t="n">
        <v>0</v>
      </c>
      <c r="L1042" s="31" t="n">
        <v>0</v>
      </c>
      <c r="M1042" s="118"/>
      <c r="N1042" s="36"/>
      <c r="O1042" s="116" t="n">
        <f aca="false">IF($I1042-$J1042+$K1042-$L1042&gt;=0,$I1042-$J1042+$K1042-$L1042,0)</f>
        <v>0</v>
      </c>
      <c r="P1042" s="117" t="n">
        <f aca="false">IF($I1042-$J1042+$K1042-$L1042&lt;0,-($I1042-$J1042+$K1042-$L1042),0)</f>
        <v>0</v>
      </c>
      <c r="Q1042" s="109"/>
      <c r="R1042" s="29" t="str">
        <f aca="false">CONCATENATE(A1042,"|",C1042,"|",D1042,"|",E1042,"|",F1042,"|",K1042,"|",L1042,"|")</f>
        <v>771|||0|0|0|0|</v>
      </c>
      <c r="S1042" s="111"/>
    </row>
    <row r="1043" s="112" customFormat="true" ht="12.75" hidden="false" customHeight="true" outlineLevel="0" collapsed="false">
      <c r="A1043" s="102" t="s">
        <v>2643</v>
      </c>
      <c r="B1043" s="131" t="s">
        <v>2644</v>
      </c>
      <c r="C1043" s="61"/>
      <c r="D1043" s="62"/>
      <c r="E1043" s="21" t="n">
        <v>0</v>
      </c>
      <c r="F1043" s="31" t="n">
        <v>0</v>
      </c>
      <c r="G1043" s="116" t="n">
        <f aca="false">+E1043</f>
        <v>0</v>
      </c>
      <c r="H1043" s="117" t="n">
        <f aca="false">+F1043</f>
        <v>0</v>
      </c>
      <c r="I1043" s="116" t="n">
        <f aca="false">IF($E1043-$F1043&gt;=0,$E1043-$F1043,0)</f>
        <v>0</v>
      </c>
      <c r="J1043" s="117" t="n">
        <f aca="false">IF($E1043-$F1043&lt;0,-$E1043+$F1043,0)</f>
        <v>0</v>
      </c>
      <c r="K1043" s="21" t="n">
        <v>0</v>
      </c>
      <c r="L1043" s="31" t="n">
        <v>0</v>
      </c>
      <c r="M1043" s="118"/>
      <c r="N1043" s="36"/>
      <c r="O1043" s="116" t="n">
        <f aca="false">IF($I1043-$J1043+$K1043-$L1043&gt;=0,$I1043-$J1043+$K1043-$L1043,0)</f>
        <v>0</v>
      </c>
      <c r="P1043" s="117" t="n">
        <f aca="false">IF($I1043-$J1043+$K1043-$L1043&lt;0,-($I1043-$J1043+$K1043-$L1043),0)</f>
        <v>0</v>
      </c>
      <c r="Q1043" s="109"/>
      <c r="R1043" s="29" t="str">
        <f aca="false">CONCATENATE(A1043,"|",C1043,"|",D1043,"|",E1043,"|",F1043,"|",K1043,"|",L1043,"|")</f>
        <v>7721|||0|0|0|0|</v>
      </c>
      <c r="S1043" s="111"/>
    </row>
    <row r="1044" s="112" customFormat="true" ht="12.75" hidden="false" customHeight="true" outlineLevel="0" collapsed="false">
      <c r="A1044" s="102" t="s">
        <v>2645</v>
      </c>
      <c r="B1044" s="131" t="s">
        <v>2646</v>
      </c>
      <c r="C1044" s="61"/>
      <c r="D1044" s="62"/>
      <c r="E1044" s="21" t="n">
        <v>0</v>
      </c>
      <c r="F1044" s="31" t="n">
        <v>0</v>
      </c>
      <c r="G1044" s="116" t="n">
        <f aca="false">+E1044</f>
        <v>0</v>
      </c>
      <c r="H1044" s="117" t="n">
        <f aca="false">+F1044</f>
        <v>0</v>
      </c>
      <c r="I1044" s="116" t="n">
        <f aca="false">IF($E1044-$F1044&gt;=0,$E1044-$F1044,0)</f>
        <v>0</v>
      </c>
      <c r="J1044" s="117" t="n">
        <f aca="false">IF($E1044-$F1044&lt;0,-$E1044+$F1044,0)</f>
        <v>0</v>
      </c>
      <c r="K1044" s="21" t="n">
        <v>0</v>
      </c>
      <c r="L1044" s="31" t="n">
        <v>0</v>
      </c>
      <c r="M1044" s="118"/>
      <c r="N1044" s="36"/>
      <c r="O1044" s="116" t="n">
        <f aca="false">IF($I1044-$J1044+$K1044-$L1044&gt;=0,$I1044-$J1044+$K1044-$L1044,0)</f>
        <v>0</v>
      </c>
      <c r="P1044" s="117" t="n">
        <f aca="false">IF($I1044-$J1044+$K1044-$L1044&lt;0,-($I1044-$J1044+$K1044-$L1044),0)</f>
        <v>0</v>
      </c>
      <c r="Q1044" s="109"/>
      <c r="R1044" s="29" t="str">
        <f aca="false">CONCATENATE(A1044,"|",C1044,"|",D1044,"|",E1044,"|",F1044,"|",K1044,"|",L1044,"|")</f>
        <v>7722|||0|0|0|0|</v>
      </c>
      <c r="S1044" s="111"/>
    </row>
    <row r="1045" s="112" customFormat="true" ht="12.75" hidden="false" customHeight="true" outlineLevel="0" collapsed="false">
      <c r="A1045" s="102" t="s">
        <v>2647</v>
      </c>
      <c r="B1045" s="131" t="s">
        <v>2648</v>
      </c>
      <c r="C1045" s="61"/>
      <c r="D1045" s="62"/>
      <c r="E1045" s="21" t="n">
        <v>0</v>
      </c>
      <c r="F1045" s="31" t="n">
        <v>0</v>
      </c>
      <c r="G1045" s="116" t="n">
        <f aca="false">+E1045</f>
        <v>0</v>
      </c>
      <c r="H1045" s="117" t="n">
        <f aca="false">+F1045</f>
        <v>0</v>
      </c>
      <c r="I1045" s="116" t="n">
        <f aca="false">IF($E1045-$F1045&gt;=0,$E1045-$F1045,0)</f>
        <v>0</v>
      </c>
      <c r="J1045" s="117" t="n">
        <f aca="false">IF($E1045-$F1045&lt;0,-$E1045+$F1045,0)</f>
        <v>0</v>
      </c>
      <c r="K1045" s="21" t="n">
        <v>0</v>
      </c>
      <c r="L1045" s="31" t="n">
        <v>0</v>
      </c>
      <c r="M1045" s="118"/>
      <c r="N1045" s="36"/>
      <c r="O1045" s="116" t="n">
        <f aca="false">IF($I1045-$J1045+$K1045-$L1045&gt;=0,$I1045-$J1045+$K1045-$L1045,0)</f>
        <v>0</v>
      </c>
      <c r="P1045" s="117" t="n">
        <f aca="false">IF($I1045-$J1045+$K1045-$L1045&lt;0,-($I1045-$J1045+$K1045-$L1045),0)</f>
        <v>0</v>
      </c>
      <c r="Q1045" s="109"/>
      <c r="R1045" s="29" t="str">
        <f aca="false">CONCATENATE(A1045,"|",C1045,"|",D1045,"|",E1045,"|",F1045,"|",K1045,"|",L1045,"|")</f>
        <v>7723|||0|0|0|0|</v>
      </c>
      <c r="S1045" s="111"/>
    </row>
    <row r="1046" s="112" customFormat="true" ht="12.75" hidden="false" customHeight="true" outlineLevel="0" collapsed="false">
      <c r="A1046" s="102" t="s">
        <v>2649</v>
      </c>
      <c r="B1046" s="131" t="s">
        <v>2650</v>
      </c>
      <c r="C1046" s="61"/>
      <c r="D1046" s="62"/>
      <c r="E1046" s="21" t="n">
        <v>0</v>
      </c>
      <c r="F1046" s="31" t="n">
        <v>0</v>
      </c>
      <c r="G1046" s="116" t="n">
        <f aca="false">+E1046</f>
        <v>0</v>
      </c>
      <c r="H1046" s="117" t="n">
        <f aca="false">+F1046</f>
        <v>0</v>
      </c>
      <c r="I1046" s="116" t="n">
        <f aca="false">IF($E1046-$F1046&gt;=0,$E1046-$F1046,0)</f>
        <v>0</v>
      </c>
      <c r="J1046" s="117" t="n">
        <f aca="false">IF($E1046-$F1046&lt;0,-$E1046+$F1046,0)</f>
        <v>0</v>
      </c>
      <c r="K1046" s="21" t="n">
        <v>0</v>
      </c>
      <c r="L1046" s="31" t="n">
        <v>0</v>
      </c>
      <c r="M1046" s="118"/>
      <c r="N1046" s="36"/>
      <c r="O1046" s="116" t="n">
        <f aca="false">IF($I1046-$J1046+$K1046-$L1046&gt;=0,$I1046-$J1046+$K1046-$L1046,0)</f>
        <v>0</v>
      </c>
      <c r="P1046" s="117" t="n">
        <f aca="false">IF($I1046-$J1046+$K1046-$L1046&lt;0,-($I1046-$J1046+$K1046-$L1046),0)</f>
        <v>0</v>
      </c>
      <c r="Q1046" s="109"/>
      <c r="R1046" s="29" t="str">
        <f aca="false">CONCATENATE(A1046,"|",C1046,"|",D1046,"|",E1046,"|",F1046,"|",K1046,"|",L1046,"|")</f>
        <v>7724|||0|0|0|0|</v>
      </c>
      <c r="S1046" s="111"/>
    </row>
    <row r="1047" s="112" customFormat="true" ht="12.75" hidden="false" customHeight="true" outlineLevel="0" collapsed="false">
      <c r="A1047" s="102" t="s">
        <v>2651</v>
      </c>
      <c r="B1047" s="131" t="s">
        <v>2652</v>
      </c>
      <c r="C1047" s="61"/>
      <c r="D1047" s="62"/>
      <c r="E1047" s="21" t="n">
        <v>0</v>
      </c>
      <c r="F1047" s="31" t="n">
        <v>0</v>
      </c>
      <c r="G1047" s="116" t="n">
        <f aca="false">+E1047</f>
        <v>0</v>
      </c>
      <c r="H1047" s="117" t="n">
        <f aca="false">+F1047</f>
        <v>0</v>
      </c>
      <c r="I1047" s="116" t="n">
        <f aca="false">IF($E1047-$F1047&gt;=0,$E1047-$F1047,0)</f>
        <v>0</v>
      </c>
      <c r="J1047" s="117" t="n">
        <f aca="false">IF($E1047-$F1047&lt;0,-$E1047+$F1047,0)</f>
        <v>0</v>
      </c>
      <c r="K1047" s="21" t="n">
        <v>0</v>
      </c>
      <c r="L1047" s="31" t="n">
        <v>0</v>
      </c>
      <c r="M1047" s="118"/>
      <c r="N1047" s="36"/>
      <c r="O1047" s="116" t="n">
        <f aca="false">IF($I1047-$J1047+$K1047-$L1047&gt;=0,$I1047-$J1047+$K1047-$L1047,0)</f>
        <v>0</v>
      </c>
      <c r="P1047" s="117" t="n">
        <f aca="false">IF($I1047-$J1047+$K1047-$L1047&lt;0,-($I1047-$J1047+$K1047-$L1047),0)</f>
        <v>0</v>
      </c>
      <c r="Q1047" s="109"/>
      <c r="R1047" s="29" t="str">
        <f aca="false">CONCATENATE(A1047,"|",C1047,"|",D1047,"|",E1047,"|",F1047,"|",K1047,"|",L1047,"|")</f>
        <v>7725|||0|0|0|0|</v>
      </c>
      <c r="S1047" s="111"/>
    </row>
    <row r="1048" s="112" customFormat="true" ht="12.75" hidden="false" customHeight="true" outlineLevel="0" collapsed="false">
      <c r="A1048" s="102" t="s">
        <v>618</v>
      </c>
      <c r="B1048" s="131" t="s">
        <v>2653</v>
      </c>
      <c r="C1048" s="61"/>
      <c r="D1048" s="62"/>
      <c r="E1048" s="21" t="n">
        <v>0</v>
      </c>
      <c r="F1048" s="31" t="n">
        <v>0</v>
      </c>
      <c r="G1048" s="116" t="n">
        <f aca="false">+E1048</f>
        <v>0</v>
      </c>
      <c r="H1048" s="117" t="n">
        <f aca="false">+F1048</f>
        <v>0</v>
      </c>
      <c r="I1048" s="116" t="n">
        <f aca="false">IF($E1048-$F1048&gt;=0,$E1048-$F1048,0)</f>
        <v>0</v>
      </c>
      <c r="J1048" s="117" t="n">
        <f aca="false">IF($E1048-$F1048&lt;0,-$E1048+$F1048,0)</f>
        <v>0</v>
      </c>
      <c r="K1048" s="21" t="n">
        <v>0</v>
      </c>
      <c r="L1048" s="31" t="n">
        <v>0</v>
      </c>
      <c r="M1048" s="118"/>
      <c r="N1048" s="36"/>
      <c r="O1048" s="116" t="n">
        <f aca="false">IF($I1048-$J1048+$K1048-$L1048&gt;=0,$I1048-$J1048+$K1048-$L1048,0)</f>
        <v>0</v>
      </c>
      <c r="P1048" s="117" t="n">
        <f aca="false">IF($I1048-$J1048+$K1048-$L1048&lt;0,-($I1048-$J1048+$K1048-$L1048),0)</f>
        <v>0</v>
      </c>
      <c r="Q1048" s="109"/>
      <c r="R1048" s="29" t="str">
        <f aca="false">CONCATENATE(A1048,"|",C1048,"|",D1048,"|",E1048,"|",F1048,"|",K1048,"|",L1048,"|")</f>
        <v>773|||0|0|0|0|</v>
      </c>
      <c r="S1048" s="111"/>
    </row>
    <row r="1049" s="112" customFormat="true" ht="12.75" hidden="false" customHeight="true" outlineLevel="0" collapsed="false">
      <c r="A1049" s="102" t="s">
        <v>622</v>
      </c>
      <c r="B1049" s="131" t="s">
        <v>2654</v>
      </c>
      <c r="C1049" s="61"/>
      <c r="D1049" s="62"/>
      <c r="E1049" s="21" t="n">
        <v>0</v>
      </c>
      <c r="F1049" s="31" t="n">
        <v>0</v>
      </c>
      <c r="G1049" s="116" t="n">
        <f aca="false">+E1049</f>
        <v>0</v>
      </c>
      <c r="H1049" s="117" t="n">
        <f aca="false">+F1049</f>
        <v>0</v>
      </c>
      <c r="I1049" s="116" t="n">
        <f aca="false">IF($E1049-$F1049&gt;=0,$E1049-$F1049,0)</f>
        <v>0</v>
      </c>
      <c r="J1049" s="117" t="n">
        <f aca="false">IF($E1049-$F1049&lt;0,-$E1049+$F1049,0)</f>
        <v>0</v>
      </c>
      <c r="K1049" s="21" t="n">
        <v>0</v>
      </c>
      <c r="L1049" s="31" t="n">
        <v>0</v>
      </c>
      <c r="M1049" s="118"/>
      <c r="N1049" s="36"/>
      <c r="O1049" s="116" t="n">
        <f aca="false">IF($I1049-$J1049+$K1049-$L1049&gt;=0,$I1049-$J1049+$K1049-$L1049,0)</f>
        <v>0</v>
      </c>
      <c r="P1049" s="117" t="n">
        <f aca="false">IF($I1049-$J1049+$K1049-$L1049&lt;0,-($I1049-$J1049+$K1049-$L1049),0)</f>
        <v>0</v>
      </c>
      <c r="Q1049" s="109"/>
      <c r="R1049" s="29" t="str">
        <f aca="false">CONCATENATE(A1049,"|",C1049,"|",D1049,"|",E1049,"|",F1049,"|",K1049,"|",L1049,"|")</f>
        <v>775|||0|0|0|0|</v>
      </c>
      <c r="S1049" s="111"/>
    </row>
    <row r="1050" s="112" customFormat="true" ht="12.75" hidden="false" customHeight="true" outlineLevel="0" collapsed="false">
      <c r="A1050" s="102" t="s">
        <v>624</v>
      </c>
      <c r="B1050" s="131" t="s">
        <v>2655</v>
      </c>
      <c r="C1050" s="61"/>
      <c r="D1050" s="62"/>
      <c r="E1050" s="21" t="n">
        <v>0</v>
      </c>
      <c r="F1050" s="31" t="n">
        <v>0</v>
      </c>
      <c r="G1050" s="116" t="n">
        <f aca="false">+E1050</f>
        <v>0</v>
      </c>
      <c r="H1050" s="117" t="n">
        <f aca="false">+F1050</f>
        <v>0</v>
      </c>
      <c r="I1050" s="116" t="n">
        <f aca="false">IF($E1050-$F1050&gt;=0,$E1050-$F1050,0)</f>
        <v>0</v>
      </c>
      <c r="J1050" s="117" t="n">
        <f aca="false">IF($E1050-$F1050&lt;0,-$E1050+$F1050,0)</f>
        <v>0</v>
      </c>
      <c r="K1050" s="21" t="n">
        <v>0</v>
      </c>
      <c r="L1050" s="31" t="n">
        <v>0</v>
      </c>
      <c r="M1050" s="118"/>
      <c r="N1050" s="36"/>
      <c r="O1050" s="116" t="n">
        <f aca="false">IF($I1050-$J1050+$K1050-$L1050&gt;=0,$I1050-$J1050+$K1050-$L1050,0)</f>
        <v>0</v>
      </c>
      <c r="P1050" s="117" t="n">
        <f aca="false">IF($I1050-$J1050+$K1050-$L1050&lt;0,-($I1050-$J1050+$K1050-$L1050),0)</f>
        <v>0</v>
      </c>
      <c r="Q1050" s="109"/>
      <c r="R1050" s="29" t="str">
        <f aca="false">CONCATENATE(A1050,"|",C1050,"|",D1050,"|",E1050,"|",F1050,"|",K1050,"|",L1050,"|")</f>
        <v>776|||0|0|0|0|</v>
      </c>
      <c r="S1050" s="111"/>
    </row>
    <row r="1051" s="112" customFormat="true" ht="12.75" hidden="false" customHeight="true" outlineLevel="0" collapsed="false">
      <c r="A1051" s="102" t="s">
        <v>626</v>
      </c>
      <c r="B1051" s="131" t="s">
        <v>2656</v>
      </c>
      <c r="C1051" s="61"/>
      <c r="D1051" s="62"/>
      <c r="E1051" s="21" t="n">
        <v>0</v>
      </c>
      <c r="F1051" s="31" t="n">
        <v>0</v>
      </c>
      <c r="G1051" s="116" t="n">
        <f aca="false">+E1051</f>
        <v>0</v>
      </c>
      <c r="H1051" s="117" t="n">
        <f aca="false">+F1051</f>
        <v>0</v>
      </c>
      <c r="I1051" s="116" t="n">
        <f aca="false">IF($E1051-$F1051&gt;=0,$E1051-$F1051,0)</f>
        <v>0</v>
      </c>
      <c r="J1051" s="117" t="n">
        <f aca="false">IF($E1051-$F1051&lt;0,-$E1051+$F1051,0)</f>
        <v>0</v>
      </c>
      <c r="K1051" s="21" t="n">
        <v>0</v>
      </c>
      <c r="L1051" s="31" t="n">
        <v>0</v>
      </c>
      <c r="M1051" s="118"/>
      <c r="N1051" s="36"/>
      <c r="O1051" s="116" t="n">
        <f aca="false">IF($I1051-$J1051+$K1051-$L1051&gt;=0,$I1051-$J1051+$K1051-$L1051,0)</f>
        <v>0</v>
      </c>
      <c r="P1051" s="117" t="n">
        <f aca="false">IF($I1051-$J1051+$K1051-$L1051&lt;0,-($I1051-$J1051+$K1051-$L1051),0)</f>
        <v>0</v>
      </c>
      <c r="Q1051" s="109"/>
      <c r="R1051" s="29" t="str">
        <f aca="false">CONCATENATE(A1051,"|",C1051,"|",D1051,"|",E1051,"|",F1051,"|",K1051,"|",L1051,"|")</f>
        <v>777|||0|0|0|0|</v>
      </c>
      <c r="S1051" s="111"/>
    </row>
    <row r="1052" s="112" customFormat="true" ht="12.75" hidden="false" customHeight="true" outlineLevel="0" collapsed="false">
      <c r="A1052" s="102" t="s">
        <v>2657</v>
      </c>
      <c r="B1052" s="131" t="s">
        <v>2658</v>
      </c>
      <c r="C1052" s="61"/>
      <c r="D1052" s="62"/>
      <c r="E1052" s="21" t="n">
        <v>0</v>
      </c>
      <c r="F1052" s="31" t="n">
        <v>0</v>
      </c>
      <c r="G1052" s="116" t="n">
        <f aca="false">+E1052</f>
        <v>0</v>
      </c>
      <c r="H1052" s="117" t="n">
        <f aca="false">+F1052</f>
        <v>0</v>
      </c>
      <c r="I1052" s="116" t="n">
        <f aca="false">IF($E1052-$F1052&gt;=0,$E1052-$F1052,0)</f>
        <v>0</v>
      </c>
      <c r="J1052" s="117" t="n">
        <f aca="false">IF($E1052-$F1052&lt;0,-$E1052+$F1052,0)</f>
        <v>0</v>
      </c>
      <c r="K1052" s="21" t="n">
        <v>0</v>
      </c>
      <c r="L1052" s="31" t="n">
        <v>0</v>
      </c>
      <c r="M1052" s="118"/>
      <c r="N1052" s="36"/>
      <c r="O1052" s="116" t="n">
        <f aca="false">IF($I1052-$J1052+$K1052-$L1052&gt;=0,$I1052-$J1052+$K1052-$L1052,0)</f>
        <v>0</v>
      </c>
      <c r="P1052" s="117" t="n">
        <f aca="false">IF($I1052-$J1052+$K1052-$L1052&lt;0,-($I1052-$J1052+$K1052-$L1052),0)</f>
        <v>0</v>
      </c>
      <c r="Q1052" s="109"/>
      <c r="R1052" s="29" t="str">
        <f aca="false">CONCATENATE(A1052,"|",C1052,"|",D1052,"|",E1052,"|",F1052,"|",K1052,"|",L1052,"|")</f>
        <v>7792|||0|0|0|0|</v>
      </c>
      <c r="S1052" s="111"/>
    </row>
    <row r="1053" s="112" customFormat="true" ht="12.75" hidden="false" customHeight="true" outlineLevel="0" collapsed="false">
      <c r="A1053" s="102" t="s">
        <v>630</v>
      </c>
      <c r="B1053" s="131" t="s">
        <v>2659</v>
      </c>
      <c r="C1053" s="61"/>
      <c r="D1053" s="62"/>
      <c r="E1053" s="21" t="n">
        <v>0</v>
      </c>
      <c r="F1053" s="31" t="n">
        <v>0</v>
      </c>
      <c r="G1053" s="116" t="n">
        <f aca="false">+E1053</f>
        <v>0</v>
      </c>
      <c r="H1053" s="117" t="n">
        <f aca="false">+F1053</f>
        <v>0</v>
      </c>
      <c r="I1053" s="116" t="n">
        <f aca="false">IF($E1053-$F1053&gt;=0,$E1053-$F1053,0)</f>
        <v>0</v>
      </c>
      <c r="J1053" s="117" t="n">
        <f aca="false">IF($E1053-$F1053&lt;0,-$E1053+$F1053,0)</f>
        <v>0</v>
      </c>
      <c r="K1053" s="21" t="n">
        <v>0</v>
      </c>
      <c r="L1053" s="31" t="n">
        <v>0</v>
      </c>
      <c r="M1053" s="118"/>
      <c r="N1053" s="36"/>
      <c r="O1053" s="116" t="n">
        <f aca="false">IF($I1053-$J1053+$K1053-$L1053&gt;=0,$I1053-$J1053+$K1053-$L1053,0)</f>
        <v>0</v>
      </c>
      <c r="P1053" s="117" t="n">
        <f aca="false">IF($I1053-$J1053+$K1053-$L1053&lt;0,-($I1053-$J1053+$K1053-$L1053),0)</f>
        <v>0</v>
      </c>
      <c r="Q1053" s="109"/>
      <c r="R1053" s="29" t="str">
        <f aca="false">CONCATENATE(A1053,"|",C1053,"|",D1053,"|",E1053,"|",F1053,"|",K1053,"|",L1053,"|")</f>
        <v>781|||0|0|0|0|</v>
      </c>
      <c r="S1053" s="111"/>
    </row>
    <row r="1054" s="112" customFormat="true" ht="12.75" hidden="false" customHeight="true" outlineLevel="0" collapsed="false">
      <c r="A1054" s="102" t="s">
        <v>2660</v>
      </c>
      <c r="B1054" s="131" t="s">
        <v>2661</v>
      </c>
      <c r="C1054" s="61"/>
      <c r="D1054" s="62"/>
      <c r="E1054" s="21" t="n">
        <v>0</v>
      </c>
      <c r="F1054" s="31" t="n">
        <v>0</v>
      </c>
      <c r="G1054" s="116" t="n">
        <f aca="false">+E1054</f>
        <v>0</v>
      </c>
      <c r="H1054" s="117" t="n">
        <f aca="false">+F1054</f>
        <v>0</v>
      </c>
      <c r="I1054" s="116" t="n">
        <f aca="false">IF($E1054-$F1054&gt;=0,$E1054-$F1054,0)</f>
        <v>0</v>
      </c>
      <c r="J1054" s="117" t="n">
        <f aca="false">IF($E1054-$F1054&lt;0,-$E1054+$F1054,0)</f>
        <v>0</v>
      </c>
      <c r="K1054" s="21" t="n">
        <v>0</v>
      </c>
      <c r="L1054" s="31" t="n">
        <v>0</v>
      </c>
      <c r="M1054" s="118"/>
      <c r="N1054" s="36"/>
      <c r="O1054" s="116" t="n">
        <f aca="false">IF($I1054-$J1054+$K1054-$L1054&gt;=0,$I1054-$J1054+$K1054-$L1054,0)</f>
        <v>0</v>
      </c>
      <c r="P1054" s="117" t="n">
        <f aca="false">IF($I1054-$J1054+$K1054-$L1054&lt;0,-($I1054-$J1054+$K1054-$L1054),0)</f>
        <v>0</v>
      </c>
      <c r="Q1054" s="109"/>
      <c r="R1054" s="29" t="str">
        <f aca="false">CONCATENATE(A1054,"|",C1054,"|",D1054,"|",E1054,"|",F1054,"|",K1054,"|",L1054,"|")</f>
        <v>791|||0|0|0|0|</v>
      </c>
      <c r="S1054" s="111"/>
    </row>
    <row r="1055" s="112" customFormat="true" ht="12.75" hidden="false" customHeight="true" outlineLevel="0" collapsed="false">
      <c r="A1055" s="102" t="s">
        <v>2662</v>
      </c>
      <c r="B1055" s="131" t="s">
        <v>2663</v>
      </c>
      <c r="C1055" s="61"/>
      <c r="D1055" s="62"/>
      <c r="E1055" s="21" t="n">
        <v>0</v>
      </c>
      <c r="F1055" s="31" t="n">
        <v>0</v>
      </c>
      <c r="G1055" s="116" t="n">
        <f aca="false">+E1055</f>
        <v>0</v>
      </c>
      <c r="H1055" s="117" t="n">
        <f aca="false">+F1055</f>
        <v>0</v>
      </c>
      <c r="I1055" s="116" t="n">
        <f aca="false">IF($E1055-$F1055&gt;=0,$E1055-$F1055,0)</f>
        <v>0</v>
      </c>
      <c r="J1055" s="117" t="n">
        <f aca="false">IF($E1055-$F1055&lt;0,-$E1055+$F1055,0)</f>
        <v>0</v>
      </c>
      <c r="K1055" s="21" t="n">
        <v>0</v>
      </c>
      <c r="L1055" s="31" t="n">
        <v>0</v>
      </c>
      <c r="M1055" s="118"/>
      <c r="N1055" s="36"/>
      <c r="O1055" s="116" t="n">
        <f aca="false">IF($I1055-$J1055+$K1055-$L1055&gt;=0,$I1055-$J1055+$K1055-$L1055,0)</f>
        <v>0</v>
      </c>
      <c r="P1055" s="117" t="n">
        <f aca="false">IF($I1055-$J1055+$K1055-$L1055&lt;0,-($I1055-$J1055+$K1055-$L1055),0)</f>
        <v>0</v>
      </c>
      <c r="Q1055" s="109"/>
      <c r="R1055" s="29" t="str">
        <f aca="false">CONCATENATE(A1055,"|",C1055,"|",D1055,"|",E1055,"|",F1055,"|",K1055,"|",L1055,"|")</f>
        <v>792|||0|0|0|0|</v>
      </c>
      <c r="S1055" s="111"/>
    </row>
    <row r="1056" s="112" customFormat="true" ht="12.75" hidden="false" customHeight="true" outlineLevel="0" collapsed="false">
      <c r="A1056" s="45" t="s">
        <v>2664</v>
      </c>
      <c r="B1056" s="55" t="s">
        <v>2665</v>
      </c>
      <c r="C1056" s="61"/>
      <c r="D1056" s="62"/>
      <c r="E1056" s="21" t="n">
        <v>0</v>
      </c>
      <c r="F1056" s="31" t="n">
        <v>0</v>
      </c>
      <c r="G1056" s="116" t="n">
        <f aca="false">+E1056</f>
        <v>0</v>
      </c>
      <c r="H1056" s="117" t="n">
        <f aca="false">+F1056</f>
        <v>0</v>
      </c>
      <c r="I1056" s="116" t="n">
        <f aca="false">IF($E1056-$F1056&gt;=0,$E1056-$F1056,0)</f>
        <v>0</v>
      </c>
      <c r="J1056" s="117" t="n">
        <f aca="false">IF($E1056-$F1056&lt;0,-$E1056+$F1056,0)</f>
        <v>0</v>
      </c>
      <c r="K1056" s="21" t="n">
        <v>0</v>
      </c>
      <c r="L1056" s="31" t="n">
        <v>0</v>
      </c>
      <c r="M1056" s="118"/>
      <c r="N1056" s="36"/>
      <c r="O1056" s="116" t="n">
        <f aca="false">IF($I1056-$J1056+$K1056-$L1056&gt;=0,$I1056-$J1056+$K1056-$L1056,0)</f>
        <v>0</v>
      </c>
      <c r="P1056" s="117" t="n">
        <f aca="false">IF($I1056-$J1056+$K1056-$L1056&lt;0,-($I1056-$J1056+$K1056-$L1056),0)</f>
        <v>0</v>
      </c>
      <c r="Q1056" s="109"/>
      <c r="R1056" s="29" t="str">
        <f aca="false">CONCATENATE(A1056,"|",C1056,"|",D1056,"|",E1056,"|",F1056,"|",K1056,"|",L1056,"|")</f>
        <v>871|||0|0|0|0|</v>
      </c>
      <c r="S1056" s="111"/>
    </row>
    <row r="1057" s="112" customFormat="true" ht="12.75" hidden="false" customHeight="true" outlineLevel="0" collapsed="false">
      <c r="A1057" s="45" t="s">
        <v>2666</v>
      </c>
      <c r="B1057" s="55" t="s">
        <v>2667</v>
      </c>
      <c r="C1057" s="61"/>
      <c r="D1057" s="62"/>
      <c r="E1057" s="21" t="n">
        <v>0</v>
      </c>
      <c r="F1057" s="31" t="n">
        <v>0</v>
      </c>
      <c r="G1057" s="116" t="n">
        <f aca="false">+E1057</f>
        <v>0</v>
      </c>
      <c r="H1057" s="117" t="n">
        <f aca="false">+F1057</f>
        <v>0</v>
      </c>
      <c r="I1057" s="116" t="n">
        <f aca="false">IF($E1057-$F1057&gt;=0,$E1057-$F1057,0)</f>
        <v>0</v>
      </c>
      <c r="J1057" s="117" t="n">
        <f aca="false">IF($E1057-$F1057&lt;0,-$E1057+$F1057,0)</f>
        <v>0</v>
      </c>
      <c r="K1057" s="21" t="n">
        <v>0</v>
      </c>
      <c r="L1057" s="31" t="n">
        <v>0</v>
      </c>
      <c r="M1057" s="118"/>
      <c r="N1057" s="36"/>
      <c r="O1057" s="116" t="n">
        <f aca="false">IF($I1057-$J1057+$K1057-$L1057&gt;=0,$I1057-$J1057+$K1057-$L1057,0)</f>
        <v>0</v>
      </c>
      <c r="P1057" s="117" t="n">
        <f aca="false">IF($I1057-$J1057+$K1057-$L1057&lt;0,-($I1057-$J1057+$K1057-$L1057),0)</f>
        <v>0</v>
      </c>
      <c r="Q1057" s="109"/>
      <c r="R1057" s="29" t="str">
        <f aca="false">CONCATENATE(A1057,"|",C1057,"|",D1057,"|",E1057,"|",F1057,"|",K1057,"|",L1057,"|")</f>
        <v>872|||0|0|0|0|</v>
      </c>
      <c r="S1057" s="111"/>
    </row>
    <row r="1058" s="112" customFormat="true" ht="12.75" hidden="false" customHeight="true" outlineLevel="0" collapsed="false">
      <c r="A1058" s="45" t="s">
        <v>640</v>
      </c>
      <c r="B1058" s="55" t="s">
        <v>2668</v>
      </c>
      <c r="C1058" s="61"/>
      <c r="D1058" s="62"/>
      <c r="E1058" s="21" t="n">
        <v>0</v>
      </c>
      <c r="F1058" s="31" t="n">
        <v>0</v>
      </c>
      <c r="G1058" s="116" t="n">
        <f aca="false">+E1058</f>
        <v>0</v>
      </c>
      <c r="H1058" s="117" t="n">
        <f aca="false">+F1058</f>
        <v>0</v>
      </c>
      <c r="I1058" s="116" t="n">
        <f aca="false">IF($E1058-$F1058&gt;=0,$E1058-$F1058,0)</f>
        <v>0</v>
      </c>
      <c r="J1058" s="117" t="n">
        <f aca="false">IF($E1058-$F1058&lt;0,-$E1058+$F1058,0)</f>
        <v>0</v>
      </c>
      <c r="K1058" s="21" t="n">
        <v>0</v>
      </c>
      <c r="L1058" s="31" t="n">
        <v>0</v>
      </c>
      <c r="M1058" s="118"/>
      <c r="N1058" s="36"/>
      <c r="O1058" s="116" t="n">
        <f aca="false">IF($I1058-$J1058+$K1058-$L1058&gt;=0,$I1058-$J1058+$K1058-$L1058,0)</f>
        <v>0</v>
      </c>
      <c r="P1058" s="117" t="n">
        <f aca="false">IF($I1058-$J1058+$K1058-$L1058&lt;0,-($I1058-$J1058+$K1058-$L1058),0)</f>
        <v>0</v>
      </c>
      <c r="Q1058" s="109"/>
      <c r="R1058" s="29" t="str">
        <f aca="false">CONCATENATE(A1058,"|",C1058,"|",D1058,"|",E1058,"|",F1058,"|",K1058,"|",L1058,"|")</f>
        <v>881|||0|0|0|0|</v>
      </c>
      <c r="S1058" s="111"/>
    </row>
    <row r="1059" s="112" customFormat="true" ht="12.75" hidden="false" customHeight="true" outlineLevel="0" collapsed="false">
      <c r="A1059" s="45" t="s">
        <v>2669</v>
      </c>
      <c r="B1059" s="132" t="s">
        <v>2670</v>
      </c>
      <c r="C1059" s="63"/>
      <c r="D1059" s="64"/>
      <c r="E1059" s="21" t="n">
        <v>0</v>
      </c>
      <c r="F1059" s="31" t="n">
        <v>0</v>
      </c>
      <c r="G1059" s="116" t="n">
        <f aca="false">+E1059</f>
        <v>0</v>
      </c>
      <c r="H1059" s="117" t="n">
        <f aca="false">+F1059</f>
        <v>0</v>
      </c>
      <c r="I1059" s="116" t="n">
        <f aca="false">IF($E1059-$F1059&gt;=0,$E1059-$F1059,0)</f>
        <v>0</v>
      </c>
      <c r="J1059" s="117" t="n">
        <f aca="false">IF($E1059-$F1059&lt;0,-$E1059+$F1059,0)</f>
        <v>0</v>
      </c>
      <c r="K1059" s="21" t="n">
        <v>0</v>
      </c>
      <c r="L1059" s="31" t="n">
        <v>0</v>
      </c>
      <c r="M1059" s="124"/>
      <c r="N1059" s="44"/>
      <c r="O1059" s="122" t="n">
        <f aca="false">IF($I1059-$J1059+$K1059-$L1059&gt;=0,$I1059-$J1059+$K1059-$L1059,0)</f>
        <v>0</v>
      </c>
      <c r="P1059" s="123" t="n">
        <f aca="false">IF($I1059-$J1059+$K1059-$L1059&lt;0,-($I1059-$J1059+$K1059-$L1059),0)</f>
        <v>0</v>
      </c>
      <c r="Q1059" s="109"/>
      <c r="R1059" s="67" t="str">
        <f aca="false">CONCATENATE(A1059,"|",C1059,"|",D1059,"|",E1059,"|",F1059,"|",K1059,"|",L1059,"|")</f>
        <v>882|||0|0|0|0|</v>
      </c>
      <c r="S1059" s="111"/>
    </row>
    <row r="1060" customFormat="false" ht="13.5" hidden="false" customHeight="false" outlineLevel="0" collapsed="false">
      <c r="A1060" s="45"/>
      <c r="B1060" s="133" t="s">
        <v>642</v>
      </c>
      <c r="C1060" s="134" t="n">
        <f aca="false">SUM(C5:C1059)</f>
        <v>0</v>
      </c>
      <c r="D1060" s="135" t="n">
        <f aca="false">SUM(D5:D1059)</f>
        <v>0</v>
      </c>
      <c r="E1060" s="134" t="n">
        <f aca="false">SUM(E5:E1059)</f>
        <v>0</v>
      </c>
      <c r="F1060" s="135" t="n">
        <f aca="false">SUM(F5:F1059)</f>
        <v>0</v>
      </c>
      <c r="G1060" s="134" t="n">
        <f aca="false">SUM(G5:G1059)</f>
        <v>0</v>
      </c>
      <c r="H1060" s="135" t="n">
        <f aca="false">SUM(H5:H1059)</f>
        <v>0</v>
      </c>
      <c r="I1060" s="134" t="n">
        <f aca="false">SUM(I5:I1059)</f>
        <v>0</v>
      </c>
      <c r="J1060" s="135" t="n">
        <f aca="false">SUM(J5:J1059)</f>
        <v>0</v>
      </c>
      <c r="K1060" s="134" t="n">
        <f aca="false">SUM(K5:K1059)</f>
        <v>0</v>
      </c>
      <c r="L1060" s="135" t="n">
        <f aca="false">SUM(L5:L1059)</f>
        <v>0</v>
      </c>
      <c r="M1060" s="134" t="n">
        <f aca="false">SUM(M5:M1059)</f>
        <v>0</v>
      </c>
      <c r="N1060" s="135" t="n">
        <f aca="false">SUM(N5:N1059)</f>
        <v>0</v>
      </c>
      <c r="O1060" s="134" t="n">
        <f aca="false">SUM(O5:O1059)</f>
        <v>0</v>
      </c>
      <c r="P1060" s="135" t="n">
        <f aca="false">SUM(P5:P1059)</f>
        <v>0</v>
      </c>
      <c r="Q1060" s="5"/>
    </row>
    <row r="1061" customFormat="false" ht="13.5" hidden="false" customHeight="false" outlineLevel="0" collapsed="false">
      <c r="A1061" s="45" t="s">
        <v>2671</v>
      </c>
      <c r="B1061" s="136" t="s">
        <v>2672</v>
      </c>
      <c r="C1061" s="137"/>
      <c r="D1061" s="138"/>
      <c r="E1061" s="139"/>
      <c r="F1061" s="138"/>
      <c r="G1061" s="140"/>
      <c r="H1061" s="141"/>
      <c r="I1061" s="140"/>
      <c r="J1061" s="141"/>
      <c r="K1061" s="142"/>
      <c r="L1061" s="143"/>
      <c r="M1061" s="144" t="n">
        <f aca="false">IF(M1060&gt;N1060,0,+N1060-M1060)</f>
        <v>0</v>
      </c>
      <c r="N1061" s="145" t="n">
        <f aca="false">IF(M1060&gt;N1060,+M1060-N1060,0)</f>
        <v>0</v>
      </c>
      <c r="O1061" s="144" t="n">
        <f aca="false">IF(O1060&gt;P1060,0,+P1060-O1060)</f>
        <v>0</v>
      </c>
      <c r="P1061" s="145" t="n">
        <f aca="false">IF(O1060&gt;P1060,+O1060-P1060,0)</f>
        <v>0</v>
      </c>
      <c r="Q1061" s="5"/>
    </row>
    <row r="1062" customFormat="false" ht="13.5" hidden="false" customHeight="false" outlineLevel="0" collapsed="false">
      <c r="B1062" s="83" t="s">
        <v>645</v>
      </c>
      <c r="C1062" s="84" t="n">
        <f aca="false">+C1060</f>
        <v>0</v>
      </c>
      <c r="D1062" s="85" t="n">
        <f aca="false">+D1060</f>
        <v>0</v>
      </c>
      <c r="E1062" s="84" t="n">
        <f aca="false">+E1060</f>
        <v>0</v>
      </c>
      <c r="F1062" s="85" t="n">
        <f aca="false">+F1060</f>
        <v>0</v>
      </c>
      <c r="G1062" s="86" t="n">
        <f aca="false">+G1060</f>
        <v>0</v>
      </c>
      <c r="H1062" s="87" t="n">
        <f aca="false">+H1060</f>
        <v>0</v>
      </c>
      <c r="I1062" s="86" t="n">
        <f aca="false">+I1060</f>
        <v>0</v>
      </c>
      <c r="J1062" s="87" t="n">
        <f aca="false">+J1060</f>
        <v>0</v>
      </c>
      <c r="K1062" s="86" t="n">
        <f aca="false">+K1060</f>
        <v>0</v>
      </c>
      <c r="L1062" s="87" t="n">
        <f aca="false">+L1060</f>
        <v>0</v>
      </c>
      <c r="M1062" s="86" t="n">
        <f aca="false">+M1060+M1061</f>
        <v>0</v>
      </c>
      <c r="N1062" s="87" t="n">
        <f aca="false">+N1060+N1061</f>
        <v>0</v>
      </c>
      <c r="O1062" s="86" t="n">
        <f aca="false">+O1060+O1061</f>
        <v>0</v>
      </c>
      <c r="P1062" s="87" t="n">
        <f aca="false">+P1060+P1061</f>
        <v>0</v>
      </c>
      <c r="Q1062" s="5"/>
    </row>
    <row r="1063" customFormat="false" ht="13.5" hidden="false" customHeight="false" outlineLevel="0" collapsed="false">
      <c r="B1063" s="88"/>
      <c r="C1063" s="89"/>
      <c r="D1063" s="89"/>
      <c r="E1063" s="89"/>
      <c r="F1063" s="89"/>
      <c r="G1063" s="89"/>
      <c r="H1063" s="89"/>
      <c r="I1063" s="89"/>
      <c r="J1063" s="89"/>
      <c r="K1063" s="89"/>
      <c r="L1063" s="89"/>
      <c r="M1063" s="89"/>
      <c r="N1063" s="89"/>
      <c r="O1063" s="89"/>
      <c r="P1063" s="89"/>
    </row>
    <row r="1064" customFormat="false" ht="13.5" hidden="false" customHeight="false" outlineLevel="0" collapsed="false">
      <c r="B1064" s="90" t="s">
        <v>646</v>
      </c>
      <c r="C1064" s="91"/>
      <c r="D1064" s="92" t="n">
        <f aca="false">+C1062-D1062</f>
        <v>0</v>
      </c>
      <c r="E1064" s="91"/>
      <c r="F1064" s="92" t="n">
        <f aca="false">+E1062-F1062</f>
        <v>0</v>
      </c>
      <c r="G1064" s="93"/>
      <c r="H1064" s="92" t="n">
        <f aca="false">+G1062-H1062</f>
        <v>0</v>
      </c>
      <c r="I1064" s="93"/>
      <c r="J1064" s="92" t="n">
        <f aca="false">+I1062-J1062</f>
        <v>0</v>
      </c>
      <c r="K1064" s="93"/>
      <c r="L1064" s="92" t="n">
        <f aca="false">+K1062-L1062</f>
        <v>0</v>
      </c>
      <c r="M1064" s="93"/>
      <c r="N1064" s="92" t="n">
        <f aca="false">+M1062-N1062</f>
        <v>0</v>
      </c>
      <c r="O1064" s="93"/>
      <c r="P1064" s="92" t="n">
        <f aca="false">+O1062-P1062</f>
        <v>0</v>
      </c>
    </row>
  </sheetData>
  <sheetProtection sheet="true" objects="true" scenarios="true" selectLockedCells="true"/>
  <mergeCells count="9">
    <mergeCell ref="B2:B4"/>
    <mergeCell ref="R2:R4"/>
    <mergeCell ref="C3:D3"/>
    <mergeCell ref="E3:F3"/>
    <mergeCell ref="G3:H3"/>
    <mergeCell ref="I3:J3"/>
    <mergeCell ref="K3:L3"/>
    <mergeCell ref="M3:N3"/>
    <mergeCell ref="O3:P3"/>
  </mergeCells>
  <dataValidations count="1">
    <dataValidation allowBlank="true" error="Ingresar número entero." errorStyle="stop" operator="greaterThanOrEqual" prompt="Ingresar número entero." showDropDown="false" showErrorMessage="true" showInputMessage="true" sqref="C5:F679 K5:L1059 E680:F105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ódulo1.GenerarTexto">
                <anchor moveWithCells="true" sizeWithCells="false">
                  <from>
                    <xdr:col>17</xdr:col>
                    <xdr:colOff>731880</xdr:colOff>
                    <xdr:row>2</xdr:row>
                    <xdr:rowOff>9360</xdr:rowOff>
                  </from>
                  <to>
                    <xdr:col>18</xdr:col>
                    <xdr:colOff>-720720</xdr:colOff>
                    <xdr:row>3</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20:16:18Z</dcterms:created>
  <dc:creator>lpinto1</dc:creator>
  <dc:description/>
  <dc:language>en-US</dc:language>
  <cp:lastModifiedBy>mtv</cp:lastModifiedBy>
  <dcterms:modified xsi:type="dcterms:W3CDTF">2010-03-02T22:53:02Z</dcterms:modified>
  <cp:revision>0</cp:revision>
  <dc:subject/>
  <dc:title/>
</cp:coreProperties>
</file>