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9</xdr:row>
                <xdr:rowOff>0</xdr:rowOff>
              </xdr:from>
              <xdr:to>
                <xdr:col>12</xdr:col>
                <xdr:colOff>3</xdr:colOff>
                <xdr:row>50</xdr:row>
                <xdr:rowOff>-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3</xdr:row>
                <xdr:rowOff>0</xdr:rowOff>
              </xdr:from>
              <xdr:to>
                <xdr:col>12</xdr:col>
                <xdr:colOff>3</xdr:colOff>
                <xdr:row>60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BAS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3</xdr:colOff>
                <xdr:row>99</xdr:row>
                <xdr:rowOff>8</xdr:rowOff>
              </xdr:from>
              <xdr:to>
                <xdr:col>12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I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9</xdr:row>
                <xdr:rowOff>0</xdr:rowOff>
              </xdr:from>
              <xdr:to>
                <xdr:col>12</xdr:col>
                <xdr:colOff>58</xdr:colOff>
                <xdr:row>50</xdr:row>
                <xdr:rowOff>-1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I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58</xdr:row>
                <xdr:rowOff>6</xdr:rowOff>
              </xdr:from>
              <xdr:to>
                <xdr:col>10</xdr:col>
                <xdr:colOff>66</xdr:colOff>
                <xdr:row>68</xdr:row>
                <xdr:rowOff>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IG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4</xdr:colOff>
                <xdr:row>99</xdr:row>
                <xdr:rowOff>8</xdr:rowOff>
              </xdr:from>
              <xdr:to>
                <xdr:col>12</xdr:col>
                <xdr:colOff>58</xdr:colOff>
                <xdr:row>10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9</xdr:row>
                <xdr:rowOff>0</xdr:rowOff>
              </xdr:from>
              <xdr:to>
                <xdr:col>13</xdr:col>
                <xdr:colOff>58</xdr:colOff>
                <xdr:row>50</xdr:row>
                <xdr:rowOff>-1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8</xdr:row>
                <xdr:rowOff>6</xdr:rowOff>
              </xdr:from>
              <xdr:to>
                <xdr:col>11</xdr:col>
                <xdr:colOff>43</xdr:colOff>
                <xdr:row>68</xdr:row>
                <xdr:rowOff>6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</rPr>
          <t xml:space="preserve">Manuel Silva:
</t>
        </r>
        <r>
          <rPr>
            <sz val="8"/>
            <color rgb="FF000000"/>
            <rFont val="Tahoma"/>
            <family val="2"/>
          </rPr>
          <t xml:space="preserve">TOT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4</xdr:colOff>
                <xdr:row>99</xdr:row>
                <xdr:rowOff>8</xdr:rowOff>
              </xdr:from>
              <xdr:to>
                <xdr:col>13</xdr:col>
                <xdr:colOff>58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5">
  <si>
    <t xml:space="preserve">REMATE DE BIENES EMBARGADOS</t>
  </si>
  <si>
    <t xml:space="preserve">PRIMER REMATE</t>
  </si>
  <si>
    <t xml:space="preserve">BAHIA BUSS S.A.C. RUC 20419034143</t>
  </si>
  <si>
    <t xml:space="preserve">Lote</t>
  </si>
  <si>
    <t xml:space="preserve">Cant.</t>
  </si>
  <si>
    <t xml:space="preserve">Bienes</t>
  </si>
  <si>
    <t xml:space="preserve">Precio Base
 inc.IGV (S/.)</t>
  </si>
  <si>
    <t xml:space="preserve">VALOR TASACION</t>
  </si>
  <si>
    <t xml:space="preserve">SEGUNDO REMATE</t>
  </si>
  <si>
    <t xml:space="preserve">OMNIBUS DE MARCA MERCEDES BENZ CON PLACA DE RODAJE N° VG 3387.</t>
  </si>
  <si>
    <t xml:space="preserve">TELEVISORES DE 12"</t>
  </si>
  <si>
    <t xml:space="preserve">CUADRO DEL SR. JUSTICIA</t>
  </si>
  <si>
    <t xml:space="preserve">CONSOLAS </t>
  </si>
  <si>
    <t xml:space="preserve">DISPENSADOR</t>
  </si>
  <si>
    <t xml:space="preserve">LLANTA DE REPUESTO</t>
  </si>
  <si>
    <t xml:space="preserve">COMPARTIMIENTOS</t>
  </si>
  <si>
    <t xml:space="preserve">BOLSAS DE AIRE</t>
  </si>
  <si>
    <t xml:space="preserve">EXTINGUIDOR</t>
  </si>
  <si>
    <t xml:space="preserve">RODAJES</t>
  </si>
  <si>
    <t xml:space="preserve">PROBADOR DE MADERA</t>
  </si>
  <si>
    <t xml:space="preserve">CD MUSICALES</t>
  </si>
  <si>
    <t xml:space="preserve">LINTERNA MARCA TIGER</t>
  </si>
  <si>
    <t xml:space="preserve">LINTERNA</t>
  </si>
  <si>
    <t xml:space="preserve">DESARMADOR</t>
  </si>
  <si>
    <t xml:space="preserve">DVD</t>
  </si>
  <si>
    <t xml:space="preserve">TRANSFORMADOR</t>
  </si>
  <si>
    <t xml:space="preserve">CONTROL REMOTO</t>
  </si>
  <si>
    <t xml:space="preserve">INTERCOMUNICADOR</t>
  </si>
  <si>
    <t xml:space="preserve">BOLSAS PLASTICAS X 100</t>
  </si>
  <si>
    <t xml:space="preserve">PAQUETES DE ALGODÓN</t>
  </si>
  <si>
    <t xml:space="preserve">ESTABILIZADOR</t>
  </si>
  <si>
    <t xml:space="preserve">CD MUSICALES Y VIDEO</t>
  </si>
  <si>
    <t xml:space="preserve">CORTAUÑAS</t>
  </si>
  <si>
    <t xml:space="preserve">AUDIFONO</t>
  </si>
  <si>
    <t xml:space="preserve">TOTAL S/.</t>
  </si>
  <si>
    <t xml:space="preserve">TERCER REMATE</t>
  </si>
  <si>
    <t xml:space="preserve">MARINO AMARO Y COMPAÑIA SOC.COLECT. RUC 20129787407</t>
  </si>
  <si>
    <t xml:space="preserve">COCINA INDUSTRIAL,MARCA SURGE,SERIE 44105-RI 9998,DE 05 HORNILLAS, USADA</t>
  </si>
  <si>
    <t xml:space="preserve">COCINA A KEROSENE,MARCA SURGE,USADA,02 HORNILLAS INCOMPLETAS</t>
  </si>
  <si>
    <t xml:space="preserve">COCINA INDUSTRIAL A GAS PROPANO,MARCA SURGE,NUEVO,DE 04 HORNILLAS.</t>
  </si>
  <si>
    <t xml:space="preserve">ESTANTE DE MADERA,USADO,PUERTAS CORRERIZAS DE COLOR ROJO.</t>
  </si>
  <si>
    <t xml:space="preserve">MUEBLE DE MADERA ,USADO,03 DIVISIONES ,PUERTAS CORRERIZAS.</t>
  </si>
  <si>
    <t xml:space="preserve">HUERTAS DE QUISPE LUCIA RUC 10040065097 </t>
  </si>
  <si>
    <t xml:space="preserve">Bienes Muebles</t>
  </si>
  <si>
    <t xml:space="preserve">ESTANQUES DE AGUA DE COLOR BLANCO MARCA TREBOL</t>
  </si>
  <si>
    <t xml:space="preserve">WATER DE COLOR BLANCO MARCA TREBOL</t>
  </si>
  <si>
    <t xml:space="preserve">TAPAS PARA WATER DE COLOR BLANCO MARCA TREBOL</t>
  </si>
  <si>
    <t xml:space="preserve">ESTANQUES DE AGUA DE COLOR AZUL MARCA TREBOL (03 SIN TAPA)</t>
  </si>
  <si>
    <t xml:space="preserve">WATER DE COLOR AZUL MARCA TREBOL</t>
  </si>
  <si>
    <t xml:space="preserve">TAPAS PARA WATER DE COLOR AZUL MARCA TREBOL</t>
  </si>
  <si>
    <t xml:space="preserve">MEDIDOR DE LUZ MARCA SINEPAR</t>
  </si>
  <si>
    <t xml:space="preserve">HUARINGA REVILLA ERNESTO CESAR RUC 10040121230 </t>
  </si>
  <si>
    <t xml:space="preserve">MONITOR MARCA ACD</t>
  </si>
  <si>
    <t xml:space="preserve">CPU SIN MARCA</t>
  </si>
  <si>
    <t xml:space="preserve">TECLADO MARCA BTC</t>
  </si>
  <si>
    <t xml:space="preserve">MOUSE MARCA LOGITEC</t>
  </si>
  <si>
    <t xml:space="preserve">TALLIMETRO</t>
  </si>
  <si>
    <t xml:space="preserve">GIVIC SERVICIOS MULTIPLES Y C.G S.R.L. RUC 20365605336 </t>
  </si>
  <si>
    <t xml:space="preserve">MICROONDAS DIGITAL MARCA MIRAY</t>
  </si>
  <si>
    <t xml:space="preserve">COCINA INDUSTRIAL 4 HORNILLAS MARCA SURGE</t>
  </si>
  <si>
    <t xml:space="preserve">COCINA 3 HORNILLAS Y HORNO MARCA SURGE</t>
  </si>
  <si>
    <t xml:space="preserve">RIVERA UBETA JUAN JOSE RUC 10225026811  </t>
  </si>
  <si>
    <t xml:space="preserve">MOTO</t>
  </si>
  <si>
    <t xml:space="preserve">RIVERA UBETA JUAN JOSE RUC: 10225026811</t>
  </si>
  <si>
    <t xml:space="preserve">MOTOCICLETA MARCA JIALING MOTOR 150FM -32003002353, CHASIS 9FNAXKHEX300008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FF0000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1" activeCellId="0" sqref="C61"/>
    </sheetView>
  </sheetViews>
  <sheetFormatPr defaultColWidth="11.41796875" defaultRowHeight="10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45.99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10.13"/>
    <col collapsed="false" customWidth="false" hidden="false" outlineLevel="0" max="257" min="8" style="5" width="11.42"/>
  </cols>
  <sheetData>
    <row r="1" s="10" customFormat="true" ht="10.5" hidden="false" customHeight="false" outlineLevel="0" collapsed="false">
      <c r="A1" s="6"/>
      <c r="B1" s="6"/>
      <c r="C1" s="7"/>
      <c r="D1" s="8"/>
      <c r="E1" s="9"/>
    </row>
    <row r="2" s="10" customFormat="true" ht="10.5" hidden="false" customHeight="false" outlineLevel="0" collapsed="false">
      <c r="A2" s="11" t="s">
        <v>0</v>
      </c>
      <c r="B2" s="12"/>
      <c r="C2" s="7"/>
      <c r="D2" s="8"/>
      <c r="E2" s="9"/>
    </row>
    <row r="3" customFormat="false" ht="10.5" hidden="false" customHeight="false" outlineLevel="0" collapsed="false">
      <c r="B3" s="13"/>
    </row>
    <row r="4" s="17" customFormat="true" ht="10.5" hidden="false" customHeight="false" outlineLevel="0" collapsed="false">
      <c r="A4" s="14"/>
      <c r="B4" s="14"/>
      <c r="C4" s="15"/>
      <c r="D4" s="16"/>
      <c r="E4" s="16"/>
      <c r="G4" s="18"/>
      <c r="H4" s="18"/>
    </row>
    <row r="5" customFormat="false" ht="10.5" hidden="false" customHeight="false" outlineLevel="0" collapsed="false">
      <c r="A5" s="19" t="s">
        <v>1</v>
      </c>
      <c r="B5" s="20"/>
      <c r="C5" s="21"/>
      <c r="D5" s="22"/>
      <c r="E5" s="14"/>
    </row>
    <row r="6" customFormat="false" ht="11.25" hidden="false" customHeight="false" outlineLevel="0" collapsed="false">
      <c r="A6" s="23" t="s">
        <v>2</v>
      </c>
      <c r="B6" s="24"/>
      <c r="C6" s="25"/>
      <c r="D6" s="26"/>
      <c r="E6" s="27"/>
    </row>
    <row r="7" s="34" customFormat="true" ht="42.75" hidden="false" customHeight="false" outlineLevel="0" collapsed="false">
      <c r="A7" s="28" t="s">
        <v>3</v>
      </c>
      <c r="B7" s="28" t="s">
        <v>4</v>
      </c>
      <c r="C7" s="29" t="s">
        <v>5</v>
      </c>
      <c r="D7" s="30" t="s">
        <v>6</v>
      </c>
      <c r="E7" s="31" t="s">
        <v>7</v>
      </c>
      <c r="F7" s="32" t="s">
        <v>1</v>
      </c>
      <c r="G7" s="32"/>
      <c r="H7" s="32"/>
      <c r="I7" s="33" t="s">
        <v>8</v>
      </c>
      <c r="J7" s="33"/>
      <c r="K7" s="33"/>
    </row>
    <row r="8" customFormat="false" ht="21.75" hidden="false" customHeight="false" outlineLevel="0" collapsed="false">
      <c r="A8" s="35" t="n">
        <v>1</v>
      </c>
      <c r="B8" s="35" t="n">
        <v>1</v>
      </c>
      <c r="C8" s="36" t="s">
        <v>9</v>
      </c>
      <c r="D8" s="37" t="n">
        <f aca="false">+H8</f>
        <v>72668.0973333333</v>
      </c>
      <c r="E8" s="38" t="n">
        <v>92374.7</v>
      </c>
      <c r="F8" s="39" t="n">
        <f aca="false">(E8*2)/3</f>
        <v>61583.1333333333</v>
      </c>
      <c r="G8" s="40" t="n">
        <f aca="false">F8*0.18</f>
        <v>11084.964</v>
      </c>
      <c r="H8" s="41" t="n">
        <f aca="false">SUM(F8:G8)</f>
        <v>72668.0973333333</v>
      </c>
      <c r="I8" s="39" t="n">
        <f aca="false">F8-(0.15*F8)</f>
        <v>52345.6633333333</v>
      </c>
      <c r="J8" s="40" t="n">
        <f aca="false">I8*0.18</f>
        <v>9422.2194</v>
      </c>
      <c r="K8" s="41" t="n">
        <f aca="false">SUM(I8:J8)</f>
        <v>61767.8827333333</v>
      </c>
      <c r="L8" s="42"/>
    </row>
    <row r="9" customFormat="false" ht="11.25" hidden="false" customHeight="false" outlineLevel="0" collapsed="false">
      <c r="A9" s="35"/>
      <c r="B9" s="43" t="n">
        <v>3</v>
      </c>
      <c r="C9" s="44" t="s">
        <v>10</v>
      </c>
      <c r="D9" s="37" t="n">
        <f aca="false">+H9</f>
        <v>96.8544</v>
      </c>
      <c r="E9" s="38" t="n">
        <v>123.12</v>
      </c>
      <c r="F9" s="39" t="n">
        <f aca="false">(E9*2)/3</f>
        <v>82.08</v>
      </c>
      <c r="G9" s="40" t="n">
        <f aca="false">F9*0.18</f>
        <v>14.7744</v>
      </c>
      <c r="H9" s="41" t="n">
        <f aca="false">SUM(F9:G9)</f>
        <v>96.8544</v>
      </c>
      <c r="I9" s="39" t="n">
        <f aca="false">F9-(0.15*F9)</f>
        <v>69.768</v>
      </c>
      <c r="J9" s="40" t="n">
        <f aca="false">I9*0.18</f>
        <v>12.55824</v>
      </c>
      <c r="K9" s="41" t="n">
        <f aca="false">SUM(I9:J9)</f>
        <v>82.32624</v>
      </c>
      <c r="L9" s="42"/>
    </row>
    <row r="10" customFormat="false" ht="11.25" hidden="false" customHeight="false" outlineLevel="0" collapsed="false">
      <c r="A10" s="35"/>
      <c r="B10" s="43" t="n">
        <v>1</v>
      </c>
      <c r="C10" s="44" t="s">
        <v>11</v>
      </c>
      <c r="D10" s="37" t="n">
        <f aca="false">+H10</f>
        <v>1.3924</v>
      </c>
      <c r="E10" s="38" t="n">
        <v>1.77</v>
      </c>
      <c r="F10" s="39" t="n">
        <f aca="false">(E10*2)/3</f>
        <v>1.18</v>
      </c>
      <c r="G10" s="40" t="n">
        <f aca="false">F10*0.18</f>
        <v>0.2124</v>
      </c>
      <c r="H10" s="41" t="n">
        <f aca="false">SUM(F10:G10)</f>
        <v>1.3924</v>
      </c>
      <c r="I10" s="39" t="n">
        <f aca="false">F10-(0.15*F10)</f>
        <v>1.003</v>
      </c>
      <c r="J10" s="40" t="n">
        <f aca="false">I10*0.18</f>
        <v>0.18054</v>
      </c>
      <c r="K10" s="41" t="n">
        <f aca="false">SUM(I10:J10)</f>
        <v>1.18354</v>
      </c>
      <c r="L10" s="42"/>
    </row>
    <row r="11" customFormat="false" ht="11.25" hidden="false" customHeight="false" outlineLevel="0" collapsed="false">
      <c r="A11" s="35"/>
      <c r="B11" s="43" t="n">
        <v>3</v>
      </c>
      <c r="C11" s="44" t="s">
        <v>12</v>
      </c>
      <c r="D11" s="37" t="n">
        <f aca="false">+H11</f>
        <v>62.776</v>
      </c>
      <c r="E11" s="38" t="n">
        <v>79.8</v>
      </c>
      <c r="F11" s="39" t="n">
        <f aca="false">(E11*2)/3</f>
        <v>53.2</v>
      </c>
      <c r="G11" s="40" t="n">
        <f aca="false">F11*0.18</f>
        <v>9.576</v>
      </c>
      <c r="H11" s="41" t="n">
        <f aca="false">SUM(F11:G11)</f>
        <v>62.776</v>
      </c>
      <c r="I11" s="39" t="n">
        <f aca="false">F11-(0.15*F11)</f>
        <v>45.22</v>
      </c>
      <c r="J11" s="40" t="n">
        <f aca="false">I11*0.18</f>
        <v>8.1396</v>
      </c>
      <c r="K11" s="41" t="n">
        <f aca="false">SUM(I11:J11)</f>
        <v>53.3596</v>
      </c>
      <c r="L11" s="42"/>
    </row>
    <row r="12" customFormat="false" ht="11.25" hidden="false" customHeight="false" outlineLevel="0" collapsed="false">
      <c r="A12" s="35"/>
      <c r="B12" s="43" t="n">
        <v>1</v>
      </c>
      <c r="C12" s="44" t="s">
        <v>13</v>
      </c>
      <c r="D12" s="37" t="n">
        <f aca="false">+H12</f>
        <v>13.8138666666667</v>
      </c>
      <c r="E12" s="38" t="n">
        <v>17.56</v>
      </c>
      <c r="F12" s="39" t="n">
        <f aca="false">(E12*2)/3</f>
        <v>11.7066666666667</v>
      </c>
      <c r="G12" s="40" t="n">
        <f aca="false">F12*0.18</f>
        <v>2.1072</v>
      </c>
      <c r="H12" s="41" t="n">
        <f aca="false">SUM(F12:G12)</f>
        <v>13.8138666666667</v>
      </c>
      <c r="I12" s="39" t="n">
        <f aca="false">F12-(0.15*F12)</f>
        <v>9.95066666666667</v>
      </c>
      <c r="J12" s="40" t="n">
        <f aca="false">I12*0.18</f>
        <v>1.79112</v>
      </c>
      <c r="K12" s="41" t="n">
        <f aca="false">SUM(I12:J12)</f>
        <v>11.7417866666667</v>
      </c>
      <c r="L12" s="42"/>
    </row>
    <row r="13" customFormat="false" ht="11.25" hidden="false" customHeight="false" outlineLevel="0" collapsed="false">
      <c r="A13" s="35"/>
      <c r="B13" s="43" t="n">
        <v>1</v>
      </c>
      <c r="C13" s="44" t="s">
        <v>14</v>
      </c>
      <c r="D13" s="37" t="n">
        <f aca="false">+H13</f>
        <v>6.57653333333333</v>
      </c>
      <c r="E13" s="38" t="n">
        <v>8.36</v>
      </c>
      <c r="F13" s="39" t="n">
        <f aca="false">(E13*2)/3</f>
        <v>5.57333333333333</v>
      </c>
      <c r="G13" s="40" t="n">
        <f aca="false">F13*0.18</f>
        <v>1.0032</v>
      </c>
      <c r="H13" s="41" t="n">
        <f aca="false">SUM(F13:G13)</f>
        <v>6.57653333333333</v>
      </c>
      <c r="I13" s="39" t="n">
        <f aca="false">F13-(0.15*F13)</f>
        <v>4.73733333333333</v>
      </c>
      <c r="J13" s="40" t="n">
        <f aca="false">I13*0.18</f>
        <v>0.85272</v>
      </c>
      <c r="K13" s="41" t="n">
        <f aca="false">SUM(I13:J13)</f>
        <v>5.59005333333333</v>
      </c>
      <c r="L13" s="42"/>
    </row>
    <row r="14" customFormat="false" ht="11.25" hidden="false" customHeight="false" outlineLevel="0" collapsed="false">
      <c r="A14" s="35"/>
      <c r="B14" s="43" t="n">
        <v>2</v>
      </c>
      <c r="C14" s="45" t="s">
        <v>15</v>
      </c>
      <c r="D14" s="37" t="n">
        <f aca="false">+H14</f>
        <v>20.532</v>
      </c>
      <c r="E14" s="38" t="n">
        <v>26.1</v>
      </c>
      <c r="F14" s="39" t="n">
        <f aca="false">(E14*2)/3</f>
        <v>17.4</v>
      </c>
      <c r="G14" s="40" t="n">
        <f aca="false">F14*0.18</f>
        <v>3.132</v>
      </c>
      <c r="H14" s="41" t="n">
        <f aca="false">SUM(F14:G14)</f>
        <v>20.532</v>
      </c>
      <c r="I14" s="39" t="n">
        <f aca="false">F14-(0.15*F14)</f>
        <v>14.79</v>
      </c>
      <c r="J14" s="40" t="n">
        <f aca="false">I14*0.18</f>
        <v>2.6622</v>
      </c>
      <c r="K14" s="41" t="n">
        <f aca="false">SUM(I14:J14)</f>
        <v>17.4522</v>
      </c>
      <c r="L14" s="42"/>
    </row>
    <row r="15" customFormat="false" ht="11.25" hidden="false" customHeight="false" outlineLevel="0" collapsed="false">
      <c r="A15" s="35"/>
      <c r="B15" s="43" t="n">
        <v>5</v>
      </c>
      <c r="C15" s="45" t="s">
        <v>16</v>
      </c>
      <c r="D15" s="37" t="n">
        <f aca="false">+H15</f>
        <v>131.255333333333</v>
      </c>
      <c r="E15" s="38" t="n">
        <v>166.85</v>
      </c>
      <c r="F15" s="39" t="n">
        <f aca="false">(E15*2)/3</f>
        <v>111.233333333333</v>
      </c>
      <c r="G15" s="40" t="n">
        <f aca="false">F15*0.18</f>
        <v>20.022</v>
      </c>
      <c r="H15" s="41" t="n">
        <f aca="false">SUM(F15:G15)</f>
        <v>131.255333333333</v>
      </c>
      <c r="I15" s="39" t="n">
        <f aca="false">F15-(0.15*F15)</f>
        <v>94.5483333333333</v>
      </c>
      <c r="J15" s="40" t="n">
        <f aca="false">I15*0.18</f>
        <v>17.0187</v>
      </c>
      <c r="K15" s="41" t="n">
        <f aca="false">SUM(I15:J15)</f>
        <v>111.567033333333</v>
      </c>
      <c r="L15" s="42"/>
    </row>
    <row r="16" customFormat="false" ht="11.25" hidden="false" customHeight="false" outlineLevel="0" collapsed="false">
      <c r="A16" s="35"/>
      <c r="B16" s="43" t="n">
        <v>1</v>
      </c>
      <c r="C16" s="45" t="s">
        <v>17</v>
      </c>
      <c r="D16" s="37" t="n">
        <f aca="false">+H16</f>
        <v>10.7694666666667</v>
      </c>
      <c r="E16" s="38" t="n">
        <v>13.69</v>
      </c>
      <c r="F16" s="39" t="n">
        <f aca="false">(E16*2)/3</f>
        <v>9.12666666666667</v>
      </c>
      <c r="G16" s="40" t="n">
        <f aca="false">F16*0.18</f>
        <v>1.6428</v>
      </c>
      <c r="H16" s="41" t="n">
        <f aca="false">SUM(F16:G16)</f>
        <v>10.7694666666667</v>
      </c>
      <c r="I16" s="39" t="n">
        <f aca="false">F16-(0.15*F16)</f>
        <v>7.75766666666667</v>
      </c>
      <c r="J16" s="40" t="n">
        <f aca="false">I16*0.18</f>
        <v>1.39638</v>
      </c>
      <c r="K16" s="41" t="n">
        <f aca="false">SUM(I16:J16)</f>
        <v>9.15404666666667</v>
      </c>
      <c r="L16" s="42"/>
    </row>
    <row r="17" customFormat="false" ht="11.25" hidden="false" customHeight="false" outlineLevel="0" collapsed="false">
      <c r="A17" s="35"/>
      <c r="B17" s="43" t="n">
        <v>1</v>
      </c>
      <c r="C17" s="45" t="s">
        <v>18</v>
      </c>
      <c r="D17" s="37" t="n">
        <f aca="false">+H17</f>
        <v>6.0888</v>
      </c>
      <c r="E17" s="38" t="n">
        <v>7.74</v>
      </c>
      <c r="F17" s="39" t="n">
        <f aca="false">(E17*2)/3</f>
        <v>5.16</v>
      </c>
      <c r="G17" s="40" t="n">
        <f aca="false">F17*0.18</f>
        <v>0.9288</v>
      </c>
      <c r="H17" s="41" t="n">
        <f aca="false">SUM(F17:G17)</f>
        <v>6.0888</v>
      </c>
      <c r="I17" s="39" t="n">
        <f aca="false">F17-(0.15*F17)</f>
        <v>4.386</v>
      </c>
      <c r="J17" s="40" t="n">
        <f aca="false">I17*0.18</f>
        <v>0.78948</v>
      </c>
      <c r="K17" s="41" t="n">
        <f aca="false">SUM(I17:J17)</f>
        <v>5.17548</v>
      </c>
      <c r="L17" s="42"/>
    </row>
    <row r="18" customFormat="false" ht="11.25" hidden="false" customHeight="false" outlineLevel="0" collapsed="false">
      <c r="A18" s="35"/>
      <c r="B18" s="43" t="n">
        <v>1</v>
      </c>
      <c r="C18" s="45" t="s">
        <v>18</v>
      </c>
      <c r="D18" s="37" t="n">
        <f aca="false">+H18</f>
        <v>6.0888</v>
      </c>
      <c r="E18" s="38" t="n">
        <v>7.74</v>
      </c>
      <c r="F18" s="39" t="n">
        <f aca="false">(E18*2)/3</f>
        <v>5.16</v>
      </c>
      <c r="G18" s="40" t="n">
        <f aca="false">F18*0.18</f>
        <v>0.9288</v>
      </c>
      <c r="H18" s="41" t="n">
        <f aca="false">SUM(F18:G18)</f>
        <v>6.0888</v>
      </c>
      <c r="I18" s="39" t="n">
        <f aca="false">F18-(0.15*F18)</f>
        <v>4.386</v>
      </c>
      <c r="J18" s="40" t="n">
        <f aca="false">I18*0.18</f>
        <v>0.78948</v>
      </c>
      <c r="K18" s="41" t="n">
        <f aca="false">SUM(I18:J18)</f>
        <v>5.17548</v>
      </c>
      <c r="L18" s="42"/>
    </row>
    <row r="19" customFormat="false" ht="11.25" hidden="false" customHeight="false" outlineLevel="0" collapsed="false">
      <c r="A19" s="35"/>
      <c r="B19" s="43" t="n">
        <v>1</v>
      </c>
      <c r="C19" s="45" t="s">
        <v>19</v>
      </c>
      <c r="D19" s="37" t="n">
        <f aca="false">+H19</f>
        <v>6.17533333333333</v>
      </c>
      <c r="E19" s="38" t="n">
        <v>7.85</v>
      </c>
      <c r="F19" s="39" t="n">
        <f aca="false">(E19*2)/3</f>
        <v>5.23333333333333</v>
      </c>
      <c r="G19" s="40" t="n">
        <f aca="false">F19*0.18</f>
        <v>0.942</v>
      </c>
      <c r="H19" s="41" t="n">
        <f aca="false">SUM(F19:G19)</f>
        <v>6.17533333333333</v>
      </c>
      <c r="I19" s="39" t="n">
        <f aca="false">F19-(0.15*F19)</f>
        <v>4.44833333333333</v>
      </c>
      <c r="J19" s="40" t="n">
        <f aca="false">I19*0.18</f>
        <v>0.8007</v>
      </c>
      <c r="K19" s="41" t="n">
        <f aca="false">SUM(I19:J19)</f>
        <v>5.24903333333333</v>
      </c>
      <c r="L19" s="42"/>
    </row>
    <row r="20" customFormat="false" ht="11.25" hidden="false" customHeight="false" outlineLevel="0" collapsed="false">
      <c r="A20" s="35"/>
      <c r="B20" s="43" t="n">
        <v>19</v>
      </c>
      <c r="C20" s="45" t="s">
        <v>20</v>
      </c>
      <c r="D20" s="37" t="n">
        <f aca="false">+H20</f>
        <v>0.747333333333333</v>
      </c>
      <c r="E20" s="38" t="n">
        <v>0.95</v>
      </c>
      <c r="F20" s="39" t="n">
        <f aca="false">(E20*2)/3</f>
        <v>0.633333333333333</v>
      </c>
      <c r="G20" s="40" t="n">
        <f aca="false">F20*0.18</f>
        <v>0.114</v>
      </c>
      <c r="H20" s="41" t="n">
        <f aca="false">SUM(F20:G20)</f>
        <v>0.747333333333333</v>
      </c>
      <c r="I20" s="39" t="n">
        <f aca="false">F20-(0.15*F20)</f>
        <v>0.538333333333333</v>
      </c>
      <c r="J20" s="40" t="n">
        <f aca="false">I20*0.18</f>
        <v>0.0969</v>
      </c>
      <c r="K20" s="41" t="n">
        <f aca="false">SUM(I20:J20)</f>
        <v>0.635233333333333</v>
      </c>
      <c r="L20" s="42"/>
    </row>
    <row r="21" customFormat="false" ht="11.25" hidden="false" customHeight="false" outlineLevel="0" collapsed="false">
      <c r="A21" s="35"/>
      <c r="B21" s="43" t="n">
        <v>1</v>
      </c>
      <c r="C21" s="45" t="s">
        <v>21</v>
      </c>
      <c r="D21" s="37" t="n">
        <f aca="false">+H21</f>
        <v>0.228133333333333</v>
      </c>
      <c r="E21" s="38" t="n">
        <v>0.29</v>
      </c>
      <c r="F21" s="39" t="n">
        <f aca="false">(E21*2)/3</f>
        <v>0.193333333333333</v>
      </c>
      <c r="G21" s="40" t="n">
        <f aca="false">F21*0.18</f>
        <v>0.0348</v>
      </c>
      <c r="H21" s="41" t="n">
        <f aca="false">SUM(F21:G21)</f>
        <v>0.228133333333333</v>
      </c>
      <c r="I21" s="39" t="n">
        <f aca="false">F21-(0.15*F21)</f>
        <v>0.164333333333333</v>
      </c>
      <c r="J21" s="40" t="n">
        <f aca="false">I21*0.18</f>
        <v>0.02958</v>
      </c>
      <c r="K21" s="41" t="n">
        <f aca="false">SUM(I21:J21)</f>
        <v>0.193913333333333</v>
      </c>
      <c r="L21" s="42"/>
    </row>
    <row r="22" customFormat="false" ht="11.25" hidden="false" customHeight="false" outlineLevel="0" collapsed="false">
      <c r="A22" s="35"/>
      <c r="B22" s="43" t="n">
        <v>1</v>
      </c>
      <c r="C22" s="45" t="s">
        <v>22</v>
      </c>
      <c r="D22" s="37" t="n">
        <f aca="false">+H22</f>
        <v>0.0786666666666667</v>
      </c>
      <c r="E22" s="38" t="n">
        <v>0.1</v>
      </c>
      <c r="F22" s="39" t="n">
        <f aca="false">(E22*2)/3</f>
        <v>0.0666666666666667</v>
      </c>
      <c r="G22" s="40" t="n">
        <f aca="false">F22*0.18</f>
        <v>0.012</v>
      </c>
      <c r="H22" s="41" t="n">
        <f aca="false">SUM(F22:G22)</f>
        <v>0.0786666666666667</v>
      </c>
      <c r="I22" s="39" t="n">
        <f aca="false">F22-(0.15*F22)</f>
        <v>0.0566666666666667</v>
      </c>
      <c r="J22" s="40" t="n">
        <f aca="false">I22*0.18</f>
        <v>0.0102</v>
      </c>
      <c r="K22" s="41" t="n">
        <f aca="false">SUM(I22:J22)</f>
        <v>0.0668666666666667</v>
      </c>
      <c r="L22" s="42"/>
    </row>
    <row r="23" customFormat="false" ht="11.25" hidden="false" customHeight="false" outlineLevel="0" collapsed="false">
      <c r="A23" s="35"/>
      <c r="B23" s="43" t="n">
        <v>1</v>
      </c>
      <c r="C23" s="45" t="s">
        <v>23</v>
      </c>
      <c r="D23" s="37" t="n">
        <f aca="false">+H23</f>
        <v>0.464133333333333</v>
      </c>
      <c r="E23" s="46" t="n">
        <v>0.59</v>
      </c>
      <c r="F23" s="39" t="n">
        <f aca="false">(E23*2)/3</f>
        <v>0.393333333333333</v>
      </c>
      <c r="G23" s="40" t="n">
        <f aca="false">F23*0.18</f>
        <v>0.0708</v>
      </c>
      <c r="H23" s="41" t="n">
        <f aca="false">SUM(F23:G23)</f>
        <v>0.464133333333333</v>
      </c>
      <c r="I23" s="39" t="n">
        <f aca="false">F23-(0.15*F23)</f>
        <v>0.334333333333333</v>
      </c>
      <c r="J23" s="40" t="n">
        <f aca="false">I23*0.18</f>
        <v>0.06018</v>
      </c>
      <c r="K23" s="41" t="n">
        <f aca="false">SUM(I23:J23)</f>
        <v>0.394513333333333</v>
      </c>
      <c r="L23" s="42"/>
    </row>
    <row r="24" customFormat="false" ht="11.25" hidden="false" customHeight="false" outlineLevel="0" collapsed="false">
      <c r="A24" s="35"/>
      <c r="B24" s="43" t="n">
        <v>1</v>
      </c>
      <c r="C24" s="45" t="s">
        <v>24</v>
      </c>
      <c r="D24" s="37" t="n">
        <f aca="false">+H24</f>
        <v>9.66813333333333</v>
      </c>
      <c r="E24" s="46" t="n">
        <v>12.29</v>
      </c>
      <c r="F24" s="39" t="n">
        <f aca="false">(E24*2)/3</f>
        <v>8.19333333333333</v>
      </c>
      <c r="G24" s="40" t="n">
        <f aca="false">F24*0.18</f>
        <v>1.4748</v>
      </c>
      <c r="H24" s="41" t="n">
        <f aca="false">SUM(F24:G24)</f>
        <v>9.66813333333333</v>
      </c>
      <c r="I24" s="39" t="n">
        <f aca="false">F24-(0.15*F24)</f>
        <v>6.96433333333333</v>
      </c>
      <c r="J24" s="40" t="n">
        <f aca="false">I24*0.18</f>
        <v>1.25358</v>
      </c>
      <c r="K24" s="41" t="n">
        <f aca="false">SUM(I24:J24)</f>
        <v>8.21791333333333</v>
      </c>
      <c r="L24" s="42"/>
    </row>
    <row r="25" customFormat="false" ht="11.25" hidden="false" customHeight="false" outlineLevel="0" collapsed="false">
      <c r="A25" s="35"/>
      <c r="B25" s="43" t="n">
        <v>1</v>
      </c>
      <c r="C25" s="45" t="s">
        <v>25</v>
      </c>
      <c r="D25" s="37" t="n">
        <f aca="false">+H25</f>
        <v>7.48906666666667</v>
      </c>
      <c r="E25" s="46" t="n">
        <v>9.52</v>
      </c>
      <c r="F25" s="39" t="n">
        <f aca="false">(E25*2)/3</f>
        <v>6.34666666666667</v>
      </c>
      <c r="G25" s="40" t="n">
        <f aca="false">F25*0.18</f>
        <v>1.1424</v>
      </c>
      <c r="H25" s="41" t="n">
        <f aca="false">SUM(F25:G25)</f>
        <v>7.48906666666667</v>
      </c>
      <c r="I25" s="39" t="n">
        <f aca="false">F25-(0.15*F25)</f>
        <v>5.39466666666667</v>
      </c>
      <c r="J25" s="40" t="n">
        <f aca="false">I25*0.18</f>
        <v>0.97104</v>
      </c>
      <c r="K25" s="41" t="n">
        <f aca="false">SUM(I25:J25)</f>
        <v>6.36570666666667</v>
      </c>
      <c r="L25" s="42"/>
    </row>
    <row r="26" customFormat="false" ht="11.25" hidden="false" customHeight="false" outlineLevel="0" collapsed="false">
      <c r="A26" s="35"/>
      <c r="B26" s="43" t="n">
        <v>1</v>
      </c>
      <c r="C26" s="45" t="s">
        <v>26</v>
      </c>
      <c r="D26" s="37" t="n">
        <f aca="false">+H26</f>
        <v>0.534933333333333</v>
      </c>
      <c r="E26" s="46" t="n">
        <v>0.68</v>
      </c>
      <c r="F26" s="39" t="n">
        <f aca="false">(E26*2)/3</f>
        <v>0.453333333333333</v>
      </c>
      <c r="G26" s="40" t="n">
        <f aca="false">F26*0.18</f>
        <v>0.0816</v>
      </c>
      <c r="H26" s="41" t="n">
        <f aca="false">SUM(F26:G26)</f>
        <v>0.534933333333333</v>
      </c>
      <c r="I26" s="39" t="n">
        <f aca="false">F26-(0.15*F26)</f>
        <v>0.385333333333333</v>
      </c>
      <c r="J26" s="40" t="n">
        <f aca="false">I26*0.18</f>
        <v>0.06936</v>
      </c>
      <c r="K26" s="41" t="n">
        <f aca="false">SUM(I26:J26)</f>
        <v>0.454693333333333</v>
      </c>
      <c r="L26" s="42"/>
    </row>
    <row r="27" customFormat="false" ht="11.25" hidden="false" customHeight="false" outlineLevel="0" collapsed="false">
      <c r="A27" s="35"/>
      <c r="B27" s="43" t="n">
        <v>1</v>
      </c>
      <c r="C27" s="45" t="s">
        <v>27</v>
      </c>
      <c r="D27" s="37" t="n">
        <f aca="false">+H27</f>
        <v>10.7694666666667</v>
      </c>
      <c r="E27" s="46" t="n">
        <v>13.69</v>
      </c>
      <c r="F27" s="39" t="n">
        <f aca="false">(E27*2)/3</f>
        <v>9.12666666666667</v>
      </c>
      <c r="G27" s="40" t="n">
        <f aca="false">F27*0.18</f>
        <v>1.6428</v>
      </c>
      <c r="H27" s="41" t="n">
        <f aca="false">SUM(F27:G27)</f>
        <v>10.7694666666667</v>
      </c>
      <c r="I27" s="39" t="n">
        <f aca="false">F27-(0.15*F27)</f>
        <v>7.75766666666667</v>
      </c>
      <c r="J27" s="40" t="n">
        <f aca="false">I27*0.18</f>
        <v>1.39638</v>
      </c>
      <c r="K27" s="41" t="n">
        <f aca="false">SUM(I27:J27)</f>
        <v>9.15404666666667</v>
      </c>
      <c r="L27" s="42"/>
    </row>
    <row r="28" customFormat="false" ht="11.25" hidden="false" customHeight="false" outlineLevel="0" collapsed="false">
      <c r="A28" s="35"/>
      <c r="B28" s="43" t="n">
        <v>3</v>
      </c>
      <c r="C28" s="45" t="s">
        <v>28</v>
      </c>
      <c r="D28" s="37" t="n">
        <f aca="false">+H28</f>
        <v>0.2832</v>
      </c>
      <c r="E28" s="46" t="n">
        <v>0.36</v>
      </c>
      <c r="F28" s="39" t="n">
        <f aca="false">(E28*2)/3</f>
        <v>0.24</v>
      </c>
      <c r="G28" s="40" t="n">
        <f aca="false">F28*0.18</f>
        <v>0.0432</v>
      </c>
      <c r="H28" s="41" t="n">
        <f aca="false">SUM(F28:G28)</f>
        <v>0.2832</v>
      </c>
      <c r="I28" s="39" t="n">
        <f aca="false">F28-(0.15*F28)</f>
        <v>0.204</v>
      </c>
      <c r="J28" s="40" t="n">
        <f aca="false">I28*0.18</f>
        <v>0.03672</v>
      </c>
      <c r="K28" s="41" t="n">
        <f aca="false">SUM(I28:J28)</f>
        <v>0.24072</v>
      </c>
      <c r="L28" s="42"/>
    </row>
    <row r="29" customFormat="false" ht="11.25" hidden="false" customHeight="false" outlineLevel="0" collapsed="false">
      <c r="A29" s="35"/>
      <c r="B29" s="43" t="n">
        <v>3</v>
      </c>
      <c r="C29" s="45" t="s">
        <v>29</v>
      </c>
      <c r="D29" s="37" t="n">
        <f aca="false">+H29</f>
        <v>0.0236</v>
      </c>
      <c r="E29" s="46" t="n">
        <v>0.03</v>
      </c>
      <c r="F29" s="39" t="n">
        <f aca="false">(E29*2)/3</f>
        <v>0.02</v>
      </c>
      <c r="G29" s="40" t="n">
        <f aca="false">F29*0.18</f>
        <v>0.0036</v>
      </c>
      <c r="H29" s="41" t="n">
        <f aca="false">SUM(F29:G29)</f>
        <v>0.0236</v>
      </c>
      <c r="I29" s="39" t="n">
        <f aca="false">F29-(0.15*F29)</f>
        <v>0.017</v>
      </c>
      <c r="J29" s="40" t="n">
        <f aca="false">I29*0.18</f>
        <v>0.00306</v>
      </c>
      <c r="K29" s="41" t="n">
        <f aca="false">SUM(I29:J29)</f>
        <v>0.02006</v>
      </c>
      <c r="L29" s="42"/>
    </row>
    <row r="30" customFormat="false" ht="11.25" hidden="false" customHeight="false" outlineLevel="0" collapsed="false">
      <c r="A30" s="35"/>
      <c r="B30" s="43" t="n">
        <v>1</v>
      </c>
      <c r="C30" s="45" t="s">
        <v>30</v>
      </c>
      <c r="D30" s="37" t="n">
        <f aca="false">+H30</f>
        <v>9.9592</v>
      </c>
      <c r="E30" s="46" t="n">
        <v>12.66</v>
      </c>
      <c r="F30" s="39" t="n">
        <f aca="false">(E30*2)/3</f>
        <v>8.44</v>
      </c>
      <c r="G30" s="40" t="n">
        <f aca="false">F30*0.18</f>
        <v>1.5192</v>
      </c>
      <c r="H30" s="41" t="n">
        <f aca="false">SUM(F30:G30)</f>
        <v>9.9592</v>
      </c>
      <c r="I30" s="39" t="n">
        <f aca="false">F30-(0.15*F30)</f>
        <v>7.174</v>
      </c>
      <c r="J30" s="40" t="n">
        <f aca="false">I30*0.18</f>
        <v>1.29132</v>
      </c>
      <c r="K30" s="41" t="n">
        <f aca="false">SUM(I30:J30)</f>
        <v>8.46532</v>
      </c>
      <c r="L30" s="42"/>
    </row>
    <row r="31" customFormat="false" ht="11.25" hidden="false" customHeight="false" outlineLevel="0" collapsed="false">
      <c r="A31" s="35"/>
      <c r="B31" s="43" t="n">
        <v>24</v>
      </c>
      <c r="C31" s="45" t="s">
        <v>31</v>
      </c>
      <c r="D31" s="37" t="n">
        <f aca="false">+H31</f>
        <v>0.944</v>
      </c>
      <c r="E31" s="46" t="n">
        <v>1.2</v>
      </c>
      <c r="F31" s="39" t="n">
        <f aca="false">(E31*2)/3</f>
        <v>0.8</v>
      </c>
      <c r="G31" s="40" t="n">
        <f aca="false">F31*0.18</f>
        <v>0.144</v>
      </c>
      <c r="H31" s="41" t="n">
        <f aca="false">SUM(F31:G31)</f>
        <v>0.944</v>
      </c>
      <c r="I31" s="39" t="n">
        <f aca="false">F31-(0.15*F31)</f>
        <v>0.68</v>
      </c>
      <c r="J31" s="40" t="n">
        <f aca="false">I31*0.18</f>
        <v>0.1224</v>
      </c>
      <c r="K31" s="41" t="n">
        <f aca="false">SUM(I31:J31)</f>
        <v>0.8024</v>
      </c>
      <c r="L31" s="42"/>
    </row>
    <row r="32" customFormat="false" ht="11.25" hidden="false" customHeight="false" outlineLevel="0" collapsed="false">
      <c r="A32" s="35"/>
      <c r="B32" s="43" t="n">
        <v>1</v>
      </c>
      <c r="C32" s="45" t="s">
        <v>32</v>
      </c>
      <c r="D32" s="37" t="n">
        <f aca="false">+H32</f>
        <v>0.0393333333333333</v>
      </c>
      <c r="E32" s="46" t="n">
        <v>0.05</v>
      </c>
      <c r="F32" s="39" t="n">
        <f aca="false">(E32*2)/3</f>
        <v>0.0333333333333333</v>
      </c>
      <c r="G32" s="40" t="n">
        <f aca="false">F32*0.18</f>
        <v>0.006</v>
      </c>
      <c r="H32" s="41" t="n">
        <f aca="false">SUM(F32:G32)</f>
        <v>0.0393333333333333</v>
      </c>
      <c r="I32" s="39" t="n">
        <f aca="false">F32-(0.15*F32)</f>
        <v>0.0283333333333333</v>
      </c>
      <c r="J32" s="40" t="n">
        <f aca="false">I32*0.18</f>
        <v>0.0051</v>
      </c>
      <c r="K32" s="41" t="n">
        <f aca="false">SUM(I32:J32)</f>
        <v>0.0334333333333333</v>
      </c>
      <c r="L32" s="42"/>
    </row>
    <row r="33" customFormat="false" ht="10.5" hidden="false" customHeight="false" outlineLevel="0" collapsed="false">
      <c r="A33" s="35"/>
      <c r="B33" s="43" t="n">
        <v>1</v>
      </c>
      <c r="C33" s="45" t="s">
        <v>33</v>
      </c>
      <c r="D33" s="37" t="n">
        <f aca="false">+H33</f>
        <v>0.0314666666666667</v>
      </c>
      <c r="E33" s="46" t="n">
        <v>0.04</v>
      </c>
      <c r="F33" s="39" t="n">
        <f aca="false">(E33*2)/3</f>
        <v>0.0266666666666667</v>
      </c>
      <c r="G33" s="40" t="n">
        <f aca="false">F33*0.18</f>
        <v>0.0048</v>
      </c>
      <c r="H33" s="41" t="n">
        <f aca="false">SUM(F33:G33)</f>
        <v>0.0314666666666667</v>
      </c>
      <c r="I33" s="39" t="n">
        <f aca="false">F33-(0.15*F33)</f>
        <v>0.0226666666666667</v>
      </c>
      <c r="J33" s="40" t="n">
        <f aca="false">I33*0.18</f>
        <v>0.00408</v>
      </c>
      <c r="K33" s="41" t="n">
        <f aca="false">SUM(I33:J33)</f>
        <v>0.0267466666666667</v>
      </c>
      <c r="L33" s="42"/>
    </row>
    <row r="34" customFormat="false" ht="10.5" hidden="false" customHeight="false" outlineLevel="0" collapsed="false">
      <c r="A34" s="47"/>
      <c r="B34" s="47"/>
      <c r="C34" s="48" t="s">
        <v>34</v>
      </c>
      <c r="D34" s="49" t="n">
        <f aca="false">SUM(D8:D33)</f>
        <v>73071.6809333333</v>
      </c>
      <c r="E34" s="16" t="n">
        <f aca="false">SUM(E8:E33)</f>
        <v>92887.73</v>
      </c>
      <c r="F34" s="50" t="n">
        <f aca="false">SUM(F8:F33)</f>
        <v>61925.1533333333</v>
      </c>
      <c r="G34" s="50" t="n">
        <f aca="false">SUM(G8:G33)</f>
        <v>11146.5276</v>
      </c>
      <c r="H34" s="50" t="n">
        <f aca="false">SUM(H8:H33)</f>
        <v>73071.6809333333</v>
      </c>
      <c r="I34" s="50" t="n">
        <f aca="false">SUM(I8:I33)</f>
        <v>52636.3803333333</v>
      </c>
      <c r="J34" s="50" t="n">
        <f aca="false">SUM(J8:J33)</f>
        <v>9474.54846</v>
      </c>
      <c r="K34" s="50" t="n">
        <f aca="false">SUM(K8:K33)</f>
        <v>62110.9287933333</v>
      </c>
      <c r="L34" s="42"/>
    </row>
    <row r="35" s="42" customFormat="true" ht="10.5" hidden="false" customHeight="false" outlineLevel="0" collapsed="false">
      <c r="A35" s="14"/>
      <c r="B35" s="14"/>
      <c r="C35" s="15"/>
      <c r="D35" s="16"/>
      <c r="E35" s="16"/>
      <c r="G35" s="51"/>
      <c r="H35" s="52"/>
      <c r="K35" s="52"/>
    </row>
    <row r="36" s="42" customFormat="true" ht="10.5" hidden="false" customHeight="false" outlineLevel="0" collapsed="false">
      <c r="A36" s="14"/>
      <c r="B36" s="14"/>
      <c r="C36" s="15"/>
      <c r="D36" s="16"/>
      <c r="E36" s="16"/>
      <c r="G36" s="51"/>
      <c r="H36" s="52"/>
      <c r="K36" s="52"/>
    </row>
    <row r="37" s="42" customFormat="true" ht="10.5" hidden="false" customHeight="false" outlineLevel="0" collapsed="false">
      <c r="A37" s="14"/>
      <c r="B37" s="14"/>
      <c r="C37" s="15"/>
      <c r="D37" s="16"/>
      <c r="E37" s="16"/>
      <c r="G37" s="51"/>
      <c r="H37" s="52"/>
      <c r="K37" s="52"/>
    </row>
    <row r="38" customFormat="false" ht="10.5" hidden="false" customHeight="false" outlineLevel="0" collapsed="false">
      <c r="A38" s="19" t="s">
        <v>35</v>
      </c>
    </row>
    <row r="39" customFormat="false" ht="11.25" hidden="false" customHeight="false" outlineLevel="0" collapsed="false">
      <c r="A39" s="53" t="s">
        <v>36</v>
      </c>
    </row>
    <row r="40" s="34" customFormat="true" ht="42.75" hidden="false" customHeight="false" outlineLevel="0" collapsed="false">
      <c r="A40" s="28" t="s">
        <v>3</v>
      </c>
      <c r="B40" s="28" t="s">
        <v>4</v>
      </c>
      <c r="C40" s="54" t="s">
        <v>5</v>
      </c>
      <c r="D40" s="30" t="s">
        <v>6</v>
      </c>
      <c r="E40" s="31" t="s">
        <v>7</v>
      </c>
      <c r="F40" s="55" t="s">
        <v>1</v>
      </c>
      <c r="G40" s="55"/>
      <c r="H40" s="55"/>
      <c r="I40" s="55" t="s">
        <v>8</v>
      </c>
      <c r="J40" s="55"/>
      <c r="K40" s="55"/>
    </row>
    <row r="41" customFormat="false" ht="21" hidden="false" customHeight="false" outlineLevel="0" collapsed="false">
      <c r="A41" s="35" t="n">
        <v>1</v>
      </c>
      <c r="B41" s="35" t="n">
        <v>1</v>
      </c>
      <c r="C41" s="56" t="s">
        <v>37</v>
      </c>
      <c r="D41" s="37" t="n">
        <v>0</v>
      </c>
      <c r="E41" s="46" t="n">
        <v>392.96</v>
      </c>
      <c r="F41" s="39" t="n">
        <f aca="false">(E41*2)/3</f>
        <v>261.973333333333</v>
      </c>
      <c r="G41" s="40" t="n">
        <f aca="false">F41*0.18</f>
        <v>47.1552</v>
      </c>
      <c r="H41" s="57" t="n">
        <f aca="false">SUM(F41:G41)</f>
        <v>309.128533333333</v>
      </c>
      <c r="I41" s="39" t="n">
        <f aca="false">F41-(0.15*F41)</f>
        <v>222.677333333333</v>
      </c>
      <c r="J41" s="40" t="n">
        <f aca="false">I41*0.18</f>
        <v>40.08192</v>
      </c>
      <c r="K41" s="41" t="n">
        <f aca="false">SUM(I41:J41)</f>
        <v>262.759253333333</v>
      </c>
      <c r="L41" s="42"/>
    </row>
    <row r="42" customFormat="false" ht="21" hidden="false" customHeight="false" outlineLevel="0" collapsed="false">
      <c r="A42" s="35" t="n">
        <v>2</v>
      </c>
      <c r="B42" s="43" t="n">
        <v>6</v>
      </c>
      <c r="C42" s="56" t="s">
        <v>38</v>
      </c>
      <c r="D42" s="37" t="n">
        <v>0</v>
      </c>
      <c r="E42" s="46" t="n">
        <v>135.78</v>
      </c>
      <c r="F42" s="58" t="n">
        <f aca="false">(E42*2)/3</f>
        <v>90.52</v>
      </c>
      <c r="G42" s="59" t="n">
        <f aca="false">F42*0.18</f>
        <v>16.2936</v>
      </c>
      <c r="H42" s="60" t="n">
        <f aca="false">SUM(F42:G42)</f>
        <v>106.8136</v>
      </c>
      <c r="I42" s="58" t="n">
        <f aca="false">F42-(0.15*F42)</f>
        <v>76.942</v>
      </c>
      <c r="J42" s="59" t="n">
        <f aca="false">I42*0.18</f>
        <v>13.84956</v>
      </c>
      <c r="K42" s="61" t="n">
        <f aca="false">SUM(I42:J42)</f>
        <v>90.79156</v>
      </c>
      <c r="L42" s="42"/>
    </row>
    <row r="43" customFormat="false" ht="21" hidden="false" customHeight="false" outlineLevel="0" collapsed="false">
      <c r="A43" s="35" t="n">
        <v>3</v>
      </c>
      <c r="B43" s="43" t="n">
        <v>1</v>
      </c>
      <c r="C43" s="56" t="s">
        <v>39</v>
      </c>
      <c r="D43" s="37" t="n">
        <v>0</v>
      </c>
      <c r="E43" s="46" t="n">
        <v>472.95</v>
      </c>
      <c r="F43" s="58" t="n">
        <f aca="false">(E43*2)/3</f>
        <v>315.3</v>
      </c>
      <c r="G43" s="59" t="n">
        <f aca="false">F43*0.18</f>
        <v>56.754</v>
      </c>
      <c r="H43" s="60" t="n">
        <f aca="false">SUM(F43:G43)</f>
        <v>372.054</v>
      </c>
      <c r="I43" s="58" t="n">
        <f aca="false">F43-(0.15*F43)</f>
        <v>268.005</v>
      </c>
      <c r="J43" s="59" t="n">
        <f aca="false">I43*0.18</f>
        <v>48.2409</v>
      </c>
      <c r="K43" s="61" t="n">
        <f aca="false">SUM(I43:J43)</f>
        <v>316.2459</v>
      </c>
      <c r="L43" s="42"/>
    </row>
    <row r="44" customFormat="false" ht="21" hidden="false" customHeight="false" outlineLevel="0" collapsed="false">
      <c r="A44" s="35" t="n">
        <v>4</v>
      </c>
      <c r="B44" s="43" t="n">
        <v>1</v>
      </c>
      <c r="C44" s="56" t="s">
        <v>40</v>
      </c>
      <c r="D44" s="37" t="n">
        <v>0</v>
      </c>
      <c r="E44" s="46" t="n">
        <v>163.95</v>
      </c>
      <c r="F44" s="58" t="n">
        <f aca="false">(E44*2)/3</f>
        <v>109.3</v>
      </c>
      <c r="G44" s="59" t="n">
        <f aca="false">F44*0.18</f>
        <v>19.674</v>
      </c>
      <c r="H44" s="60" t="n">
        <f aca="false">SUM(F44:G44)</f>
        <v>128.974</v>
      </c>
      <c r="I44" s="58" t="n">
        <f aca="false">F44-(0.15*F44)</f>
        <v>92.905</v>
      </c>
      <c r="J44" s="59" t="n">
        <f aca="false">I44*0.18</f>
        <v>16.7229</v>
      </c>
      <c r="K44" s="61" t="n">
        <f aca="false">SUM(I44:J44)</f>
        <v>109.6279</v>
      </c>
      <c r="L44" s="42"/>
    </row>
    <row r="45" customFormat="false" ht="21" hidden="false" customHeight="false" outlineLevel="0" collapsed="false">
      <c r="A45" s="35"/>
      <c r="B45" s="43" t="n">
        <v>1</v>
      </c>
      <c r="C45" s="56" t="s">
        <v>41</v>
      </c>
      <c r="D45" s="37" t="n">
        <v>0</v>
      </c>
      <c r="E45" s="46" t="n">
        <v>163.95</v>
      </c>
      <c r="F45" s="58" t="n">
        <f aca="false">(E45*2)/3</f>
        <v>109.3</v>
      </c>
      <c r="G45" s="59" t="n">
        <f aca="false">F45*0.18</f>
        <v>19.674</v>
      </c>
      <c r="H45" s="60" t="n">
        <f aca="false">SUM(F45:G45)</f>
        <v>128.974</v>
      </c>
      <c r="I45" s="58" t="n">
        <f aca="false">F45-(0.15*F45)</f>
        <v>92.905</v>
      </c>
      <c r="J45" s="59" t="n">
        <f aca="false">I45*0.18</f>
        <v>16.7229</v>
      </c>
      <c r="K45" s="61" t="n">
        <f aca="false">SUM(I45:J45)</f>
        <v>109.6279</v>
      </c>
      <c r="L45" s="42"/>
    </row>
    <row r="46" s="10" customFormat="true" ht="10.5" hidden="false" customHeight="false" outlineLevel="0" collapsed="false">
      <c r="A46" s="47"/>
      <c r="B46" s="62"/>
      <c r="C46" s="63" t="s">
        <v>34</v>
      </c>
      <c r="D46" s="49" t="n">
        <f aca="false">SUM(D40:D45)</f>
        <v>0</v>
      </c>
      <c r="E46" s="9" t="n">
        <f aca="false">SUM(E41:E45)</f>
        <v>1329.59</v>
      </c>
      <c r="F46" s="5"/>
      <c r="G46" s="5"/>
      <c r="H46" s="50" t="n">
        <f aca="false">SUM(H41:H45)</f>
        <v>1045.94413333333</v>
      </c>
      <c r="I46" s="5"/>
      <c r="J46" s="5"/>
      <c r="K46" s="50" t="n">
        <f aca="false">SUM(K41:K45)</f>
        <v>889.052513333333</v>
      </c>
    </row>
    <row r="48" customFormat="false" ht="10.5" hidden="false" customHeight="false" outlineLevel="0" collapsed="false">
      <c r="A48" s="14"/>
      <c r="B48" s="14"/>
      <c r="C48" s="15"/>
      <c r="D48" s="16"/>
    </row>
    <row r="49" customFormat="false" ht="10.5" hidden="false" customHeight="false" outlineLevel="0" collapsed="false">
      <c r="A49" s="19" t="s">
        <v>35</v>
      </c>
      <c r="B49" s="14"/>
      <c r="C49" s="15"/>
      <c r="D49" s="16"/>
    </row>
    <row r="50" customFormat="false" ht="11.25" hidden="false" customHeight="false" outlineLevel="0" collapsed="false">
      <c r="A50" s="19" t="s">
        <v>42</v>
      </c>
      <c r="B50" s="64"/>
      <c r="C50" s="65"/>
      <c r="D50" s="66"/>
    </row>
    <row r="51" customFormat="false" ht="42.75" hidden="false" customHeight="false" outlineLevel="0" collapsed="false">
      <c r="A51" s="67" t="s">
        <v>3</v>
      </c>
      <c r="B51" s="67" t="s">
        <v>4</v>
      </c>
      <c r="C51" s="68" t="s">
        <v>43</v>
      </c>
      <c r="D51" s="69" t="s">
        <v>6</v>
      </c>
      <c r="E51" s="31" t="s">
        <v>7</v>
      </c>
      <c r="F51" s="32" t="s">
        <v>1</v>
      </c>
      <c r="G51" s="32"/>
      <c r="H51" s="32"/>
      <c r="I51" s="33" t="s">
        <v>8</v>
      </c>
      <c r="J51" s="33"/>
      <c r="K51" s="33"/>
    </row>
    <row r="52" customFormat="false" ht="21" hidden="false" customHeight="false" outlineLevel="0" collapsed="false">
      <c r="A52" s="35" t="n">
        <v>1</v>
      </c>
      <c r="B52" s="43" t="n">
        <v>3</v>
      </c>
      <c r="C52" s="45" t="s">
        <v>44</v>
      </c>
      <c r="D52" s="70" t="n">
        <v>0</v>
      </c>
      <c r="E52" s="71" t="n">
        <v>241.02</v>
      </c>
      <c r="F52" s="39" t="n">
        <f aca="false">(E52*2)/3</f>
        <v>160.68</v>
      </c>
      <c r="G52" s="40" t="n">
        <f aca="false">F52*0.18</f>
        <v>28.9224</v>
      </c>
      <c r="H52" s="57" t="n">
        <f aca="false">SUM(F52:G52)</f>
        <v>189.6024</v>
      </c>
      <c r="I52" s="39" t="n">
        <f aca="false">F52-(0.15*F52)</f>
        <v>136.578</v>
      </c>
      <c r="J52" s="40" t="n">
        <f aca="false">I52*0.18</f>
        <v>24.58404</v>
      </c>
      <c r="K52" s="41" t="n">
        <f aca="false">SUM(I52:J52)</f>
        <v>161.16204</v>
      </c>
    </row>
    <row r="53" customFormat="false" ht="10.5" hidden="false" customHeight="false" outlineLevel="0" collapsed="false">
      <c r="A53" s="35"/>
      <c r="B53" s="43" t="n">
        <v>3</v>
      </c>
      <c r="C53" s="45" t="s">
        <v>45</v>
      </c>
      <c r="D53" s="70" t="n">
        <v>0</v>
      </c>
      <c r="E53" s="71" t="n">
        <v>485.4</v>
      </c>
      <c r="F53" s="58" t="n">
        <f aca="false">(E53*2)/3</f>
        <v>323.6</v>
      </c>
      <c r="G53" s="59" t="n">
        <f aca="false">F53*0.18</f>
        <v>58.248</v>
      </c>
      <c r="H53" s="60" t="n">
        <f aca="false">SUM(F53:G53)</f>
        <v>381.848</v>
      </c>
      <c r="I53" s="58" t="n">
        <f aca="false">F53-(0.15*F53)</f>
        <v>275.06</v>
      </c>
      <c r="J53" s="59" t="n">
        <f aca="false">I53*0.18</f>
        <v>49.5108</v>
      </c>
      <c r="K53" s="61" t="n">
        <f aca="false">SUM(I53:J53)</f>
        <v>324.5708</v>
      </c>
    </row>
    <row r="54" customFormat="false" ht="21" hidden="false" customHeight="false" outlineLevel="0" collapsed="false">
      <c r="A54" s="35"/>
      <c r="B54" s="43" t="n">
        <v>3</v>
      </c>
      <c r="C54" s="45" t="s">
        <v>46</v>
      </c>
      <c r="D54" s="70" t="n">
        <v>0</v>
      </c>
      <c r="E54" s="71" t="n">
        <v>35.73</v>
      </c>
      <c r="F54" s="58" t="n">
        <f aca="false">(E54*2)/3</f>
        <v>23.82</v>
      </c>
      <c r="G54" s="59" t="n">
        <f aca="false">F54*0.18</f>
        <v>4.2876</v>
      </c>
      <c r="H54" s="60" t="n">
        <f aca="false">SUM(F54:G54)</f>
        <v>28.1076</v>
      </c>
      <c r="I54" s="58" t="n">
        <f aca="false">F54-(0.15*F54)</f>
        <v>20.247</v>
      </c>
      <c r="J54" s="59" t="n">
        <f aca="false">I54*0.18</f>
        <v>3.64446</v>
      </c>
      <c r="K54" s="61" t="n">
        <f aca="false">SUM(I54:J54)</f>
        <v>23.89146</v>
      </c>
    </row>
    <row r="55" customFormat="false" ht="21" hidden="false" customHeight="false" outlineLevel="0" collapsed="false">
      <c r="A55" s="35" t="n">
        <v>2</v>
      </c>
      <c r="B55" s="43" t="n">
        <v>4</v>
      </c>
      <c r="C55" s="45" t="s">
        <v>47</v>
      </c>
      <c r="D55" s="70" t="n">
        <v>0</v>
      </c>
      <c r="E55" s="71" t="n">
        <v>368.76</v>
      </c>
      <c r="F55" s="58" t="n">
        <f aca="false">(E55*2)/3</f>
        <v>245.84</v>
      </c>
      <c r="G55" s="59" t="n">
        <f aca="false">F55*0.18</f>
        <v>44.2512</v>
      </c>
      <c r="H55" s="60" t="n">
        <f aca="false">SUM(F55:G55)</f>
        <v>290.0912</v>
      </c>
      <c r="I55" s="58" t="n">
        <f aca="false">F55-(0.15*F55)</f>
        <v>208.964</v>
      </c>
      <c r="J55" s="59" t="n">
        <f aca="false">I55*0.18</f>
        <v>37.61352</v>
      </c>
      <c r="K55" s="61" t="n">
        <f aca="false">SUM(I55:J55)</f>
        <v>246.57752</v>
      </c>
    </row>
    <row r="56" customFormat="false" ht="10.5" hidden="false" customHeight="false" outlineLevel="0" collapsed="false">
      <c r="A56" s="35"/>
      <c r="B56" s="43" t="n">
        <v>4</v>
      </c>
      <c r="C56" s="45" t="s">
        <v>48</v>
      </c>
      <c r="D56" s="70" t="n">
        <v>0</v>
      </c>
      <c r="E56" s="4" t="n">
        <v>744.48</v>
      </c>
      <c r="F56" s="58" t="n">
        <f aca="false">(E56*2)/3</f>
        <v>496.32</v>
      </c>
      <c r="G56" s="59" t="n">
        <f aca="false">F56*0.18</f>
        <v>89.3376</v>
      </c>
      <c r="H56" s="60" t="n">
        <f aca="false">SUM(F56:G56)</f>
        <v>585.6576</v>
      </c>
      <c r="I56" s="58" t="n">
        <f aca="false">F56-(0.15*F56)</f>
        <v>421.872</v>
      </c>
      <c r="J56" s="59" t="n">
        <f aca="false">I56*0.18</f>
        <v>75.93696</v>
      </c>
      <c r="K56" s="61" t="n">
        <f aca="false">SUM(I56:J56)</f>
        <v>497.80896</v>
      </c>
    </row>
    <row r="57" customFormat="false" ht="21" hidden="false" customHeight="false" outlineLevel="0" collapsed="false">
      <c r="A57" s="35"/>
      <c r="B57" s="43" t="n">
        <v>4</v>
      </c>
      <c r="C57" s="45" t="s">
        <v>49</v>
      </c>
      <c r="D57" s="70" t="n">
        <v>0</v>
      </c>
      <c r="E57" s="4" t="n">
        <v>63.52</v>
      </c>
      <c r="F57" s="58" t="n">
        <f aca="false">(E57*2)/3</f>
        <v>42.3466666666667</v>
      </c>
      <c r="G57" s="59" t="n">
        <f aca="false">F57*0.18</f>
        <v>7.6224</v>
      </c>
      <c r="H57" s="60" t="n">
        <f aca="false">SUM(F57:G57)</f>
        <v>49.9690666666667</v>
      </c>
      <c r="I57" s="58" t="n">
        <f aca="false">F57-(0.15*F57)</f>
        <v>35.9946666666667</v>
      </c>
      <c r="J57" s="59" t="n">
        <f aca="false">I57*0.18</f>
        <v>6.47904</v>
      </c>
      <c r="K57" s="61" t="n">
        <f aca="false">SUM(I57:J57)</f>
        <v>42.4737066666667</v>
      </c>
    </row>
    <row r="58" customFormat="false" ht="10.5" hidden="false" customHeight="false" outlineLevel="0" collapsed="false">
      <c r="A58" s="72" t="n">
        <v>3</v>
      </c>
      <c r="B58" s="43" t="n">
        <v>1</v>
      </c>
      <c r="C58" s="45" t="s">
        <v>50</v>
      </c>
      <c r="D58" s="70" t="n">
        <v>0</v>
      </c>
      <c r="E58" s="4" t="n">
        <v>222.72</v>
      </c>
      <c r="F58" s="58" t="n">
        <f aca="false">(E58*2)/3</f>
        <v>148.48</v>
      </c>
      <c r="G58" s="59" t="n">
        <f aca="false">F58*0.18</f>
        <v>26.7264</v>
      </c>
      <c r="H58" s="60" t="n">
        <f aca="false">SUM(F58:G58)</f>
        <v>175.2064</v>
      </c>
      <c r="I58" s="58" t="n">
        <f aca="false">F58-(0.15*F58)</f>
        <v>126.208</v>
      </c>
      <c r="J58" s="59" t="n">
        <f aca="false">I58*0.18</f>
        <v>22.71744</v>
      </c>
      <c r="K58" s="61" t="n">
        <f aca="false">SUM(I58:J58)</f>
        <v>148.92544</v>
      </c>
    </row>
    <row r="59" customFormat="false" ht="10.5" hidden="false" customHeight="false" outlineLevel="0" collapsed="false">
      <c r="A59" s="47"/>
      <c r="B59" s="47"/>
      <c r="C59" s="48" t="s">
        <v>34</v>
      </c>
      <c r="D59" s="73" t="n">
        <f aca="false">SUM(D52:D58)</f>
        <v>0</v>
      </c>
      <c r="E59" s="9" t="n">
        <f aca="false">SUM(E52:E58)</f>
        <v>2161.63</v>
      </c>
      <c r="F59" s="58" t="n">
        <f aca="false">(E59*2)/3</f>
        <v>1441.08666666667</v>
      </c>
      <c r="G59" s="59" t="n">
        <f aca="false">F59*0.18</f>
        <v>259.3956</v>
      </c>
      <c r="H59" s="50" t="n">
        <f aca="false">SUM(H52:H58)</f>
        <v>1700.48226666667</v>
      </c>
      <c r="I59" s="74" t="n">
        <f aca="false">SUM(I52:I58)</f>
        <v>1224.92366666667</v>
      </c>
      <c r="J59" s="74" t="n">
        <f aca="false">SUM(J52:J58)</f>
        <v>220.48626</v>
      </c>
      <c r="K59" s="50" t="n">
        <f aca="false">SUM(K52:K58)</f>
        <v>1445.40992666667</v>
      </c>
    </row>
    <row r="60" customFormat="false" ht="10.5" hidden="false" customHeight="false" outlineLevel="0" collapsed="false">
      <c r="A60" s="64"/>
      <c r="B60" s="64"/>
      <c r="C60" s="65"/>
      <c r="D60" s="66"/>
    </row>
    <row r="61" customFormat="false" ht="10.5" hidden="false" customHeight="false" outlineLevel="0" collapsed="false">
      <c r="A61" s="14"/>
      <c r="B61" s="14"/>
      <c r="C61" s="15"/>
      <c r="D61" s="16"/>
    </row>
    <row r="62" customFormat="false" ht="10.5" hidden="false" customHeight="false" outlineLevel="0" collapsed="false">
      <c r="A62" s="19" t="s">
        <v>35</v>
      </c>
      <c r="B62" s="64"/>
      <c r="C62" s="65"/>
      <c r="D62" s="66"/>
    </row>
    <row r="63" customFormat="false" ht="11.25" hidden="false" customHeight="false" outlineLevel="0" collapsed="false">
      <c r="A63" s="75" t="s">
        <v>51</v>
      </c>
      <c r="B63" s="76"/>
      <c r="C63" s="65"/>
      <c r="D63" s="66"/>
    </row>
    <row r="64" customFormat="false" ht="42.75" hidden="false" customHeight="false" outlineLevel="0" collapsed="false">
      <c r="A64" s="67" t="s">
        <v>3</v>
      </c>
      <c r="B64" s="67" t="s">
        <v>4</v>
      </c>
      <c r="C64" s="68" t="s">
        <v>5</v>
      </c>
      <c r="D64" s="69" t="s">
        <v>6</v>
      </c>
      <c r="E64" s="31" t="s">
        <v>7</v>
      </c>
      <c r="F64" s="32" t="s">
        <v>1</v>
      </c>
      <c r="G64" s="32"/>
      <c r="H64" s="32"/>
      <c r="I64" s="33" t="s">
        <v>8</v>
      </c>
      <c r="J64" s="33"/>
      <c r="K64" s="33"/>
    </row>
    <row r="65" customFormat="false" ht="10.5" hidden="false" customHeight="false" outlineLevel="0" collapsed="false">
      <c r="A65" s="35" t="n">
        <v>1</v>
      </c>
      <c r="B65" s="43" t="n">
        <v>1</v>
      </c>
      <c r="C65" s="45" t="s">
        <v>52</v>
      </c>
      <c r="D65" s="70" t="n">
        <v>0</v>
      </c>
      <c r="E65" s="71" t="n">
        <v>77.27</v>
      </c>
      <c r="F65" s="39" t="n">
        <f aca="false">(E65*2)/3</f>
        <v>51.5133333333333</v>
      </c>
      <c r="G65" s="40" t="n">
        <f aca="false">F65*0.18</f>
        <v>9.2724</v>
      </c>
      <c r="H65" s="57" t="n">
        <f aca="false">SUM(F65:G65)</f>
        <v>60.7857333333333</v>
      </c>
      <c r="I65" s="39" t="n">
        <f aca="false">F65-(0.15*F65)</f>
        <v>43.7863333333333</v>
      </c>
      <c r="J65" s="40" t="n">
        <f aca="false">I65*0.18</f>
        <v>7.88154</v>
      </c>
      <c r="K65" s="41" t="n">
        <f aca="false">SUM(I65:J65)</f>
        <v>51.6678733333333</v>
      </c>
    </row>
    <row r="66" customFormat="false" ht="10.5" hidden="false" customHeight="false" outlineLevel="0" collapsed="false">
      <c r="A66" s="35"/>
      <c r="B66" s="43" t="n">
        <v>1</v>
      </c>
      <c r="C66" s="45" t="s">
        <v>53</v>
      </c>
      <c r="D66" s="70" t="n">
        <v>0</v>
      </c>
      <c r="E66" s="71" t="n">
        <v>97.08</v>
      </c>
      <c r="F66" s="58" t="n">
        <f aca="false">(E66*2)/3</f>
        <v>64.72</v>
      </c>
      <c r="G66" s="59" t="n">
        <f aca="false">F66*0.18</f>
        <v>11.6496</v>
      </c>
      <c r="H66" s="60" t="n">
        <f aca="false">SUM(F66:G66)</f>
        <v>76.3696</v>
      </c>
      <c r="I66" s="58" t="n">
        <f aca="false">F66-(0.15*F66)</f>
        <v>55.012</v>
      </c>
      <c r="J66" s="59" t="n">
        <f aca="false">I66*0.18</f>
        <v>9.90216</v>
      </c>
      <c r="K66" s="61" t="n">
        <f aca="false">SUM(I66:J66)</f>
        <v>64.91416</v>
      </c>
    </row>
    <row r="67" customFormat="false" ht="10.5" hidden="false" customHeight="false" outlineLevel="0" collapsed="false">
      <c r="A67" s="35"/>
      <c r="B67" s="43" t="n">
        <v>1</v>
      </c>
      <c r="C67" s="45" t="s">
        <v>54</v>
      </c>
      <c r="D67" s="70" t="n">
        <v>0</v>
      </c>
      <c r="E67" s="71" t="n">
        <v>3.33</v>
      </c>
      <c r="F67" s="58" t="n">
        <f aca="false">(E67*2)/3</f>
        <v>2.22</v>
      </c>
      <c r="G67" s="59" t="n">
        <f aca="false">F67*0.18</f>
        <v>0.3996</v>
      </c>
      <c r="H67" s="60" t="n">
        <f aca="false">SUM(F67:G67)</f>
        <v>2.6196</v>
      </c>
      <c r="I67" s="58" t="n">
        <f aca="false">F67-(0.15*F67)</f>
        <v>1.887</v>
      </c>
      <c r="J67" s="59" t="n">
        <f aca="false">I67*0.18</f>
        <v>0.33966</v>
      </c>
      <c r="K67" s="61" t="n">
        <f aca="false">SUM(I67:J67)</f>
        <v>2.22666</v>
      </c>
    </row>
    <row r="68" customFormat="false" ht="10.5" hidden="false" customHeight="false" outlineLevel="0" collapsed="false">
      <c r="A68" s="35"/>
      <c r="B68" s="43" t="n">
        <v>1</v>
      </c>
      <c r="C68" s="45" t="s">
        <v>55</v>
      </c>
      <c r="D68" s="70" t="n">
        <v>0</v>
      </c>
      <c r="E68" s="71" t="n">
        <v>2.48</v>
      </c>
      <c r="F68" s="58" t="n">
        <f aca="false">(E68*2)/3</f>
        <v>1.65333333333333</v>
      </c>
      <c r="G68" s="59" t="n">
        <f aca="false">F68*0.18</f>
        <v>0.2976</v>
      </c>
      <c r="H68" s="60" t="n">
        <f aca="false">SUM(F68:G68)</f>
        <v>1.95093333333333</v>
      </c>
      <c r="I68" s="58" t="n">
        <f aca="false">F68-(0.15*F68)</f>
        <v>1.40533333333333</v>
      </c>
      <c r="J68" s="59" t="n">
        <f aca="false">I68*0.18</f>
        <v>0.25296</v>
      </c>
      <c r="K68" s="61" t="n">
        <f aca="false">SUM(I68:J68)</f>
        <v>1.65829333333333</v>
      </c>
    </row>
    <row r="69" customFormat="false" ht="10.5" hidden="false" customHeight="false" outlineLevel="0" collapsed="false">
      <c r="A69" s="35"/>
      <c r="B69" s="43" t="n">
        <v>1</v>
      </c>
      <c r="C69" s="45" t="s">
        <v>56</v>
      </c>
      <c r="D69" s="70" t="n">
        <v>0</v>
      </c>
      <c r="E69" s="71" t="n">
        <v>120.59</v>
      </c>
      <c r="F69" s="58" t="n">
        <f aca="false">(E69*2)/3</f>
        <v>80.3933333333333</v>
      </c>
      <c r="G69" s="59" t="n">
        <f aca="false">F69*0.18</f>
        <v>14.4708</v>
      </c>
      <c r="H69" s="60" t="n">
        <f aca="false">SUM(F69:G69)</f>
        <v>94.8641333333333</v>
      </c>
      <c r="I69" s="58" t="n">
        <f aca="false">F69-(0.15*F69)</f>
        <v>68.3343333333333</v>
      </c>
      <c r="J69" s="59" t="n">
        <f aca="false">I69*0.18</f>
        <v>12.30018</v>
      </c>
      <c r="K69" s="61" t="n">
        <f aca="false">SUM(I69:J69)</f>
        <v>80.6345133333333</v>
      </c>
    </row>
    <row r="70" customFormat="false" ht="10.5" hidden="false" customHeight="false" outlineLevel="0" collapsed="false">
      <c r="A70" s="62"/>
      <c r="B70" s="62"/>
      <c r="C70" s="77" t="s">
        <v>34</v>
      </c>
      <c r="D70" s="78" t="n">
        <f aca="false">SUM(D65:D69)</f>
        <v>0</v>
      </c>
      <c r="E70" s="9" t="n">
        <f aca="false">SUM(E65:E69)</f>
        <v>300.75</v>
      </c>
      <c r="H70" s="50" t="n">
        <f aca="false">SUM(H65:H69)</f>
        <v>236.59</v>
      </c>
      <c r="K70" s="50" t="n">
        <f aca="false">SUM(K65:K69)</f>
        <v>201.1015</v>
      </c>
    </row>
    <row r="71" customFormat="false" ht="10.5" hidden="false" customHeight="false" outlineLevel="0" collapsed="false">
      <c r="A71" s="79"/>
      <c r="B71" s="79"/>
      <c r="C71" s="80"/>
      <c r="D71" s="27"/>
    </row>
    <row r="72" customFormat="false" ht="10.5" hidden="false" customHeight="false" outlineLevel="0" collapsed="false">
      <c r="A72" s="19" t="s">
        <v>35</v>
      </c>
      <c r="B72" s="64"/>
      <c r="C72" s="65"/>
      <c r="D72" s="66"/>
    </row>
    <row r="73" customFormat="false" ht="11.25" hidden="false" customHeight="false" outlineLevel="0" collapsed="false">
      <c r="A73" s="75" t="s">
        <v>57</v>
      </c>
      <c r="B73" s="64"/>
      <c r="C73" s="65"/>
      <c r="D73" s="66"/>
    </row>
    <row r="74" customFormat="false" ht="42.75" hidden="false" customHeight="false" outlineLevel="0" collapsed="false">
      <c r="A74" s="67" t="s">
        <v>3</v>
      </c>
      <c r="B74" s="67" t="s">
        <v>4</v>
      </c>
      <c r="C74" s="68" t="s">
        <v>5</v>
      </c>
      <c r="D74" s="69" t="s">
        <v>6</v>
      </c>
      <c r="E74" s="31" t="s">
        <v>7</v>
      </c>
      <c r="F74" s="32" t="s">
        <v>1</v>
      </c>
      <c r="G74" s="32"/>
      <c r="H74" s="32"/>
      <c r="I74" s="33" t="s">
        <v>8</v>
      </c>
      <c r="J74" s="33"/>
      <c r="K74" s="33"/>
    </row>
    <row r="75" customFormat="false" ht="10.5" hidden="false" customHeight="false" outlineLevel="0" collapsed="false">
      <c r="A75" s="81" t="n">
        <v>1</v>
      </c>
      <c r="B75" s="43" t="n">
        <v>1</v>
      </c>
      <c r="C75" s="45" t="s">
        <v>58</v>
      </c>
      <c r="D75" s="70" t="n">
        <v>0</v>
      </c>
      <c r="E75" s="71" t="n">
        <v>281.53</v>
      </c>
      <c r="F75" s="39" t="n">
        <f aca="false">(E75*2)/3</f>
        <v>187.686666666667</v>
      </c>
      <c r="G75" s="40" t="n">
        <f aca="false">F75*0.18</f>
        <v>33.7836</v>
      </c>
      <c r="H75" s="57" t="n">
        <f aca="false">SUM(F75:G75)</f>
        <v>221.470266666667</v>
      </c>
      <c r="I75" s="39" t="n">
        <f aca="false">F75-(0.15*F75)</f>
        <v>159.533666666667</v>
      </c>
      <c r="J75" s="40" t="n">
        <f aca="false">I75*0.18</f>
        <v>28.71606</v>
      </c>
      <c r="K75" s="41" t="n">
        <f aca="false">SUM(I75:J75)</f>
        <v>188.249726666667</v>
      </c>
    </row>
    <row r="76" customFormat="false" ht="10.5" hidden="false" customHeight="false" outlineLevel="0" collapsed="false">
      <c r="A76" s="81" t="n">
        <v>2</v>
      </c>
      <c r="B76" s="43" t="n">
        <v>1</v>
      </c>
      <c r="C76" s="45" t="s">
        <v>59</v>
      </c>
      <c r="D76" s="70" t="n">
        <v>0</v>
      </c>
      <c r="E76" s="71" t="n">
        <v>164.74</v>
      </c>
      <c r="F76" s="58" t="n">
        <f aca="false">(E76*2)/3</f>
        <v>109.826666666667</v>
      </c>
      <c r="G76" s="59" t="n">
        <f aca="false">F76*0.18</f>
        <v>19.7688</v>
      </c>
      <c r="H76" s="60" t="n">
        <f aca="false">SUM(F76:G76)</f>
        <v>129.595466666667</v>
      </c>
      <c r="I76" s="58" t="n">
        <f aca="false">F76-(0.15*F76)</f>
        <v>93.3526666666667</v>
      </c>
      <c r="J76" s="59" t="n">
        <f aca="false">I76*0.18</f>
        <v>16.80348</v>
      </c>
      <c r="K76" s="61" t="n">
        <f aca="false">SUM(I76:J76)</f>
        <v>110.156146666667</v>
      </c>
    </row>
    <row r="77" customFormat="false" ht="10.5" hidden="false" customHeight="false" outlineLevel="0" collapsed="false">
      <c r="A77" s="81" t="n">
        <v>3</v>
      </c>
      <c r="B77" s="43" t="n">
        <v>1</v>
      </c>
      <c r="C77" s="45" t="s">
        <v>60</v>
      </c>
      <c r="D77" s="70" t="n">
        <v>0</v>
      </c>
      <c r="E77" s="71" t="n">
        <v>170.86</v>
      </c>
      <c r="F77" s="58" t="n">
        <f aca="false">(E77*2)/3</f>
        <v>113.906666666667</v>
      </c>
      <c r="G77" s="59" t="n">
        <f aca="false">F77*0.18</f>
        <v>20.5032</v>
      </c>
      <c r="H77" s="60" t="n">
        <f aca="false">SUM(F77:G77)</f>
        <v>134.409866666667</v>
      </c>
      <c r="I77" s="58" t="n">
        <f aca="false">F77-(0.15*F77)</f>
        <v>96.8206666666667</v>
      </c>
      <c r="J77" s="59" t="n">
        <f aca="false">I77*0.18</f>
        <v>17.42772</v>
      </c>
      <c r="K77" s="61" t="n">
        <f aca="false">SUM(I77:J77)</f>
        <v>114.248386666667</v>
      </c>
    </row>
    <row r="78" customFormat="false" ht="10.5" hidden="false" customHeight="false" outlineLevel="0" collapsed="false">
      <c r="A78" s="62"/>
      <c r="B78" s="62"/>
      <c r="C78" s="77" t="s">
        <v>34</v>
      </c>
      <c r="D78" s="78" t="n">
        <f aca="false">SUM(D75:D77)</f>
        <v>0</v>
      </c>
      <c r="E78" s="9" t="n">
        <f aca="false">SUM(E75:E77)</f>
        <v>617.13</v>
      </c>
      <c r="H78" s="50" t="n">
        <f aca="false">SUM(H75:H77)</f>
        <v>485.4756</v>
      </c>
      <c r="K78" s="50" t="n">
        <f aca="false">SUM(K75:K77)</f>
        <v>412.65426</v>
      </c>
    </row>
    <row r="80" customFormat="false" ht="10.5" hidden="true" customHeight="false" outlineLevel="0" collapsed="false">
      <c r="A80" s="19" t="s">
        <v>1</v>
      </c>
      <c r="B80" s="64"/>
      <c r="C80" s="65"/>
      <c r="D80" s="66"/>
    </row>
    <row r="81" customFormat="false" ht="10.5" hidden="true" customHeight="false" outlineLevel="0" collapsed="false">
      <c r="A81" s="75" t="s">
        <v>61</v>
      </c>
      <c r="B81" s="64"/>
      <c r="C81" s="65"/>
      <c r="D81" s="66"/>
    </row>
    <row r="82" customFormat="false" ht="42" hidden="true" customHeight="false" outlineLevel="0" collapsed="false">
      <c r="A82" s="82" t="s">
        <v>3</v>
      </c>
      <c r="B82" s="82" t="s">
        <v>4</v>
      </c>
      <c r="C82" s="83" t="s">
        <v>5</v>
      </c>
      <c r="D82" s="84" t="s">
        <v>6</v>
      </c>
      <c r="E82" s="31" t="s">
        <v>7</v>
      </c>
      <c r="F82" s="32" t="s">
        <v>1</v>
      </c>
      <c r="G82" s="32"/>
      <c r="H82" s="32"/>
      <c r="I82" s="33" t="s">
        <v>8</v>
      </c>
      <c r="J82" s="33"/>
      <c r="K82" s="33"/>
    </row>
    <row r="83" customFormat="false" ht="10.5" hidden="true" customHeight="false" outlineLevel="0" collapsed="false">
      <c r="A83" s="81" t="n">
        <v>1</v>
      </c>
      <c r="B83" s="81" t="n">
        <v>1</v>
      </c>
      <c r="C83" s="85" t="s">
        <v>62</v>
      </c>
      <c r="D83" s="86" t="n">
        <f aca="false">+H83</f>
        <v>629.333333333333</v>
      </c>
      <c r="E83" s="71" t="n">
        <v>800</v>
      </c>
      <c r="F83" s="39" t="n">
        <f aca="false">(E83*2)/3</f>
        <v>533.333333333333</v>
      </c>
      <c r="G83" s="40" t="n">
        <f aca="false">F83*0.18</f>
        <v>96</v>
      </c>
      <c r="H83" s="57" t="n">
        <f aca="false">SUM(F83:G83)</f>
        <v>629.333333333333</v>
      </c>
      <c r="I83" s="39" t="n">
        <f aca="false">F83-(0.15*F83)</f>
        <v>453.333333333333</v>
      </c>
      <c r="J83" s="40" t="n">
        <f aca="false">I83*0.18</f>
        <v>81.6</v>
      </c>
      <c r="K83" s="41" t="n">
        <f aca="false">SUM(I83:J83)</f>
        <v>534.933333333333</v>
      </c>
    </row>
    <row r="84" customFormat="false" ht="10.5" hidden="true" customHeight="false" outlineLevel="0" collapsed="false">
      <c r="A84" s="62"/>
      <c r="B84" s="62"/>
      <c r="C84" s="77" t="s">
        <v>34</v>
      </c>
      <c r="D84" s="78" t="n">
        <f aca="false">SUM(D83:D83)</f>
        <v>629.333333333333</v>
      </c>
    </row>
    <row r="85" customFormat="false" ht="10.5" hidden="true" customHeight="false" outlineLevel="0" collapsed="false"/>
    <row r="86" customFormat="false" ht="10.5" hidden="true" customHeight="false" outlineLevel="0" collapsed="false"/>
    <row r="87" customFormat="false" ht="10.5" hidden="true" customHeight="false" outlineLevel="0" collapsed="false"/>
    <row r="88" customFormat="false" ht="10.5" hidden="true" customHeight="false" outlineLevel="0" collapsed="false"/>
    <row r="89" customFormat="false" ht="10.5" hidden="true" customHeight="false" outlineLevel="0" collapsed="false"/>
    <row r="90" customFormat="false" ht="10.5" hidden="true" customHeight="false" outlineLevel="0" collapsed="false"/>
    <row r="92" customFormat="false" ht="10.5" hidden="false" customHeight="false" outlineLevel="0" collapsed="false">
      <c r="A92" s="19" t="s">
        <v>1</v>
      </c>
      <c r="B92" s="64"/>
      <c r="C92" s="65"/>
      <c r="D92" s="66"/>
    </row>
    <row r="93" customFormat="false" ht="11.25" hidden="false" customHeight="false" outlineLevel="0" collapsed="false">
      <c r="A93" s="75" t="s">
        <v>63</v>
      </c>
      <c r="B93" s="64"/>
      <c r="C93" s="65"/>
      <c r="D93" s="66"/>
    </row>
    <row r="94" customFormat="false" ht="42.75" hidden="false" customHeight="false" outlineLevel="0" collapsed="false">
      <c r="A94" s="67" t="s">
        <v>3</v>
      </c>
      <c r="B94" s="67" t="s">
        <v>4</v>
      </c>
      <c r="C94" s="68" t="s">
        <v>5</v>
      </c>
      <c r="D94" s="69" t="s">
        <v>6</v>
      </c>
      <c r="E94" s="31" t="s">
        <v>7</v>
      </c>
      <c r="F94" s="32" t="s">
        <v>1</v>
      </c>
      <c r="G94" s="32"/>
      <c r="H94" s="32"/>
      <c r="I94" s="33" t="s">
        <v>8</v>
      </c>
      <c r="J94" s="33"/>
      <c r="K94" s="33"/>
    </row>
    <row r="95" customFormat="false" ht="21" hidden="false" customHeight="false" outlineLevel="0" collapsed="false">
      <c r="A95" s="87" t="n">
        <v>1</v>
      </c>
      <c r="B95" s="43" t="n">
        <v>1</v>
      </c>
      <c r="C95" s="45" t="s">
        <v>64</v>
      </c>
      <c r="D95" s="70" t="n">
        <f aca="false">+H95</f>
        <v>503.309333333333</v>
      </c>
      <c r="E95" s="71" t="n">
        <v>639.8</v>
      </c>
      <c r="F95" s="39" t="n">
        <f aca="false">(E95*2)/3</f>
        <v>426.533333333333</v>
      </c>
      <c r="G95" s="40" t="n">
        <f aca="false">F95*0.18</f>
        <v>76.776</v>
      </c>
      <c r="H95" s="57" t="n">
        <f aca="false">SUM(F95:G95)</f>
        <v>503.309333333333</v>
      </c>
      <c r="I95" s="39" t="n">
        <f aca="false">F95-(0.15*F95)</f>
        <v>362.553333333333</v>
      </c>
      <c r="J95" s="40" t="n">
        <f aca="false">I95*0.18</f>
        <v>65.2596</v>
      </c>
      <c r="K95" s="41" t="n">
        <f aca="false">SUM(I95:J95)</f>
        <v>427.812933333333</v>
      </c>
    </row>
    <row r="96" customFormat="false" ht="10.5" hidden="false" customHeight="false" outlineLevel="0" collapsed="false">
      <c r="A96" s="62"/>
      <c r="B96" s="62"/>
      <c r="C96" s="77" t="s">
        <v>34</v>
      </c>
      <c r="D96" s="78" t="n">
        <f aca="false">SUM(D95:D95)</f>
        <v>503.309333333333</v>
      </c>
      <c r="E96" s="9" t="n">
        <f aca="false">SUM(E95:E95)</f>
        <v>639.8</v>
      </c>
      <c r="H96" s="50" t="n">
        <f aca="false">SUM(H95:H95)</f>
        <v>503.309333333333</v>
      </c>
      <c r="K96" s="50" t="n">
        <f aca="false">SUM(K95:K95)</f>
        <v>427.812933333333</v>
      </c>
    </row>
    <row r="103" customFormat="false" ht="10.5" hidden="false" customHeight="false" outlineLevel="0" collapsed="false">
      <c r="E103" s="9" t="n">
        <f aca="false">E34+E78+E70+E59+E46+E96</f>
        <v>97936.63</v>
      </c>
      <c r="H103" s="9"/>
    </row>
  </sheetData>
  <mergeCells count="19">
    <mergeCell ref="F7:H7"/>
    <mergeCell ref="I7:K7"/>
    <mergeCell ref="A8:A33"/>
    <mergeCell ref="F40:H40"/>
    <mergeCell ref="I40:K40"/>
    <mergeCell ref="A44:A45"/>
    <mergeCell ref="F51:H51"/>
    <mergeCell ref="I51:K51"/>
    <mergeCell ref="A52:A54"/>
    <mergeCell ref="A55:A57"/>
    <mergeCell ref="F64:H64"/>
    <mergeCell ref="I64:K64"/>
    <mergeCell ref="A65:A69"/>
    <mergeCell ref="F74:H74"/>
    <mergeCell ref="I74:K74"/>
    <mergeCell ref="F82:H82"/>
    <mergeCell ref="I82:K82"/>
    <mergeCell ref="F94:H94"/>
    <mergeCell ref="I94:K94"/>
  </mergeCells>
  <printOptions headings="false" gridLines="false" gridLinesSet="true" horizontalCentered="false" verticalCentered="false"/>
  <pageMargins left="0.75" right="0.75" top="0.39375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4:31:06Z</dcterms:created>
  <dc:creator>SUNAT</dc:creator>
  <dc:description/>
  <dc:language>en-US</dc:language>
  <cp:lastModifiedBy>prueba</cp:lastModifiedBy>
  <cp:lastPrinted>2011-06-17T13:56:36Z</cp:lastPrinted>
  <dcterms:modified xsi:type="dcterms:W3CDTF">2011-12-19T20:12:41Z</dcterms:modified>
  <cp:revision>0</cp:revision>
  <dc:subject/>
  <dc:title/>
</cp:coreProperties>
</file>